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_PRODUCCION" sheetId="1" state="visible" r:id="rId2"/>
    <sheet name="D_COMERCIALIZACION" sheetId="2" state="visible" r:id="rId3"/>
    <sheet name="D_CAMPO PIES MADRE INJERTOS" sheetId="3" state="visible" r:id="rId4"/>
    <sheet name="D_CAMPO PIES MADRE SEMILLAS" sheetId="4" state="visible" r:id="rId5"/>
    <sheet name="D_CAMPO PIES MADRE ESTAQUILLAS" sheetId="5" state="visible" r:id="rId6"/>
    <sheet name="Datos" sheetId="6" state="visible" r:id="rId7"/>
  </sheets>
  <definedNames>
    <definedName function="false" hidden="false" localSheetId="4" name="_xlnm.Print_Area" vbProcedure="false">'D_CAMPO PIES MADRE ESTAQUILLAS'!$A$1:$L$37</definedName>
    <definedName function="false" hidden="false" localSheetId="2" name="_xlnm.Print_Area" vbProcedure="false">'D_CAMPO PIES MADRE INJERTOS'!$A$1:$L$37</definedName>
    <definedName function="false" hidden="false" localSheetId="3" name="_xlnm.Print_Area" vbProcedure="false">'D_CAMPO PIES MADRE SEMILLAS'!$A$1:$L$37</definedName>
    <definedName function="false" hidden="false" localSheetId="1" name="_xlnm.Print_Area" vbProcedure="false">D_COMERCIALIZACION!$A$1:$F$82</definedName>
    <definedName function="false" hidden="false" localSheetId="0" name="_xlnm.Print_Area" vbProcedure="false">D_PRODUCCION!$A$1:$L$82</definedName>
    <definedName function="false" hidden="true" localSheetId="5" name="_xlnm._FilterDatabase" vbProcedure="false">Datos!$A$1:$N$542</definedName>
    <definedName function="false" hidden="false" name="ALMERIA" vbProcedure="false">Datos!$Q$2:$Q$103</definedName>
    <definedName function="false" hidden="false" name="ARANDANO" vbProcedure="false">Datos!$B$4:$B$255</definedName>
    <definedName function="false" hidden="false" name="AVELLANO" vbProcedure="false">Datos!$C$4:$C$110</definedName>
    <definedName function="false" hidden="false" name="CADIZ" vbProcedure="false">Datos!$R$2:$R$45</definedName>
    <definedName function="false" hidden="false" name="CASTAÑO" vbProcedure="false">Datos!$D$4:$D$131</definedName>
    <definedName function="false" hidden="false" name="CEREZO" vbProcedure="false">Datos!$E$4:$E$542</definedName>
    <definedName function="false" hidden="false" name="CIRUELO_JAPONES" vbProcedure="false">Datos!$F$4:$F$191</definedName>
    <definedName function="false" hidden="false" name="CIRUELO_MIROBALANO" vbProcedure="false">Datos!$G$4:$G$38</definedName>
    <definedName function="false" hidden="false" name="CORDOBA" vbProcedure="false">Datos!$S$2:$S$76</definedName>
    <definedName function="false" hidden="false" name="ESPECIE" vbProcedure="false">Datos!$A$3:$A$16</definedName>
    <definedName function="false" hidden="false" name="FRAMBUESA" vbProcedure="false">Datos!$H$4:$H$492</definedName>
    <definedName function="false" hidden="false" name="GRANADA" vbProcedure="false">Datos!$T$2:$T$169</definedName>
    <definedName function="false" hidden="false" name="GROSELLA" vbProcedure="false">Datos!$J$4:$J$319</definedName>
    <definedName function="false" hidden="false" name="GUINDO" vbProcedure="false">Datos!$I$4:$I$172</definedName>
    <definedName function="false" hidden="false" name="HIGUERA" vbProcedure="false">Datos!$K$4:$K$235</definedName>
    <definedName function="false" hidden="false" name="HUELVA" vbProcedure="false">Datos!$U$2:$U$80</definedName>
    <definedName function="false" hidden="false" name="JAEN" vbProcedure="false">Datos!$V$2:$V$98</definedName>
    <definedName function="false" hidden="false" name="MALAGA" vbProcedure="false">Datos!$W$2:$W$102</definedName>
    <definedName function="false" hidden="false" name="MEMBRILLERO" vbProcedure="false">Datos!$L$4:$L$80</definedName>
    <definedName function="false" hidden="false" name="NOGAL" vbProcedure="false">Datos!$M$4:$M$142</definedName>
    <definedName function="false" hidden="false" name="PISTACHO" vbProcedure="false">Datos!$N$4:$N$47</definedName>
    <definedName function="false" hidden="false" name="SEVILLA" vbProcedure="false">Datos!$X$2:$X$10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3478">
  <si>
    <t xml:space="preserve">ENTIDAD PRODUCTORA:</t>
  </si>
  <si>
    <t xml:space="preserve">NÚMERO REGISTRO:</t>
  </si>
  <si>
    <t xml:space="preserve">ES-01-</t>
  </si>
  <si>
    <t xml:space="preserve">MUNICIPIO:</t>
  </si>
  <si>
    <t xml:space="preserve">CONSEJERÍA DE AGRICULTURA, GANADERÍA, PESCA Y DESARROLLO SOSTENIBLE</t>
  </si>
  <si>
    <t xml:space="preserve">PROVINCIA:</t>
  </si>
  <si>
    <t xml:space="preserve">CAMPAÑA:</t>
  </si>
  <si>
    <t xml:space="preserve"> DECLARACIÓN DE PRODUCCIÓN DE PLANTONES DE FRUTALES</t>
  </si>
  <si>
    <t xml:space="preserve">ESPECIE</t>
  </si>
  <si>
    <t xml:space="preserve">VARIEDAD</t>
  </si>
  <si>
    <t xml:space="preserve">PATRÓN</t>
  </si>
  <si>
    <t xml:space="preserve">Nº LOTE</t>
  </si>
  <si>
    <t xml:space="preserve">CATEGORÍA</t>
  </si>
  <si>
    <t xml:space="preserve">SUPERFICIE</t>
  </si>
  <si>
    <t xml:space="preserve">PROVINCIA</t>
  </si>
  <si>
    <t xml:space="preserve">MUNICIPIO</t>
  </si>
  <si>
    <t xml:space="preserve">DATOS SIG -PAC
POL/PARC/REC</t>
  </si>
  <si>
    <t xml:space="preserve">CANTIDAD </t>
  </si>
  <si>
    <t xml:space="preserve">FECHA
INJERTADO</t>
  </si>
  <si>
    <t xml:space="preserve">ORIGEN
(1)</t>
  </si>
  <si>
    <t xml:space="preserve">(1) Propio o adquirido a otro vivero (especificar nombre)</t>
  </si>
  <si>
    <t xml:space="preserve">(*) En caso de variedad protegida se deberá presentar junto con la declaración copia de la licencia de explotación de la variedad</t>
  </si>
  <si>
    <t xml:space="preserve">Fecha, firma autorizada y sello de la entidad</t>
  </si>
  <si>
    <t xml:space="preserve">En , ___________, a __ de ___ de ______</t>
  </si>
  <si>
    <t xml:space="preserve">Fdo:</t>
  </si>
  <si>
    <t xml:space="preserve"> DECLARACIÓN DE COMERCIALIZACIÓN DE PLANTONES DE FRUTALES</t>
  </si>
  <si>
    <t xml:space="preserve">Nº PLANTONES
COMERCIALIZADOS</t>
  </si>
  <si>
    <t xml:space="preserve">CANTIDAD REMANENTE</t>
  </si>
  <si>
    <t xml:space="preserve"> DECLARACIÓN DE CAMPOS DE ÁRBOLES MADRE DE INJERTOS DE FRUTALES</t>
  </si>
  <si>
    <t xml:space="preserve">CLON</t>
  </si>
  <si>
    <t xml:space="preserve">Nº PIES</t>
  </si>
  <si>
    <t xml:space="preserve">FECHA
PLANTACIÓN</t>
  </si>
  <si>
    <t xml:space="preserve">FECHA
BAJA</t>
  </si>
  <si>
    <t xml:space="preserve"> DECLARACIÓN DE CAMPOS DE ÁRBOLES MADRE DE SEMILLAS DE FRUTALES</t>
  </si>
  <si>
    <t xml:space="preserve"> DECLARACIÓN DE CAMPOS DE ÁRBOLES MADRE DE ESTAQUILLAS DE FRUTALES</t>
  </si>
  <si>
    <t xml:space="preserve">ARANDANO</t>
  </si>
  <si>
    <t xml:space="preserve">AVELLANO</t>
  </si>
  <si>
    <t xml:space="preserve">CASTAÑO</t>
  </si>
  <si>
    <t xml:space="preserve">CEREZO</t>
  </si>
  <si>
    <t xml:space="preserve">CIRUELO JAPONES</t>
  </si>
  <si>
    <t xml:space="preserve">CIRUELO MIROBALANO</t>
  </si>
  <si>
    <t xml:space="preserve">FRAMBUESA</t>
  </si>
  <si>
    <t xml:space="preserve">GUINDO</t>
  </si>
  <si>
    <t xml:space="preserve">GROSELLA</t>
  </si>
  <si>
    <t xml:space="preserve">HIGUERA</t>
  </si>
  <si>
    <t xml:space="preserve">MEMBRILLERO</t>
  </si>
  <si>
    <t xml:space="preserve">NOGAL</t>
  </si>
  <si>
    <t xml:space="preserve">PISTACHO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Abla</t>
  </si>
  <si>
    <t xml:space="preserve">Alcalá de los Gazules</t>
  </si>
  <si>
    <t xml:space="preserve">Adamuz</t>
  </si>
  <si>
    <t xml:space="preserve">Agrón</t>
  </si>
  <si>
    <t xml:space="preserve">Alájar</t>
  </si>
  <si>
    <t xml:space="preserve">Albanchez de Mágina</t>
  </si>
  <si>
    <t xml:space="preserve">Alameda</t>
  </si>
  <si>
    <t xml:space="preserve">Aguadulce</t>
  </si>
  <si>
    <t xml:space="preserve">Abrucena</t>
  </si>
  <si>
    <t xml:space="preserve">Alcalá del Valle</t>
  </si>
  <si>
    <t xml:space="preserve">Aguilar de la Frontera</t>
  </si>
  <si>
    <t xml:space="preserve">Alamedilla</t>
  </si>
  <si>
    <t xml:space="preserve">Aljaraque</t>
  </si>
  <si>
    <t xml:space="preserve">Alcalá la Real</t>
  </si>
  <si>
    <t xml:space="preserve">Alcaucín</t>
  </si>
  <si>
    <t xml:space="preserve">Alanís</t>
  </si>
  <si>
    <t xml:space="preserve">ABUNDANCE</t>
  </si>
  <si>
    <t xml:space="preserve">AVELINE DE BARCELONA</t>
  </si>
  <si>
    <t xml:space="preserve">AGUYANE</t>
  </si>
  <si>
    <t xml:space="preserve">13N0770</t>
  </si>
  <si>
    <t xml:space="preserve">ADARA</t>
  </si>
  <si>
    <t xml:space="preserve">16TP4</t>
  </si>
  <si>
    <t xml:space="preserve">ACHAT</t>
  </si>
  <si>
    <t xml:space="preserve">10-62-00</t>
  </si>
  <si>
    <t xml:space="preserve">AGRIOSYKIA FILIA</t>
  </si>
  <si>
    <t xml:space="preserve">ADAMS</t>
  </si>
  <si>
    <t xml:space="preserve">ALSOSENTIVANI</t>
  </si>
  <si>
    <t xml:space="preserve">AEGINA</t>
  </si>
  <si>
    <t xml:space="preserve">Adra</t>
  </si>
  <si>
    <t xml:space="preserve">Algar</t>
  </si>
  <si>
    <t xml:space="preserve">Alcaracejos</t>
  </si>
  <si>
    <t xml:space="preserve">Albolote</t>
  </si>
  <si>
    <t xml:space="preserve">Almendro, El</t>
  </si>
  <si>
    <t xml:space="preserve">Alcaudete</t>
  </si>
  <si>
    <t xml:space="preserve">Alfarnate</t>
  </si>
  <si>
    <t xml:space="preserve">Albaida del Aljarafe</t>
  </si>
  <si>
    <t xml:space="preserve">AINO</t>
  </si>
  <si>
    <t xml:space="preserve">BARCELONA</t>
  </si>
  <si>
    <t xml:space="preserve">AMARELA</t>
  </si>
  <si>
    <t xml:space="preserve">13S2009</t>
  </si>
  <si>
    <t xml:space="preserve">0C498</t>
  </si>
  <si>
    <t xml:space="preserve">ADEMIR</t>
  </si>
  <si>
    <t xml:space="preserve">ABB 118</t>
  </si>
  <si>
    <t xml:space="preserve">AGOUDEL</t>
  </si>
  <si>
    <t xml:space="preserve">1-36-00</t>
  </si>
  <si>
    <t xml:space="preserve">AGRIOSYKIA LYKOTRAFOU</t>
  </si>
  <si>
    <t xml:space="preserve">ADAMSOVA</t>
  </si>
  <si>
    <t xml:space="preserve">ALSÓSZENTIVÁNI 117</t>
  </si>
  <si>
    <t xml:space="preserve">AJAMY</t>
  </si>
  <si>
    <t xml:space="preserve">Albánchez</t>
  </si>
  <si>
    <t xml:space="preserve">Algeciras</t>
  </si>
  <si>
    <t xml:space="preserve">Almedinilla</t>
  </si>
  <si>
    <t xml:space="preserve">Albondón</t>
  </si>
  <si>
    <t xml:space="preserve">Almonaster la Real</t>
  </si>
  <si>
    <t xml:space="preserve">Aldeaquemada</t>
  </si>
  <si>
    <t xml:space="preserve">Alfarnatejo</t>
  </si>
  <si>
    <t xml:space="preserve">Alcalá de Guadaíra</t>
  </si>
  <si>
    <t xml:space="preserve">ALAPAHA</t>
  </si>
  <si>
    <t xml:space="preserve">BARCELOŃSKI</t>
  </si>
  <si>
    <t xml:space="preserve">AMARELAL</t>
  </si>
  <si>
    <t xml:space="preserve">4.84</t>
  </si>
  <si>
    <t xml:space="preserve">11P205</t>
  </si>
  <si>
    <t xml:space="preserve">ANCIENNE MIRABELLE</t>
  </si>
  <si>
    <t xml:space="preserve">ABB 123</t>
  </si>
  <si>
    <t xml:space="preserve">AAMISEPA VILJAKAS</t>
  </si>
  <si>
    <t xml:space="preserve">AGRIOSYKIA SAMPAZIOTI</t>
  </si>
  <si>
    <t xml:space="preserve">ADONIA</t>
  </si>
  <si>
    <t xml:space="preserve">ALSÓSZENTIVÁNI KÉSEI</t>
  </si>
  <si>
    <t xml:space="preserve">ASHOURY</t>
  </si>
  <si>
    <t xml:space="preserve">Alboloduy</t>
  </si>
  <si>
    <t xml:space="preserve">Algodonales</t>
  </si>
  <si>
    <t xml:space="preserve">Almodóvar del Río</t>
  </si>
  <si>
    <t xml:space="preserve">Albuñán</t>
  </si>
  <si>
    <t xml:space="preserve">Almonte</t>
  </si>
  <si>
    <t xml:space="preserve">Andújar</t>
  </si>
  <si>
    <t xml:space="preserve">Algarrobo</t>
  </si>
  <si>
    <t xml:space="preserve">Alcalá del Río</t>
  </si>
  <si>
    <t xml:space="preserve">ALBA</t>
  </si>
  <si>
    <t xml:space="preserve">BERGERI</t>
  </si>
  <si>
    <t xml:space="preserve">AMARELANTE</t>
  </si>
  <si>
    <t xml:space="preserve">ABELLEIRAS</t>
  </si>
  <si>
    <t xml:space="preserve">21 P 1155</t>
  </si>
  <si>
    <t xml:space="preserve">BN4KR</t>
  </si>
  <si>
    <t xml:space="preserve">ADA</t>
  </si>
  <si>
    <t xml:space="preserve">ANDREA</t>
  </si>
  <si>
    <t xml:space="preserve">ACHILLES</t>
  </si>
  <si>
    <t xml:space="preserve">ALBACOR</t>
  </si>
  <si>
    <t xml:space="preserve">ANGERSI</t>
  </si>
  <si>
    <t xml:space="preserve">AMIGO</t>
  </si>
  <si>
    <t xml:space="preserve">ASKAR</t>
  </si>
  <si>
    <t xml:space="preserve">Albox</t>
  </si>
  <si>
    <t xml:space="preserve">Arcos de la Frontera</t>
  </si>
  <si>
    <t xml:space="preserve">Añora</t>
  </si>
  <si>
    <t xml:space="preserve">Albuñol</t>
  </si>
  <si>
    <t xml:space="preserve">Alosno</t>
  </si>
  <si>
    <t xml:space="preserve">Arjona</t>
  </si>
  <si>
    <t xml:space="preserve">Algatocín</t>
  </si>
  <si>
    <t xml:space="preserve">Alcolea del Río</t>
  </si>
  <si>
    <t xml:space="preserve">CIRUELO_JAPONES</t>
  </si>
  <si>
    <t xml:space="preserve">ALTAIR</t>
  </si>
  <si>
    <t xml:space="preserve">BŐTERMŐ NAGY</t>
  </si>
  <si>
    <t xml:space="preserve">ARIZINCA</t>
  </si>
  <si>
    <t xml:space="preserve">ADELINA</t>
  </si>
  <si>
    <t xml:space="preserve">25 C 60</t>
  </si>
  <si>
    <t xml:space="preserve">C.162 MIROBALÁN</t>
  </si>
  <si>
    <t xml:space="preserve">ADELITA</t>
  </si>
  <si>
    <t xml:space="preserve">ANKA</t>
  </si>
  <si>
    <t xml:space="preserve">ALBATROS</t>
  </si>
  <si>
    <t xml:space="preserve">ALBAR</t>
  </si>
  <si>
    <t xml:space="preserve">AROMATE</t>
  </si>
  <si>
    <t xml:space="preserve">ANICA</t>
  </si>
  <si>
    <t xml:space="preserve">AVDAT</t>
  </si>
  <si>
    <t xml:space="preserve">Alcolea</t>
  </si>
  <si>
    <t xml:space="preserve">Barbate</t>
  </si>
  <si>
    <t xml:space="preserve">Baena</t>
  </si>
  <si>
    <t xml:space="preserve">Albuñuelas</t>
  </si>
  <si>
    <t xml:space="preserve">Aracena</t>
  </si>
  <si>
    <t xml:space="preserve">Arjonilla</t>
  </si>
  <si>
    <t xml:space="preserve">Alhaurín de la Torre</t>
  </si>
  <si>
    <t xml:space="preserve">Algaba, La</t>
  </si>
  <si>
    <t xml:space="preserve">CIRUELO_MIROBALANO</t>
  </si>
  <si>
    <t xml:space="preserve">ALVAR</t>
  </si>
  <si>
    <t xml:space="preserve">BUTLER</t>
  </si>
  <si>
    <t xml:space="preserve">AVELEIRA</t>
  </si>
  <si>
    <t xml:space="preserve">ADRIANA</t>
  </si>
  <si>
    <t xml:space="preserve">32P960</t>
  </si>
  <si>
    <t xml:space="preserve">C.174/SZ MIROBALÁN </t>
  </si>
  <si>
    <t xml:space="preserve">ADVABEMAP</t>
  </si>
  <si>
    <t xml:space="preserve">ATHOS</t>
  </si>
  <si>
    <t xml:space="preserve">ALBOS</t>
  </si>
  <si>
    <t xml:space="preserve">ALBATERA</t>
  </si>
  <si>
    <t xml:space="preserve">ASENIZA</t>
  </si>
  <si>
    <t xml:space="preserve">APOLLO</t>
  </si>
  <si>
    <t xml:space="preserve">AVIDON</t>
  </si>
  <si>
    <t xml:space="preserve">Alcóntar</t>
  </si>
  <si>
    <t xml:space="preserve">Barrios, Los</t>
  </si>
  <si>
    <t xml:space="preserve">Belalcázar</t>
  </si>
  <si>
    <t xml:space="preserve">Aldeire</t>
  </si>
  <si>
    <t xml:space="preserve">Aroche</t>
  </si>
  <si>
    <t xml:space="preserve">Arquillos</t>
  </si>
  <si>
    <t xml:space="preserve">Alhaurín el Grande</t>
  </si>
  <si>
    <t xml:space="preserve">Algámitas</t>
  </si>
  <si>
    <t xml:space="preserve">AMALVA</t>
  </si>
  <si>
    <t xml:space="preserve">CASTANYERA</t>
  </si>
  <si>
    <t xml:space="preserve">BACOA</t>
  </si>
  <si>
    <t xml:space="preserve">36 P 999</t>
  </si>
  <si>
    <t xml:space="preserve">C.359 MIROBALÁN</t>
  </si>
  <si>
    <t xml:space="preserve">ADVABEREEN</t>
  </si>
  <si>
    <t xml:space="preserve">BEDEL</t>
  </si>
  <si>
    <t xml:space="preserve">ALDONIAI</t>
  </si>
  <si>
    <t xml:space="preserve">ANGELINA</t>
  </si>
  <si>
    <t xml:space="preserve">BA 29</t>
  </si>
  <si>
    <t xml:space="preserve">APOLO</t>
  </si>
  <si>
    <t xml:space="preserve">BATOURY</t>
  </si>
  <si>
    <t xml:space="preserve">Alcudia de Monteagud</t>
  </si>
  <si>
    <t xml:space="preserve">Benalup-Casas Viejas</t>
  </si>
  <si>
    <t xml:space="preserve">Belmez</t>
  </si>
  <si>
    <t xml:space="preserve">Alfacar</t>
  </si>
  <si>
    <t xml:space="preserve">Arroyomolinos de León</t>
  </si>
  <si>
    <t xml:space="preserve">Arroyo del Ojanco</t>
  </si>
  <si>
    <t xml:space="preserve">Almáchar</t>
  </si>
  <si>
    <t xml:space="preserve">Almadén de la Plata</t>
  </si>
  <si>
    <t xml:space="preserve">AMMERLAND</t>
  </si>
  <si>
    <t xml:space="preserve">CLARK</t>
  </si>
  <si>
    <t xml:space="preserve">BÁRIA</t>
  </si>
  <si>
    <t xml:space="preserve">AGUSTINAS</t>
  </si>
  <si>
    <t xml:space="preserve">37 P 568</t>
  </si>
  <si>
    <t xml:space="preserve">C.679 MIROBALÁN</t>
  </si>
  <si>
    <t xml:space="preserve">ADVABERIMAR</t>
  </si>
  <si>
    <t xml:space="preserve">BEUTELSBACHER REXELLE</t>
  </si>
  <si>
    <t xml:space="preserve">ALMO</t>
  </si>
  <si>
    <t xml:space="preserve">ARGELINA</t>
  </si>
  <si>
    <t xml:space="preserve">BA-29</t>
  </si>
  <si>
    <t xml:space="preserve">AUFHAUSER BADEN</t>
  </si>
  <si>
    <t xml:space="preserve">BOUNDOKY</t>
  </si>
  <si>
    <t xml:space="preserve">Alhabia</t>
  </si>
  <si>
    <t xml:space="preserve">Benaocaz</t>
  </si>
  <si>
    <t xml:space="preserve">Benamejí</t>
  </si>
  <si>
    <t xml:space="preserve">Algarinejo</t>
  </si>
  <si>
    <t xml:space="preserve">Ayamonte</t>
  </si>
  <si>
    <t xml:space="preserve">Baeza</t>
  </si>
  <si>
    <t xml:space="preserve">Almargen</t>
  </si>
  <si>
    <t xml:space="preserve">Almensilla</t>
  </si>
  <si>
    <t xml:space="preserve">ANDVAL1601</t>
  </si>
  <si>
    <t xml:space="preserve">CORABEL</t>
  </si>
  <si>
    <t xml:space="preserve">BASTELLICACCIU</t>
  </si>
  <si>
    <t xml:space="preserve">AIDA</t>
  </si>
  <si>
    <t xml:space="preserve">43M728</t>
  </si>
  <si>
    <t xml:space="preserve">C8</t>
  </si>
  <si>
    <t xml:space="preserve">ADVABERTWEE</t>
  </si>
  <si>
    <t xml:space="preserve">BIANCHI DI OFFAGNA</t>
  </si>
  <si>
    <t xml:space="preserve">ANDEGA</t>
  </si>
  <si>
    <t xml:space="preserve">ASPRA KLIROU</t>
  </si>
  <si>
    <t xml:space="preserve">BERECZKEGO</t>
  </si>
  <si>
    <t xml:space="preserve">BIJOU</t>
  </si>
  <si>
    <t xml:space="preserve">BRONTE</t>
  </si>
  <si>
    <t xml:space="preserve">Alhama de Almería</t>
  </si>
  <si>
    <t xml:space="preserve">Bornos</t>
  </si>
  <si>
    <t xml:space="preserve">Blázquez, Los</t>
  </si>
  <si>
    <t xml:space="preserve">Alhama de Granada</t>
  </si>
  <si>
    <t xml:space="preserve">Beas</t>
  </si>
  <si>
    <t xml:space="preserve">Bailén</t>
  </si>
  <si>
    <t xml:space="preserve">Almogía</t>
  </si>
  <si>
    <t xml:space="preserve">Arahal</t>
  </si>
  <si>
    <t xml:space="preserve">AURORA</t>
  </si>
  <si>
    <t xml:space="preserve">COSFORD</t>
  </si>
  <si>
    <t xml:space="preserve">BEBIM</t>
  </si>
  <si>
    <t xml:space="preserve">AIJA</t>
  </si>
  <si>
    <t xml:space="preserve">A547</t>
  </si>
  <si>
    <t xml:space="preserve">CAMIL</t>
  </si>
  <si>
    <t xml:space="preserve">AFRODITA</t>
  </si>
  <si>
    <t xml:space="preserve">BIGI VIT</t>
  </si>
  <si>
    <t xml:space="preserve">ANDELENE</t>
  </si>
  <si>
    <t xml:space="preserve">ASPRA POLIS</t>
  </si>
  <si>
    <t xml:space="preserve">BERECZKI</t>
  </si>
  <si>
    <t xml:space="preserve">BONIFÁC</t>
  </si>
  <si>
    <t xml:space="preserve">C ESPECIAL</t>
  </si>
  <si>
    <t xml:space="preserve">Alicún</t>
  </si>
  <si>
    <t xml:space="preserve">Bosque, El</t>
  </si>
  <si>
    <t xml:space="preserve">Bujalance</t>
  </si>
  <si>
    <t xml:space="preserve">Alhendín</t>
  </si>
  <si>
    <t xml:space="preserve">Berrocal</t>
  </si>
  <si>
    <t xml:space="preserve">Baños de la Encina</t>
  </si>
  <si>
    <t xml:space="preserve">Álora</t>
  </si>
  <si>
    <t xml:space="preserve">Aznalcázar</t>
  </si>
  <si>
    <t xml:space="preserve">AZULEMA</t>
  </si>
  <si>
    <t xml:space="preserve">COSFORD K.2</t>
  </si>
  <si>
    <t xml:space="preserve">BELLE EPINE</t>
  </si>
  <si>
    <t xml:space="preserve">ALBARIÑAS</t>
  </si>
  <si>
    <t xml:space="preserve">AFRICAN DELIGHT</t>
  </si>
  <si>
    <t xml:space="preserve">DAMIL</t>
  </si>
  <si>
    <t xml:space="preserve">AITA</t>
  </si>
  <si>
    <t xml:space="preserve">BOAS</t>
  </si>
  <si>
    <t xml:space="preserve">ANDORINE</t>
  </si>
  <si>
    <t xml:space="preserve">AYUELA</t>
  </si>
  <si>
    <t xml:space="preserve">BERECZKI BŐTERMŐ</t>
  </si>
  <si>
    <t xml:space="preserve">BUCHLOV</t>
  </si>
  <si>
    <t xml:space="preserve">CHAPARRILLO</t>
  </si>
  <si>
    <t xml:space="preserve">Almería</t>
  </si>
  <si>
    <t xml:space="preserve">Cádiz</t>
  </si>
  <si>
    <t xml:space="preserve">Cabra</t>
  </si>
  <si>
    <t xml:space="preserve">Alicún de Ortega</t>
  </si>
  <si>
    <t xml:space="preserve">Bollullos Par del Condado</t>
  </si>
  <si>
    <t xml:space="preserve">Beas de Segura</t>
  </si>
  <si>
    <t xml:space="preserve">Alozaina</t>
  </si>
  <si>
    <t xml:space="preserve">Aznalcóllar</t>
  </si>
  <si>
    <t xml:space="preserve">BILOXI</t>
  </si>
  <si>
    <t xml:space="preserve">COZIA</t>
  </si>
  <si>
    <t xml:space="preserve">BELLEFER</t>
  </si>
  <si>
    <t xml:space="preserve">ALEKSANDRS</t>
  </si>
  <si>
    <t xml:space="preserve">AFRIGOLD</t>
  </si>
  <si>
    <t xml:space="preserve">DENSIPAC</t>
  </si>
  <si>
    <t xml:space="preserve">ALFRED</t>
  </si>
  <si>
    <t xml:space="preserve">BOSCHA</t>
  </si>
  <si>
    <t xml:space="preserve">ANNEKE</t>
  </si>
  <si>
    <t xml:space="preserve">AΪDINIA</t>
  </si>
  <si>
    <t xml:space="preserve">BLANAR</t>
  </si>
  <si>
    <t xml:space="preserve">CANDELOU</t>
  </si>
  <si>
    <t xml:space="preserve">CHICO MALE</t>
  </si>
  <si>
    <t xml:space="preserve">Almócita</t>
  </si>
  <si>
    <t xml:space="preserve">Castellar de la Frontera</t>
  </si>
  <si>
    <t xml:space="preserve">Cañete de las Torres</t>
  </si>
  <si>
    <t xml:space="preserve">Almegíjar</t>
  </si>
  <si>
    <t xml:space="preserve">Bonares</t>
  </si>
  <si>
    <t xml:space="preserve">Bedmar y Garcíez</t>
  </si>
  <si>
    <t xml:space="preserve">Alpandeire</t>
  </si>
  <si>
    <t xml:space="preserve">Badolatosa</t>
  </si>
  <si>
    <t xml:space="preserve">BLUE BAYOU</t>
  </si>
  <si>
    <t xml:space="preserve">CRVENOLISNI LAMBERT</t>
  </si>
  <si>
    <t xml:space="preserve">BENFEITA</t>
  </si>
  <si>
    <t xml:space="preserve">ALEX</t>
  </si>
  <si>
    <t xml:space="preserve">ALLO</t>
  </si>
  <si>
    <t xml:space="preserve">DHYPRES 6</t>
  </si>
  <si>
    <t xml:space="preserve">ALPENGOLD</t>
  </si>
  <si>
    <t xml:space="preserve">BOTOȘANI</t>
  </si>
  <si>
    <t xml:space="preserve">ARANKA</t>
  </si>
  <si>
    <t xml:space="preserve">BAKU</t>
  </si>
  <si>
    <t xml:space="preserve">BN70</t>
  </si>
  <si>
    <t xml:space="preserve">ČERVINKA</t>
  </si>
  <si>
    <t xml:space="preserve">EGINIS</t>
  </si>
  <si>
    <t xml:space="preserve">Alsodux</t>
  </si>
  <si>
    <t xml:space="preserve">Chiclana de la Frontera</t>
  </si>
  <si>
    <t xml:space="preserve">Carcabuey</t>
  </si>
  <si>
    <t xml:space="preserve">Almuñécar</t>
  </si>
  <si>
    <t xml:space="preserve">Cabezas Rubias</t>
  </si>
  <si>
    <t xml:space="preserve">Begíjar</t>
  </si>
  <si>
    <t xml:space="preserve">Antequera</t>
  </si>
  <si>
    <t xml:space="preserve">Benacazón</t>
  </si>
  <si>
    <t xml:space="preserve">BLUE CROP</t>
  </si>
  <si>
    <t xml:space="preserve">CULPLÁ</t>
  </si>
  <si>
    <t xml:space="preserve">BOAVENTURA</t>
  </si>
  <si>
    <t xml:space="preserve">ALEXUS</t>
  </si>
  <si>
    <t xml:space="preserve">ANGELANO</t>
  </si>
  <si>
    <t xml:space="preserve">FERLENAIN</t>
  </si>
  <si>
    <t xml:space="preserve">ALVI</t>
  </si>
  <si>
    <t xml:space="preserve">BRAČ 2</t>
  </si>
  <si>
    <t xml:space="preserve">ASKER</t>
  </si>
  <si>
    <t xml:space="preserve">BANANE</t>
  </si>
  <si>
    <t xml:space="preserve">BOURGEAULT</t>
  </si>
  <si>
    <t xml:space="preserve">CHABERTE</t>
  </si>
  <si>
    <t xml:space="preserve">EGINO</t>
  </si>
  <si>
    <t xml:space="preserve">Antas</t>
  </si>
  <si>
    <t xml:space="preserve">Chipiona</t>
  </si>
  <si>
    <t xml:space="preserve">Cardeña</t>
  </si>
  <si>
    <t xml:space="preserve">Alpujarra de la Sierra</t>
  </si>
  <si>
    <t xml:space="preserve">Cala</t>
  </si>
  <si>
    <t xml:space="preserve">Bélmez de la Moraleda</t>
  </si>
  <si>
    <t xml:space="preserve">Árchez</t>
  </si>
  <si>
    <t xml:space="preserve">Bollullos de la Mitación</t>
  </si>
  <si>
    <t xml:space="preserve">BLUE MOON</t>
  </si>
  <si>
    <t xml:space="preserve">DARIA</t>
  </si>
  <si>
    <t xml:space="preserve">BOJAR</t>
  </si>
  <si>
    <t xml:space="preserve">ALKAVO</t>
  </si>
  <si>
    <t xml:space="preserve">ANGELENO</t>
  </si>
  <si>
    <t xml:space="preserve">GABBIANO</t>
  </si>
  <si>
    <t xml:space="preserve">AMARA</t>
  </si>
  <si>
    <t xml:space="preserve">BRAČ 6</t>
  </si>
  <si>
    <t xml:space="preserve">ASTRID</t>
  </si>
  <si>
    <t xml:space="preserve">BANANENFEIGE</t>
  </si>
  <si>
    <t xml:space="preserve">BUCHLOWICE</t>
  </si>
  <si>
    <t xml:space="preserve">CHANDLER</t>
  </si>
  <si>
    <t xml:space="preserve">GOLDENS HILLS</t>
  </si>
  <si>
    <t xml:space="preserve">Arboleas</t>
  </si>
  <si>
    <t xml:space="preserve">Conil de la Frontera</t>
  </si>
  <si>
    <t xml:space="preserve">Carlota, La</t>
  </si>
  <si>
    <t xml:space="preserve">Alquife</t>
  </si>
  <si>
    <t xml:space="preserve">Calañas</t>
  </si>
  <si>
    <t xml:space="preserve">Benatae</t>
  </si>
  <si>
    <t xml:space="preserve">Archidona</t>
  </si>
  <si>
    <t xml:space="preserve">Bormujos</t>
  </si>
  <si>
    <t xml:space="preserve">BLUE RIBBON</t>
  </si>
  <si>
    <t xml:space="preserve">DAVIANA</t>
  </si>
  <si>
    <t xml:space="preserve">BOUCHE DE BÉTIZAC</t>
  </si>
  <si>
    <t xml:space="preserve">ALMA</t>
  </si>
  <si>
    <t xml:space="preserve">ANNE GOLD</t>
  </si>
  <si>
    <t xml:space="preserve">GF2980</t>
  </si>
  <si>
    <t xml:space="preserve">AMARANTA</t>
  </si>
  <si>
    <t xml:space="preserve">BROKSEC</t>
  </si>
  <si>
    <t xml:space="preserve">º</t>
  </si>
  <si>
    <t xml:space="preserve">CHAMPION</t>
  </si>
  <si>
    <t xml:space="preserve">CHICO</t>
  </si>
  <si>
    <t xml:space="preserve">GUERRERO</t>
  </si>
  <si>
    <t xml:space="preserve">Armuña de Almanzora</t>
  </si>
  <si>
    <t xml:space="preserve">Espera</t>
  </si>
  <si>
    <t xml:space="preserve">Carpio, El</t>
  </si>
  <si>
    <t xml:space="preserve">Arenas del Rey</t>
  </si>
  <si>
    <t xml:space="preserve">Campillo, El</t>
  </si>
  <si>
    <t xml:space="preserve">Cabra del Santo Cristo</t>
  </si>
  <si>
    <t xml:space="preserve">Ardales</t>
  </si>
  <si>
    <t xml:space="preserve">Brenes</t>
  </si>
  <si>
    <t xml:space="preserve">BLUE SILK</t>
  </si>
  <si>
    <t xml:space="preserve">DORRIS</t>
  </si>
  <si>
    <t xml:space="preserve">BOUCHE ROUGE</t>
  </si>
  <si>
    <t xml:space="preserve">AMARIS</t>
  </si>
  <si>
    <t xml:space="preserve">APHRODITE</t>
  </si>
  <si>
    <t xml:space="preserve">HAIE DE PICARDIE</t>
  </si>
  <si>
    <t xml:space="preserve">AMITY</t>
  </si>
  <si>
    <t xml:space="preserve">CAPUCHOS</t>
  </si>
  <si>
    <t xml:space="preserve">ATS</t>
  </si>
  <si>
    <t xml:space="preserve">BÊBERA PRETA</t>
  </si>
  <si>
    <t xml:space="preserve">COGNASSIER D'ADAMS 332</t>
  </si>
  <si>
    <t xml:space="preserve">CHIŞINĂU</t>
  </si>
  <si>
    <t xml:space="preserve">IRAQ-2</t>
  </si>
  <si>
    <t xml:space="preserve">Bacares</t>
  </si>
  <si>
    <t xml:space="preserve">Gastor, El</t>
  </si>
  <si>
    <t xml:space="preserve">Castro del Río</t>
  </si>
  <si>
    <t xml:space="preserve">Armilla</t>
  </si>
  <si>
    <t xml:space="preserve">Campofrío</t>
  </si>
  <si>
    <t xml:space="preserve">Cambil</t>
  </si>
  <si>
    <t xml:space="preserve">Arenas</t>
  </si>
  <si>
    <t xml:space="preserve">Burguillos</t>
  </si>
  <si>
    <t xml:space="preserve">BLUECRISP</t>
  </si>
  <si>
    <t xml:space="preserve">ECKIGE BARCELLONER</t>
  </si>
  <si>
    <t xml:space="preserve">BOURNETTE</t>
  </si>
  <si>
    <t xml:space="preserve">AMBRUNES</t>
  </si>
  <si>
    <t xml:space="preserve">ARC PR 4</t>
  </si>
  <si>
    <t xml:space="preserve">INMIL</t>
  </si>
  <si>
    <t xml:space="preserve">ANDENKEN AN PAUL CAMENZIND</t>
  </si>
  <si>
    <t xml:space="preserve">CERELLA</t>
  </si>
  <si>
    <t xml:space="preserve">AUGUSTUS</t>
  </si>
  <si>
    <t xml:space="preserve">BECANE NOIRE</t>
  </si>
  <si>
    <t xml:space="preserve">COGNASSIER D'ANGERS</t>
  </si>
  <si>
    <t xml:space="preserve">CIPRIAN ION</t>
  </si>
  <si>
    <t xml:space="preserve">JOLEY</t>
  </si>
  <si>
    <t xml:space="preserve">Bayárcal</t>
  </si>
  <si>
    <t xml:space="preserve">Grazalema</t>
  </si>
  <si>
    <t xml:space="preserve">Conquista</t>
  </si>
  <si>
    <t xml:space="preserve">Atarfe</t>
  </si>
  <si>
    <t xml:space="preserve">Cañaveral de León</t>
  </si>
  <si>
    <t xml:space="preserve">Campillo de Arenas</t>
  </si>
  <si>
    <t xml:space="preserve">Arriate</t>
  </si>
  <si>
    <t xml:space="preserve">Cabezas de San Juan, Las</t>
  </si>
  <si>
    <t xml:space="preserve">BLUECROP</t>
  </si>
  <si>
    <t xml:space="preserve">ENGLISCHE RIESENNUSS</t>
  </si>
  <si>
    <t xml:space="preserve">BRANCA</t>
  </si>
  <si>
    <t xml:space="preserve">AMBRUNESA</t>
  </si>
  <si>
    <t xml:space="preserve">ARC PR2</t>
  </si>
  <si>
    <t xml:space="preserve">KARMINNAJA ŽUKOVA</t>
  </si>
  <si>
    <t xml:space="preserve">ANNAMARIA</t>
  </si>
  <si>
    <t xml:space="preserve">CHASE MORELLO</t>
  </si>
  <si>
    <t xml:space="preserve">BAGIRA</t>
  </si>
  <si>
    <t xml:space="preserve">BELA PETROVKA</t>
  </si>
  <si>
    <t xml:space="preserve">COGNASSIER D'ANGERS EM A</t>
  </si>
  <si>
    <t xml:space="preserve">CLAUDIA IOANA</t>
  </si>
  <si>
    <t xml:space="preserve">KASTEL</t>
  </si>
  <si>
    <t xml:space="preserve">Bayarque</t>
  </si>
  <si>
    <t xml:space="preserve">Jerez de la Frontera</t>
  </si>
  <si>
    <t xml:space="preserve">Córdoba</t>
  </si>
  <si>
    <t xml:space="preserve">Baza</t>
  </si>
  <si>
    <t xml:space="preserve">Cartaya</t>
  </si>
  <si>
    <t xml:space="preserve">Canena</t>
  </si>
  <si>
    <t xml:space="preserve">Atajate</t>
  </si>
  <si>
    <t xml:space="preserve">Camas</t>
  </si>
  <si>
    <t xml:space="preserve">BLUEJAY</t>
  </si>
  <si>
    <t xml:space="preserve">ENNIS</t>
  </si>
  <si>
    <t xml:space="preserve">CALVA</t>
  </si>
  <si>
    <t xml:space="preserve">ANCA</t>
  </si>
  <si>
    <t xml:space="preserve">ARC PR3</t>
  </si>
  <si>
    <t xml:space="preserve">KLAR</t>
  </si>
  <si>
    <t xml:space="preserve">APACHE</t>
  </si>
  <si>
    <t xml:space="preserve">CIGANYMEGGY</t>
  </si>
  <si>
    <t xml:space="preserve">BAJANA</t>
  </si>
  <si>
    <t xml:space="preserve">BELLONA</t>
  </si>
  <si>
    <t xml:space="preserve">COGNASSIER D'ANGERS SYDO</t>
  </si>
  <si>
    <t xml:space="preserve">CORNE</t>
  </si>
  <si>
    <t xml:space="preserve">KERMAN</t>
  </si>
  <si>
    <t xml:space="preserve">Bédar</t>
  </si>
  <si>
    <t xml:space="preserve">Jimena de la Frontera</t>
  </si>
  <si>
    <t xml:space="preserve">Doña Mencía</t>
  </si>
  <si>
    <t xml:space="preserve">Beas de Granada</t>
  </si>
  <si>
    <t xml:space="preserve">Castaño del Robledo</t>
  </si>
  <si>
    <t xml:space="preserve">Carboneros</t>
  </si>
  <si>
    <t xml:space="preserve">Benadalid</t>
  </si>
  <si>
    <t xml:space="preserve">Campana, La</t>
  </si>
  <si>
    <t xml:space="preserve">BLUERAY</t>
  </si>
  <si>
    <t xml:space="preserve">EXTRA GIAGLI</t>
  </si>
  <si>
    <t xml:space="preserve">CAMBEROUNE</t>
  </si>
  <si>
    <t xml:space="preserve">ANDANTE</t>
  </si>
  <si>
    <t xml:space="preserve">ARC PR4</t>
  </si>
  <si>
    <t xml:space="preserve">KLARET</t>
  </si>
  <si>
    <t xml:space="preserve">APEMA</t>
  </si>
  <si>
    <t xml:space="preserve">CIGÁNYMEGGY 59</t>
  </si>
  <si>
    <t xml:space="preserve">BAR LE DUC</t>
  </si>
  <si>
    <t xml:space="preserve">BELMANDIL</t>
  </si>
  <si>
    <t xml:space="preserve">COGNASSIER DE PROVENCE BA29</t>
  </si>
  <si>
    <t xml:space="preserve">DACUS</t>
  </si>
  <si>
    <t xml:space="preserve">LARNAKA</t>
  </si>
  <si>
    <t xml:space="preserve">Beires</t>
  </si>
  <si>
    <t xml:space="preserve">Línea de la Concepción, La</t>
  </si>
  <si>
    <t xml:space="preserve">Dos Torres</t>
  </si>
  <si>
    <t xml:space="preserve">Beas de Guadix</t>
  </si>
  <si>
    <t xml:space="preserve">Cerro de Andévalo, El</t>
  </si>
  <si>
    <t xml:space="preserve">Cárcheles</t>
  </si>
  <si>
    <t xml:space="preserve">Benahavís</t>
  </si>
  <si>
    <t xml:space="preserve">Cantillana</t>
  </si>
  <si>
    <t xml:space="preserve">BLUETTA</t>
  </si>
  <si>
    <t xml:space="preserve">FELIX</t>
  </si>
  <si>
    <t xml:space="preserve">CAMPANESE</t>
  </si>
  <si>
    <t xml:space="preserve">ANDREIAȘ</t>
  </si>
  <si>
    <t xml:space="preserve">AUGUST YUMMY</t>
  </si>
  <si>
    <t xml:space="preserve">KLASIK</t>
  </si>
  <si>
    <t xml:space="preserve">APF 122</t>
  </si>
  <si>
    <t xml:space="preserve">CIGANYMEGGY 7</t>
  </si>
  <si>
    <t xml:space="preserve">BEN ALDER</t>
  </si>
  <si>
    <t xml:space="preserve">BENIMAMET</t>
  </si>
  <si>
    <t xml:space="preserve">COGNASSIER EMC</t>
  </si>
  <si>
    <t xml:space="preserve">DELIKATES</t>
  </si>
  <si>
    <t xml:space="preserve">LATHWARDY</t>
  </si>
  <si>
    <t xml:space="preserve">Benahadux</t>
  </si>
  <si>
    <t xml:space="preserve">Medina-Sidonia</t>
  </si>
  <si>
    <t xml:space="preserve">Encinas Reales</t>
  </si>
  <si>
    <t xml:space="preserve">Benalúa</t>
  </si>
  <si>
    <t xml:space="preserve">Chucena</t>
  </si>
  <si>
    <t xml:space="preserve">Carolina, La</t>
  </si>
  <si>
    <t xml:space="preserve">Benalauría</t>
  </si>
  <si>
    <t xml:space="preserve">Cañada Rosal</t>
  </si>
  <si>
    <t xml:space="preserve">BREALES</t>
  </si>
  <si>
    <t xml:space="preserve">FERCORIL</t>
  </si>
  <si>
    <t xml:space="preserve">CAMPILLA</t>
  </si>
  <si>
    <t xml:space="preserve">ANGLAISE HÂTIVE </t>
  </si>
  <si>
    <t xml:space="preserve">AUTMN GIANT</t>
  </si>
  <si>
    <t xml:space="preserve">KRASNOE ZNAMYA</t>
  </si>
  <si>
    <t xml:space="preserve">APF 153T</t>
  </si>
  <si>
    <t xml:space="preserve">CIGÁNYMEGGY C.404</t>
  </si>
  <si>
    <t xml:space="preserve">BEN AVON</t>
  </si>
  <si>
    <t xml:space="preserve">BERMEJI</t>
  </si>
  <si>
    <t xml:space="preserve">CYDOPOM</t>
  </si>
  <si>
    <t xml:space="preserve">DIAMIN</t>
  </si>
  <si>
    <t xml:space="preserve">LOST HILLS</t>
  </si>
  <si>
    <t xml:space="preserve">Benitagla</t>
  </si>
  <si>
    <t xml:space="preserve">Olvera</t>
  </si>
  <si>
    <t xml:space="preserve">Espejo</t>
  </si>
  <si>
    <t xml:space="preserve">Benalúa de las Villas</t>
  </si>
  <si>
    <t xml:space="preserve">Corteconcepción</t>
  </si>
  <si>
    <t xml:space="preserve">Castellar</t>
  </si>
  <si>
    <t xml:space="preserve">Benalmádena</t>
  </si>
  <si>
    <t xml:space="preserve">Carmona</t>
  </si>
  <si>
    <t xml:space="preserve">C00 09</t>
  </si>
  <si>
    <t xml:space="preserve">FERIALE</t>
  </si>
  <si>
    <t xml:space="preserve">CASVAL</t>
  </si>
  <si>
    <t xml:space="preserve">ANNABELLA</t>
  </si>
  <si>
    <t xml:space="preserve">B 51-8</t>
  </si>
  <si>
    <t xml:space="preserve">KUBAN 86</t>
  </si>
  <si>
    <t xml:space="preserve">APF 190T</t>
  </si>
  <si>
    <t xml:space="preserve">COLORADO</t>
  </si>
  <si>
    <t xml:space="preserve">BEN CONNAN</t>
  </si>
  <si>
    <t xml:space="preserve">BERMESCA</t>
  </si>
  <si>
    <t xml:space="preserve">CYDORA</t>
  </si>
  <si>
    <t xml:space="preserve">DODO</t>
  </si>
  <si>
    <t xml:space="preserve">M-1</t>
  </si>
  <si>
    <t xml:space="preserve">Benizalón</t>
  </si>
  <si>
    <t xml:space="preserve">Paterna de Rivera</t>
  </si>
  <si>
    <t xml:space="preserve">Espiel</t>
  </si>
  <si>
    <t xml:space="preserve">Benamaurel</t>
  </si>
  <si>
    <t xml:space="preserve">Cortegana</t>
  </si>
  <si>
    <t xml:space="preserve">Castillo de Locubín</t>
  </si>
  <si>
    <t xml:space="preserve">Benamargosa</t>
  </si>
  <si>
    <t xml:space="preserve">Carrión de los Céspedes</t>
  </si>
  <si>
    <t xml:space="preserve">C01 43</t>
  </si>
  <si>
    <t xml:space="preserve">FERTILE DE COUTARD</t>
  </si>
  <si>
    <t xml:space="preserve">CHAMBERGA</t>
  </si>
  <si>
    <t xml:space="preserve">ANNE</t>
  </si>
  <si>
    <t xml:space="preserve">BLACK AMBER</t>
  </si>
  <si>
    <t xml:space="preserve">KUBANSKAJA KOMETA</t>
  </si>
  <si>
    <t xml:space="preserve">APF 45</t>
  </si>
  <si>
    <t xml:space="preserve">CORALIN</t>
  </si>
  <si>
    <t xml:space="preserve">BEN DORAIN</t>
  </si>
  <si>
    <t xml:space="preserve">BICARIÑA</t>
  </si>
  <si>
    <t xml:space="preserve">CYDORA ROBUSTA</t>
  </si>
  <si>
    <t xml:space="preserve">DRJANOVSKI</t>
  </si>
  <si>
    <t xml:space="preserve">M-11</t>
  </si>
  <si>
    <t xml:space="preserve">Bentarique</t>
  </si>
  <si>
    <t xml:space="preserve">Prado del Rey</t>
  </si>
  <si>
    <t xml:space="preserve">Fernán-Núñez</t>
  </si>
  <si>
    <t xml:space="preserve">Bérchules</t>
  </si>
  <si>
    <t xml:space="preserve">Cortelazor</t>
  </si>
  <si>
    <t xml:space="preserve">Cazalilla</t>
  </si>
  <si>
    <t xml:space="preserve">Benamocarra</t>
  </si>
  <si>
    <t xml:space="preserve">Casariche</t>
  </si>
  <si>
    <t xml:space="preserve">C03 038</t>
  </si>
  <si>
    <t xml:space="preserve">FERWILLER</t>
  </si>
  <si>
    <t xml:space="preserve">CHÂTAIGNE D'ISOLA</t>
  </si>
  <si>
    <t xml:space="preserve">ANNUS</t>
  </si>
  <si>
    <t xml:space="preserve">BLACK BEAUT</t>
  </si>
  <si>
    <t xml:space="preserve">MARA</t>
  </si>
  <si>
    <t xml:space="preserve">APF236T</t>
  </si>
  <si>
    <t xml:space="preserve">CSENGODI</t>
  </si>
  <si>
    <t xml:space="preserve">BEN FINLAY</t>
  </si>
  <si>
    <t xml:space="preserve">BJELICA</t>
  </si>
  <si>
    <t xml:space="preserve">DE MOSNA</t>
  </si>
  <si>
    <t xml:space="preserve">DŽINOVSKI</t>
  </si>
  <si>
    <t xml:space="preserve">M-36</t>
  </si>
  <si>
    <t xml:space="preserve">Berja</t>
  </si>
  <si>
    <t xml:space="preserve">Puerto de Santa María, El</t>
  </si>
  <si>
    <t xml:space="preserve">Fuente la Lancha</t>
  </si>
  <si>
    <t xml:space="preserve">Bubión</t>
  </si>
  <si>
    <t xml:space="preserve">Cumbres de Enmedio</t>
  </si>
  <si>
    <t xml:space="preserve">Cazorla</t>
  </si>
  <si>
    <t xml:space="preserve">Benaoján</t>
  </si>
  <si>
    <t xml:space="preserve">Castilblanco de los Arroyos</t>
  </si>
  <si>
    <t xml:space="preserve">C03 158</t>
  </si>
  <si>
    <t xml:space="preserve">GIRONELL</t>
  </si>
  <si>
    <t xml:space="preserve">COFINA DE LLANES</t>
  </si>
  <si>
    <t xml:space="preserve">ANU</t>
  </si>
  <si>
    <t xml:space="preserve">BLACK DIAMOND</t>
  </si>
  <si>
    <t xml:space="preserve">MATJUNINI 9-250</t>
  </si>
  <si>
    <t xml:space="preserve">ARAPAHO</t>
  </si>
  <si>
    <t xml:space="preserve">CSUDO VISNYA</t>
  </si>
  <si>
    <t xml:space="preserve">BEN GAIRN</t>
  </si>
  <si>
    <t xml:space="preserve">BLACK BEBERA</t>
  </si>
  <si>
    <t xml:space="preserve">DE PORTUGAL</t>
  </si>
  <si>
    <t xml:space="preserve">ELIT</t>
  </si>
  <si>
    <t xml:space="preserve">M-38</t>
  </si>
  <si>
    <t xml:space="preserve">Canjáyar</t>
  </si>
  <si>
    <t xml:space="preserve">Puerto Real</t>
  </si>
  <si>
    <t xml:space="preserve">Fuente Obejuna</t>
  </si>
  <si>
    <t xml:space="preserve">Busquístar</t>
  </si>
  <si>
    <t xml:space="preserve">Cumbres de San Bartolomé</t>
  </si>
  <si>
    <t xml:space="preserve">Chiclana de Segura</t>
  </si>
  <si>
    <t xml:space="preserve">Benarrabá</t>
  </si>
  <si>
    <t xml:space="preserve">Castilleja de Guzmán</t>
  </si>
  <si>
    <t xml:space="preserve">C04 014</t>
  </si>
  <si>
    <t xml:space="preserve">GRADA</t>
  </si>
  <si>
    <t xml:space="preserve">COLARINHA</t>
  </si>
  <si>
    <t xml:space="preserve">AREKO</t>
  </si>
  <si>
    <t xml:space="preserve">BLACK GOLD</t>
  </si>
  <si>
    <t xml:space="preserve">MIRAGREEN</t>
  </si>
  <si>
    <t xml:space="preserve">ARIADNE</t>
  </si>
  <si>
    <t xml:space="preserve">DA MADEIRA</t>
  </si>
  <si>
    <t xml:space="preserve">BEN HOPE</t>
  </si>
  <si>
    <t xml:space="preserve">BLACK BETLEHEM</t>
  </si>
  <si>
    <t xml:space="preserve">ELINE</t>
  </si>
  <si>
    <t xml:space="preserve">ESTERHAZY II</t>
  </si>
  <si>
    <t xml:space="preserve">M-502</t>
  </si>
  <si>
    <t xml:space="preserve">Cantoria</t>
  </si>
  <si>
    <t xml:space="preserve">Puerto Serrano</t>
  </si>
  <si>
    <t xml:space="preserve">Fuente Palmera</t>
  </si>
  <si>
    <t xml:space="preserve">Cacín</t>
  </si>
  <si>
    <t xml:space="preserve">Cumbres Mayores</t>
  </si>
  <si>
    <t xml:space="preserve">Chilluévar</t>
  </si>
  <si>
    <t xml:space="preserve">Borge, El</t>
  </si>
  <si>
    <t xml:space="preserve">Castilleja de la Cuesta</t>
  </si>
  <si>
    <t xml:space="preserve">C04 051</t>
  </si>
  <si>
    <t xml:space="preserve">GRADA DE VISEU</t>
  </si>
  <si>
    <t xml:space="preserve">COLUTAD</t>
  </si>
  <si>
    <t xml:space="preserve">ARODEL</t>
  </si>
  <si>
    <t xml:space="preserve">BLACK KING</t>
  </si>
  <si>
    <t xml:space="preserve">MIROBALÁN MAGONC</t>
  </si>
  <si>
    <t xml:space="preserve">AROMQUEE</t>
  </si>
  <si>
    <t xml:space="preserve">DEBRECEN</t>
  </si>
  <si>
    <t xml:space="preserve">BEN KLIBRECK</t>
  </si>
  <si>
    <t xml:space="preserve">BLACK MISSION</t>
  </si>
  <si>
    <t xml:space="preserve">EM A</t>
  </si>
  <si>
    <t xml:space="preserve">FEKETE DIÓ MAGONC</t>
  </si>
  <si>
    <t xml:space="preserve">MATERUR M</t>
  </si>
  <si>
    <t xml:space="preserve">Carboneras</t>
  </si>
  <si>
    <t xml:space="preserve">Rota</t>
  </si>
  <si>
    <t xml:space="preserve">Fuente-Tójar</t>
  </si>
  <si>
    <t xml:space="preserve">Cádiar</t>
  </si>
  <si>
    <t xml:space="preserve">Encinasola</t>
  </si>
  <si>
    <t xml:space="preserve">Escañuela</t>
  </si>
  <si>
    <t xml:space="preserve">Burgo, El</t>
  </si>
  <si>
    <t xml:space="preserve">Castilleja del Campo</t>
  </si>
  <si>
    <t xml:space="preserve">C95 12</t>
  </si>
  <si>
    <t xml:space="preserve">GRIFOLL</t>
  </si>
  <si>
    <t xml:space="preserve">CÔTA</t>
  </si>
  <si>
    <t xml:space="preserve">ART1016</t>
  </si>
  <si>
    <t xml:space="preserve">BLACK SPLENDOR</t>
  </si>
  <si>
    <t xml:space="preserve">MYROBOLAN B</t>
  </si>
  <si>
    <t xml:space="preserve">ARTA</t>
  </si>
  <si>
    <t xml:space="preserve">DEBRECENI BÖTERMÖ</t>
  </si>
  <si>
    <t xml:space="preserve">BEN LAIR</t>
  </si>
  <si>
    <t xml:space="preserve">BLANCA</t>
  </si>
  <si>
    <t xml:space="preserve">EM C</t>
  </si>
  <si>
    <t xml:space="preserve">FERADAM</t>
  </si>
  <si>
    <t xml:space="preserve">MATEUR</t>
  </si>
  <si>
    <t xml:space="preserve">Castro de Filabres</t>
  </si>
  <si>
    <t xml:space="preserve">San Fernando</t>
  </si>
  <si>
    <t xml:space="preserve">Granjuela, La</t>
  </si>
  <si>
    <t xml:space="preserve">Cájar</t>
  </si>
  <si>
    <t xml:space="preserve">Escacena del Campo</t>
  </si>
  <si>
    <t xml:space="preserve">Espelúy</t>
  </si>
  <si>
    <t xml:space="preserve">Campillos</t>
  </si>
  <si>
    <t xml:space="preserve">Castillo de las Guardas, El</t>
  </si>
  <si>
    <t xml:space="preserve">C97 390</t>
  </si>
  <si>
    <t xml:space="preserve">GUBENER ZELLER</t>
  </si>
  <si>
    <t xml:space="preserve">DE LA GRUA</t>
  </si>
  <si>
    <t xml:space="preserve">ARTHUR</t>
  </si>
  <si>
    <t xml:space="preserve">BLACK STAR</t>
  </si>
  <si>
    <t xml:space="preserve">MYROBOLAN COMMUN</t>
  </si>
  <si>
    <t xml:space="preserve">ASF1754</t>
  </si>
  <si>
    <t xml:space="preserve">DU NORD</t>
  </si>
  <si>
    <t xml:space="preserve">BEN LAWERS</t>
  </si>
  <si>
    <t xml:space="preserve">BLANCA BETERA</t>
  </si>
  <si>
    <t xml:space="preserve">EM-A</t>
  </si>
  <si>
    <t xml:space="preserve">FERBEL</t>
  </si>
  <si>
    <t xml:space="preserve">M-B</t>
  </si>
  <si>
    <t xml:space="preserve">Chercos</t>
  </si>
  <si>
    <t xml:space="preserve">San José del Valle</t>
  </si>
  <si>
    <t xml:space="preserve">Guadalcázar</t>
  </si>
  <si>
    <t xml:space="preserve">Calahorra, La</t>
  </si>
  <si>
    <t xml:space="preserve">Fuenteheridos</t>
  </si>
  <si>
    <t xml:space="preserve">Frailes</t>
  </si>
  <si>
    <t xml:space="preserve">Canillas de Aceituno</t>
  </si>
  <si>
    <t xml:space="preserve">Cazalla de la Sierra</t>
  </si>
  <si>
    <t xml:space="preserve">C99 42</t>
  </si>
  <si>
    <t xml:space="preserve">GUNSLEBENER ZELLERNUSS</t>
  </si>
  <si>
    <t xml:space="preserve">DE PAREDE</t>
  </si>
  <si>
    <t xml:space="preserve">AXEL</t>
  </si>
  <si>
    <t xml:space="preserve">BLACKAMBER</t>
  </si>
  <si>
    <t xml:space="preserve">MYROBOLAN DE LESDAIN</t>
  </si>
  <si>
    <t xml:space="preserve">ASF1960</t>
  </si>
  <si>
    <t xml:space="preserve">EDABRIZ</t>
  </si>
  <si>
    <t xml:space="preserve">BEN LOMOND</t>
  </si>
  <si>
    <t xml:space="preserve">BLANCA CABEZUELA</t>
  </si>
  <si>
    <t xml:space="preserve">EM-C</t>
  </si>
  <si>
    <t xml:space="preserve">FERJEAN</t>
  </si>
  <si>
    <t xml:space="preserve">M-C</t>
  </si>
  <si>
    <t xml:space="preserve">Chirivel</t>
  </si>
  <si>
    <t xml:space="preserve">San Roque</t>
  </si>
  <si>
    <t xml:space="preserve">Guijo, El</t>
  </si>
  <si>
    <t xml:space="preserve">Calicasas</t>
  </si>
  <si>
    <t xml:space="preserve">Galaroza</t>
  </si>
  <si>
    <t xml:space="preserve">Fuensanta de Martos</t>
  </si>
  <si>
    <t xml:space="preserve">Canillas de Albaida</t>
  </si>
  <si>
    <t xml:space="preserve">Constantina</t>
  </si>
  <si>
    <t xml:space="preserve">CALYPSO</t>
  </si>
  <si>
    <t xml:space="preserve">GUNSLEBERT</t>
  </si>
  <si>
    <t xml:space="preserve">DE PIE DE VAQUERO</t>
  </si>
  <si>
    <t xml:space="preserve">B.S.H. GIANT</t>
  </si>
  <si>
    <t xml:space="preserve">BLACKCOT</t>
  </si>
  <si>
    <t xml:space="preserve">MYROBOLAN P1254</t>
  </si>
  <si>
    <t xml:space="preserve">ASHTON CROSS</t>
  </si>
  <si>
    <t xml:space="preserve">ENJIDEL</t>
  </si>
  <si>
    <t xml:space="preserve">BEN LOYAL</t>
  </si>
  <si>
    <t xml:space="preserve">BLANCA CLARA</t>
  </si>
  <si>
    <t xml:space="preserve">EMH</t>
  </si>
  <si>
    <t xml:space="preserve">FERNETTE</t>
  </si>
  <si>
    <t xml:space="preserve">NAPOLETANA</t>
  </si>
  <si>
    <t xml:space="preserve">Cóbdar</t>
  </si>
  <si>
    <t xml:space="preserve">Sanlúcar de Barrameda</t>
  </si>
  <si>
    <t xml:space="preserve">Hinojosa del Duque</t>
  </si>
  <si>
    <t xml:space="preserve">Campotéjar</t>
  </si>
  <si>
    <t xml:space="preserve">Gibraleón</t>
  </si>
  <si>
    <t xml:space="preserve">Fuerte del Rey</t>
  </si>
  <si>
    <t xml:space="preserve">Cañete la Real</t>
  </si>
  <si>
    <t xml:space="preserve">Coria del Río</t>
  </si>
  <si>
    <t xml:space="preserve">CAMELLIA</t>
  </si>
  <si>
    <t xml:space="preserve">HALLE</t>
  </si>
  <si>
    <t xml:space="preserve">DE PRESA</t>
  </si>
  <si>
    <t xml:space="preserve">BABELLE</t>
  </si>
  <si>
    <t xml:space="preserve">BLACKRED V</t>
  </si>
  <si>
    <t xml:space="preserve">PRUNE DE PRINCE</t>
  </si>
  <si>
    <t xml:space="preserve">ERDI BÖTERMÖ</t>
  </si>
  <si>
    <t xml:space="preserve">BEN MORE</t>
  </si>
  <si>
    <t xml:space="preserve">BLANCA DEL PAÍS</t>
  </si>
  <si>
    <t xml:space="preserve">FRUITS RONDS</t>
  </si>
  <si>
    <t xml:space="preserve">FERNOR</t>
  </si>
  <si>
    <t xml:space="preserve">NAZAR</t>
  </si>
  <si>
    <t xml:space="preserve">Cuevas del Almanzora</t>
  </si>
  <si>
    <t xml:space="preserve">Setenil de las Bodegas</t>
  </si>
  <si>
    <t xml:space="preserve">Hornachuelos</t>
  </si>
  <si>
    <t xml:space="preserve">Caniles</t>
  </si>
  <si>
    <t xml:space="preserve">Granada de Río-Tinto, La</t>
  </si>
  <si>
    <t xml:space="preserve">Génave</t>
  </si>
  <si>
    <t xml:space="preserve">Carratraca</t>
  </si>
  <si>
    <t xml:space="preserve">Coripe</t>
  </si>
  <si>
    <t xml:space="preserve">CARGO</t>
  </si>
  <si>
    <t xml:space="preserve">HALLESCHE RIESENNUSS</t>
  </si>
  <si>
    <t xml:space="preserve">DEMANDA</t>
  </si>
  <si>
    <t xml:space="preserve">BADACSONYI</t>
  </si>
  <si>
    <t xml:space="preserve">BRAGIALLA</t>
  </si>
  <si>
    <t xml:space="preserve">VVA 1</t>
  </si>
  <si>
    <t xml:space="preserve">ASTERINA</t>
  </si>
  <si>
    <t xml:space="preserve">ÉRDI IPARI</t>
  </si>
  <si>
    <t xml:space="preserve">BEN NARE</t>
  </si>
  <si>
    <t xml:space="preserve">BLANCA ESCALONA</t>
  </si>
  <si>
    <t xml:space="preserve">GAMBOA </t>
  </si>
  <si>
    <t xml:space="preserve">FEROUETTE</t>
  </si>
  <si>
    <t xml:space="preserve">O2-18</t>
  </si>
  <si>
    <t xml:space="preserve">Dalías</t>
  </si>
  <si>
    <t xml:space="preserve">Tarifa</t>
  </si>
  <si>
    <t xml:space="preserve">Iznájar</t>
  </si>
  <si>
    <t xml:space="preserve">Cáñar</t>
  </si>
  <si>
    <t xml:space="preserve">Granado, El</t>
  </si>
  <si>
    <t xml:space="preserve">Guardia de Jaén, La</t>
  </si>
  <si>
    <t xml:space="preserve">Cartajima</t>
  </si>
  <si>
    <t xml:space="preserve">Coronil, El</t>
  </si>
  <si>
    <t xml:space="preserve">CARMEN</t>
  </si>
  <si>
    <t xml:space="preserve">HALLSKÁ OBROVSKÁ</t>
  </si>
  <si>
    <t xml:space="preserve">DO TARDE</t>
  </si>
  <si>
    <t xml:space="preserve">BADACSONYI ÓRIÁS</t>
  </si>
  <si>
    <t xml:space="preserve">BRAROSSA</t>
  </si>
  <si>
    <t xml:space="preserve">ASTERIX</t>
  </si>
  <si>
    <t xml:space="preserve">ÉRDI JUBILEUM</t>
  </si>
  <si>
    <t xml:space="preserve">BEN NEVIS</t>
  </si>
  <si>
    <t xml:space="preserve">BLANCA FOYOS</t>
  </si>
  <si>
    <t xml:space="preserve">GEANT DE VRANJA</t>
  </si>
  <si>
    <t xml:space="preserve">FERTIGNAC</t>
  </si>
  <si>
    <t xml:space="preserve">OUSEIMY</t>
  </si>
  <si>
    <t xml:space="preserve">Ejido, El</t>
  </si>
  <si>
    <t xml:space="preserve">Torre Alháquime</t>
  </si>
  <si>
    <t xml:space="preserve">Lucena</t>
  </si>
  <si>
    <t xml:space="preserve">Capileira</t>
  </si>
  <si>
    <t xml:space="preserve">Higuera de la Sierra</t>
  </si>
  <si>
    <t xml:space="preserve">Guarromán</t>
  </si>
  <si>
    <t xml:space="preserve">Cártama</t>
  </si>
  <si>
    <t xml:space="preserve">Corrales, Los</t>
  </si>
  <si>
    <t xml:space="preserve">CELESTE</t>
  </si>
  <si>
    <t xml:space="preserve">HALSKI DEBELOPLODNI</t>
  </si>
  <si>
    <t xml:space="preserve">DORÉE DE LYON</t>
  </si>
  <si>
    <t xml:space="preserve">BADEBORNER SCHWARZE KNORPELKIRSCHE</t>
  </si>
  <si>
    <t xml:space="preserve">BURBANK</t>
  </si>
  <si>
    <t xml:space="preserve">ATENA</t>
  </si>
  <si>
    <t xml:space="preserve">ÉRDI NAGYGYÜMÖLCSÜ</t>
  </si>
  <si>
    <t xml:space="preserve">BEN SAREK</t>
  </si>
  <si>
    <t xml:space="preserve">BLANCA VALENCIANA</t>
  </si>
  <si>
    <t xml:space="preserve">GUCUK GOBEK</t>
  </si>
  <si>
    <t xml:space="preserve">FINKWARDER DIEKNUTT</t>
  </si>
  <si>
    <t xml:space="preserve">PETER</t>
  </si>
  <si>
    <t xml:space="preserve">Enix</t>
  </si>
  <si>
    <t xml:space="preserve">Trebujena</t>
  </si>
  <si>
    <t xml:space="preserve">Luque</t>
  </si>
  <si>
    <t xml:space="preserve">Carataunas</t>
  </si>
  <si>
    <t xml:space="preserve">Hinojales</t>
  </si>
  <si>
    <t xml:space="preserve">Higuera de Calatrava</t>
  </si>
  <si>
    <t xml:space="preserve">Casabermeja</t>
  </si>
  <si>
    <t xml:space="preserve">Cuervo de Sevilla, El</t>
  </si>
  <si>
    <t xml:space="preserve">CENTRA BLUE</t>
  </si>
  <si>
    <t xml:space="preserve">IMPERACTIVE EUGENIE</t>
  </si>
  <si>
    <t xml:space="preserve">DORIGA</t>
  </si>
  <si>
    <t xml:space="preserve">BAÏA</t>
  </si>
  <si>
    <t xml:space="preserve">BV011</t>
  </si>
  <si>
    <t xml:space="preserve">AUGUSTA</t>
  </si>
  <si>
    <t xml:space="preserve">ERDY RODNA</t>
  </si>
  <si>
    <t xml:space="preserve">BEN STARAV</t>
  </si>
  <si>
    <t xml:space="preserve">BLAVA</t>
  </si>
  <si>
    <t xml:space="preserve">GUTI DE HUSUI</t>
  </si>
  <si>
    <t xml:space="preserve">FRANQUETTE</t>
  </si>
  <si>
    <t xml:space="preserve">PETER 1</t>
  </si>
  <si>
    <t xml:space="preserve">Felix</t>
  </si>
  <si>
    <t xml:space="preserve">Ubrique</t>
  </si>
  <si>
    <t xml:space="preserve">Montalbán de Córdoba</t>
  </si>
  <si>
    <t xml:space="preserve">Cástaras</t>
  </si>
  <si>
    <t xml:space="preserve">Hinojos</t>
  </si>
  <si>
    <t xml:space="preserve">Hinojares</t>
  </si>
  <si>
    <t xml:space="preserve">Casarabonela</t>
  </si>
  <si>
    <t xml:space="preserve">Dos Hermanas</t>
  </si>
  <si>
    <t xml:space="preserve">CIPRIA</t>
  </si>
  <si>
    <t xml:space="preserve">IMPERIAL DE TRABIZONDE</t>
  </si>
  <si>
    <t xml:space="preserve">ECKER 1</t>
  </si>
  <si>
    <t xml:space="preserve">BALRINE</t>
  </si>
  <si>
    <t xml:space="preserve">CALITA</t>
  </si>
  <si>
    <t xml:space="preserve">AUTUMN BLISS</t>
  </si>
  <si>
    <t xml:space="preserve">ERIKA</t>
  </si>
  <si>
    <t xml:space="preserve">BEN TIRRAN</t>
  </si>
  <si>
    <t xml:space="preserve">BLAVA FLOR</t>
  </si>
  <si>
    <t xml:space="preserve">HEMUS</t>
  </si>
  <si>
    <t xml:space="preserve">GALES</t>
  </si>
  <si>
    <t xml:space="preserve">PETERS MALE</t>
  </si>
  <si>
    <t xml:space="preserve">Fines</t>
  </si>
  <si>
    <t xml:space="preserve">Vejer de la Frontera</t>
  </si>
  <si>
    <t xml:space="preserve">Montemayor</t>
  </si>
  <si>
    <t xml:space="preserve">Castilléjar</t>
  </si>
  <si>
    <t xml:space="preserve">Huelva</t>
  </si>
  <si>
    <t xml:space="preserve">Hornos</t>
  </si>
  <si>
    <t xml:space="preserve">Casares</t>
  </si>
  <si>
    <t xml:space="preserve">Écija</t>
  </si>
  <si>
    <t xml:space="preserve">CLOCKWORK</t>
  </si>
  <si>
    <t xml:space="preserve">IMPÉRIALE DE TREBIZONDE</t>
  </si>
  <si>
    <t xml:space="preserve">ESCLAFARDE</t>
  </si>
  <si>
    <t xml:space="preserve">BASLER ADLERKIRSCHE</t>
  </si>
  <si>
    <t xml:space="preserve">CARMEN BLU</t>
  </si>
  <si>
    <t xml:space="preserve">AUTUMN CASCADE</t>
  </si>
  <si>
    <t xml:space="preserve">ÉVA</t>
  </si>
  <si>
    <t xml:space="preserve">BEN TRON</t>
  </si>
  <si>
    <t xml:space="preserve">BOLENA</t>
  </si>
  <si>
    <t xml:space="preserve">HRUSKOVITA</t>
  </si>
  <si>
    <t xml:space="preserve">GEISENHEIM_139</t>
  </si>
  <si>
    <t xml:space="preserve">SFAX</t>
  </si>
  <si>
    <t xml:space="preserve">Fiñana</t>
  </si>
  <si>
    <t xml:space="preserve">Villaluenga del Rosario</t>
  </si>
  <si>
    <t xml:space="preserve">Montilla</t>
  </si>
  <si>
    <t xml:space="preserve">Castril</t>
  </si>
  <si>
    <t xml:space="preserve">Isla Cristina</t>
  </si>
  <si>
    <t xml:space="preserve">Huelma</t>
  </si>
  <si>
    <t xml:space="preserve">Coín</t>
  </si>
  <si>
    <t xml:space="preserve">Espartinas</t>
  </si>
  <si>
    <t xml:space="preserve">CORONA</t>
  </si>
  <si>
    <t xml:space="preserve">ISTARSKI DUGULJASTI</t>
  </si>
  <si>
    <t xml:space="preserve">FAMOSA</t>
  </si>
  <si>
    <t xml:space="preserve">CASSELMAN</t>
  </si>
  <si>
    <t xml:space="preserve">AUTUMN TREASURE</t>
  </si>
  <si>
    <t xml:space="preserve">FANAL</t>
  </si>
  <si>
    <t xml:space="preserve">BEN VANE</t>
  </si>
  <si>
    <t xml:space="preserve">BORDISSOT BLANCA-RIMADA</t>
  </si>
  <si>
    <t xml:space="preserve">IFD 33</t>
  </si>
  <si>
    <t xml:space="preserve">GEOAGIU 961</t>
  </si>
  <si>
    <t xml:space="preserve">SIRORA</t>
  </si>
  <si>
    <t xml:space="preserve">Fondón</t>
  </si>
  <si>
    <t xml:space="preserve">Villamartín</t>
  </si>
  <si>
    <t xml:space="preserve">Montoro</t>
  </si>
  <si>
    <t xml:space="preserve">Cenes de la Vega</t>
  </si>
  <si>
    <t xml:space="preserve">Jabugo</t>
  </si>
  <si>
    <t xml:space="preserve">Huesa</t>
  </si>
  <si>
    <t xml:space="preserve">Colmenar</t>
  </si>
  <si>
    <t xml:space="preserve">Estepa</t>
  </si>
  <si>
    <t xml:space="preserve">COSMOPOLITAN</t>
  </si>
  <si>
    <t xml:space="preserve">ISTARSKI OKRUGLI</t>
  </si>
  <si>
    <t xml:space="preserve">FELTRONA</t>
  </si>
  <si>
    <t xml:space="preserve">BELGE</t>
  </si>
  <si>
    <t xml:space="preserve">COEUR DE DELICE</t>
  </si>
  <si>
    <t xml:space="preserve">BALDER</t>
  </si>
  <si>
    <t xml:space="preserve">FAVORIT</t>
  </si>
  <si>
    <t xml:space="preserve">BIAŁA Z JUTERBOG</t>
  </si>
  <si>
    <t xml:space="preserve">BORDISSOT NEGRA</t>
  </si>
  <si>
    <t xml:space="preserve">ISPOLINSKAJA</t>
  </si>
  <si>
    <t xml:space="preserve">GRĂDINAR</t>
  </si>
  <si>
    <t xml:space="preserve">TYPE A MALE</t>
  </si>
  <si>
    <t xml:space="preserve">Gádor</t>
  </si>
  <si>
    <t xml:space="preserve">Zahara</t>
  </si>
  <si>
    <t xml:space="preserve">Monturque</t>
  </si>
  <si>
    <t xml:space="preserve">Chauchina</t>
  </si>
  <si>
    <t xml:space="preserve">Lepe</t>
  </si>
  <si>
    <t xml:space="preserve">Ibros</t>
  </si>
  <si>
    <t xml:space="preserve">Comares</t>
  </si>
  <si>
    <t xml:space="preserve">Fuentes de Andalucía</t>
  </si>
  <si>
    <t xml:space="preserve">COVILLE</t>
  </si>
  <si>
    <t xml:space="preserve">ISTRISCHE RUNDE</t>
  </si>
  <si>
    <t xml:space="preserve">FEROSACRE</t>
  </si>
  <si>
    <t xml:space="preserve">BENJAMINLER</t>
  </si>
  <si>
    <t xml:space="preserve">CONSTANZA</t>
  </si>
  <si>
    <t xml:space="preserve">BARON DE WAVRE</t>
  </si>
  <si>
    <t xml:space="preserve">FERCADEU</t>
  </si>
  <si>
    <t xml:space="preserve">BIAŁY TRIUMF</t>
  </si>
  <si>
    <t xml:space="preserve">BORDISSOT VERDA</t>
  </si>
  <si>
    <t xml:space="preserve">IZOBILNAJA</t>
  </si>
  <si>
    <t xml:space="preserve">GRANDJEAN</t>
  </si>
  <si>
    <t xml:space="preserve">TYPE B MALE</t>
  </si>
  <si>
    <t xml:space="preserve">Gallardos, Los</t>
  </si>
  <si>
    <t xml:space="preserve">Moriles</t>
  </si>
  <si>
    <t xml:space="preserve">Chimeneas</t>
  </si>
  <si>
    <t xml:space="preserve">Linares de la Sierra</t>
  </si>
  <si>
    <t xml:space="preserve">Iruela, La</t>
  </si>
  <si>
    <t xml:space="preserve">Cómpeta</t>
  </si>
  <si>
    <t xml:space="preserve">Garrobo, El</t>
  </si>
  <si>
    <t xml:space="preserve">CUPLA</t>
  </si>
  <si>
    <t xml:space="preserve">ISTRSKA DOLGOPLODNA LESKA</t>
  </si>
  <si>
    <t xml:space="preserve">FORMOSA</t>
  </si>
  <si>
    <t xml:space="preserve">BETTI</t>
  </si>
  <si>
    <t xml:space="preserve">COQUINE</t>
  </si>
  <si>
    <t xml:space="preserve">BAUER 26</t>
  </si>
  <si>
    <t xml:space="preserve">FERCAHUN</t>
  </si>
  <si>
    <t xml:space="preserve">BÍBOR</t>
  </si>
  <si>
    <t xml:space="preserve">BOTA MORADA</t>
  </si>
  <si>
    <t xml:space="preserve">KONSTANTINÁPOLYI</t>
  </si>
  <si>
    <t xml:space="preserve">GROSJEAN</t>
  </si>
  <si>
    <t xml:space="preserve">TYPE C MALE</t>
  </si>
  <si>
    <t xml:space="preserve">Garrucha</t>
  </si>
  <si>
    <t xml:space="preserve">Nueva Carteya</t>
  </si>
  <si>
    <t xml:space="preserve">Churriana de la Vega</t>
  </si>
  <si>
    <t xml:space="preserve">Lucena del Puerto</t>
  </si>
  <si>
    <t xml:space="preserve">Iznatoraf</t>
  </si>
  <si>
    <t xml:space="preserve">Cortes de la Frontera</t>
  </si>
  <si>
    <t xml:space="preserve">Gelves</t>
  </si>
  <si>
    <t xml:space="preserve">DANUTĖ</t>
  </si>
  <si>
    <t xml:space="preserve">ISTRSKI OKROGLOPLODNA LESKA</t>
  </si>
  <si>
    <t xml:space="preserve">GARINCHE</t>
  </si>
  <si>
    <t xml:space="preserve">BIANCA</t>
  </si>
  <si>
    <t xml:space="preserve">CRIMSON GLO</t>
  </si>
  <si>
    <t xml:space="preserve">BAUER 61</t>
  </si>
  <si>
    <t xml:space="preserve">FERNIER</t>
  </si>
  <si>
    <t xml:space="preserve">BIG BEN</t>
  </si>
  <si>
    <t xml:space="preserve">BOYUNA</t>
  </si>
  <si>
    <t xml:space="preserve">KONSTANTINOPELER</t>
  </si>
  <si>
    <t xml:space="preserve">GROSVERT</t>
  </si>
  <si>
    <t xml:space="preserve">Gérgal</t>
  </si>
  <si>
    <t xml:space="preserve">Obejo</t>
  </si>
  <si>
    <t xml:space="preserve">Cijuela</t>
  </si>
  <si>
    <t xml:space="preserve">Manzanilla</t>
  </si>
  <si>
    <t xml:space="preserve">Jabalquinto</t>
  </si>
  <si>
    <t xml:space="preserve">Cuevas Bajas</t>
  </si>
  <si>
    <t xml:space="preserve">Gerena</t>
  </si>
  <si>
    <t xml:space="preserve">DARROW</t>
  </si>
  <si>
    <t xml:space="preserve">JEMTEGAARD 5</t>
  </si>
  <si>
    <t xml:space="preserve">GARRIDA</t>
  </si>
  <si>
    <t xml:space="preserve">BICOLAM</t>
  </si>
  <si>
    <t xml:space="preserve">DIVINE</t>
  </si>
  <si>
    <t xml:space="preserve">BAUMFORTH'S SEEDLING</t>
  </si>
  <si>
    <t xml:space="preserve">FERPRIME</t>
  </si>
  <si>
    <t xml:space="preserve">BINAR</t>
  </si>
  <si>
    <t xml:space="preserve">BREVAL</t>
  </si>
  <si>
    <t xml:space="preserve">KRYMSKA</t>
  </si>
  <si>
    <t xml:space="preserve">GUSTINE</t>
  </si>
  <si>
    <t xml:space="preserve">Huécija</t>
  </si>
  <si>
    <t xml:space="preserve">Palenciana</t>
  </si>
  <si>
    <t xml:space="preserve">Cogollos de Guadix</t>
  </si>
  <si>
    <t xml:space="preserve">Marines, Los</t>
  </si>
  <si>
    <t xml:space="preserve">Jaén</t>
  </si>
  <si>
    <t xml:space="preserve">Cuevas de San Marcos</t>
  </si>
  <si>
    <t xml:space="preserve">Gilena</t>
  </si>
  <si>
    <t xml:space="preserve">DOLCE BLISS</t>
  </si>
  <si>
    <t xml:space="preserve">JM 251</t>
  </si>
  <si>
    <t xml:space="preserve">GESZTENYE MAGONC</t>
  </si>
  <si>
    <t xml:space="preserve">BIG STAR</t>
  </si>
  <si>
    <t xml:space="preserve">DOFI GIUDY</t>
  </si>
  <si>
    <t xml:space="preserve">BC893384</t>
  </si>
  <si>
    <t xml:space="preserve">FERRACIDA</t>
  </si>
  <si>
    <t xml:space="preserve">BLACK PEARL</t>
  </si>
  <si>
    <t xml:space="preserve">BREVERA DEL PAÍS</t>
  </si>
  <si>
    <t xml:space="preserve">LESCOVAC</t>
  </si>
  <si>
    <t xml:space="preserve">HALOZE</t>
  </si>
  <si>
    <t xml:space="preserve">Huércal de Almería</t>
  </si>
  <si>
    <t xml:space="preserve">Palma del Río</t>
  </si>
  <si>
    <t xml:space="preserve">Cogollos de la Vega</t>
  </si>
  <si>
    <t xml:space="preserve">Minas de Riotinto</t>
  </si>
  <si>
    <t xml:space="preserve">Jamilena</t>
  </si>
  <si>
    <t xml:space="preserve">Cuevas del Becerro</t>
  </si>
  <si>
    <t xml:space="preserve">Gines</t>
  </si>
  <si>
    <t xml:space="preserve">DOLORES</t>
  </si>
  <si>
    <t xml:space="preserve">JOLUS</t>
  </si>
  <si>
    <t xml:space="preserve">GRUA</t>
  </si>
  <si>
    <t xml:space="preserve">BIGARREAU BLANC </t>
  </si>
  <si>
    <t xml:space="preserve">DOFI SANDRA</t>
  </si>
  <si>
    <t xml:space="preserve">BC92915</t>
  </si>
  <si>
    <t xml:space="preserve">FOLHA NO PÉ</t>
  </si>
  <si>
    <t xml:space="preserve">BLACK REWARD</t>
  </si>
  <si>
    <t xml:space="preserve">BREVERA NEGRA</t>
  </si>
  <si>
    <t xml:space="preserve">LESCOVACZ</t>
  </si>
  <si>
    <t xml:space="preserve">HARTLEY</t>
  </si>
  <si>
    <t xml:space="preserve">Huércal-Overa</t>
  </si>
  <si>
    <t xml:space="preserve">Pedro Abad</t>
  </si>
  <si>
    <t xml:space="preserve">Colomera</t>
  </si>
  <si>
    <t xml:space="preserve">Moguer</t>
  </si>
  <si>
    <t xml:space="preserve">Jimena</t>
  </si>
  <si>
    <t xml:space="preserve">Cútar</t>
  </si>
  <si>
    <t xml:space="preserve">Guadalcanal</t>
  </si>
  <si>
    <t xml:space="preserve">DRAPER</t>
  </si>
  <si>
    <t xml:space="preserve">JUNINGIA</t>
  </si>
  <si>
    <t xml:space="preserve">HERRIA</t>
  </si>
  <si>
    <t xml:space="preserve">BIGARREAU BURLAT</t>
  </si>
  <si>
    <t xml:space="preserve">EBONY ROSE</t>
  </si>
  <si>
    <t xml:space="preserve">BEATA</t>
  </si>
  <si>
    <t xml:space="preserve">FREINSHEIMER RUBIN</t>
  </si>
  <si>
    <t xml:space="preserve">BLACKDOWN</t>
  </si>
  <si>
    <t xml:space="preserve">BROGIOTTO BIANCO</t>
  </si>
  <si>
    <t xml:space="preserve">LESKOVÁCI</t>
  </si>
  <si>
    <t xml:space="preserve">HOWARD</t>
  </si>
  <si>
    <t xml:space="preserve">Illar</t>
  </si>
  <si>
    <t xml:space="preserve">Pedroche</t>
  </si>
  <si>
    <t xml:space="preserve">Cortes de Baza</t>
  </si>
  <si>
    <t xml:space="preserve">Nava, La</t>
  </si>
  <si>
    <t xml:space="preserve">Jódar</t>
  </si>
  <si>
    <t xml:space="preserve">Estepona</t>
  </si>
  <si>
    <t xml:space="preserve">Guillena</t>
  </si>
  <si>
    <t xml:space="preserve">DRISBLUEEIGHTEEN</t>
  </si>
  <si>
    <t xml:space="preserve">JWW9</t>
  </si>
  <si>
    <t xml:space="preserve">IHAROSBERÉNYI 2</t>
  </si>
  <si>
    <t xml:space="preserve">BIGARREAU GHIJSSEN</t>
  </si>
  <si>
    <t xml:space="preserve">ELDORADO</t>
  </si>
  <si>
    <t xml:space="preserve">BEDFORD GIANT</t>
  </si>
  <si>
    <t xml:space="preserve">GALEGA</t>
  </si>
  <si>
    <t xml:space="preserve">BLANKA</t>
  </si>
  <si>
    <t xml:space="preserve">BROGIOTTO NERO</t>
  </si>
  <si>
    <t xml:space="preserve">LESKOVAČKA</t>
  </si>
  <si>
    <t xml:space="preserve">IBAR</t>
  </si>
  <si>
    <t xml:space="preserve">Instinción</t>
  </si>
  <si>
    <t xml:space="preserve">Peñarroya-Pueblonuevo</t>
  </si>
  <si>
    <t xml:space="preserve">Cortes y Graena</t>
  </si>
  <si>
    <t xml:space="preserve">Nerva</t>
  </si>
  <si>
    <t xml:space="preserve">Lahiguera</t>
  </si>
  <si>
    <t xml:space="preserve">Faraján</t>
  </si>
  <si>
    <t xml:space="preserve">Herrera</t>
  </si>
  <si>
    <t xml:space="preserve">DRISBLUEELEVEN</t>
  </si>
  <si>
    <t xml:space="preserve">KATALONISCHE ZELLERNUSS</t>
  </si>
  <si>
    <t xml:space="preserve">IHAROSBERÉNYI 29</t>
  </si>
  <si>
    <t xml:space="preserve">BIGARREAU HELSHOVEN</t>
  </si>
  <si>
    <t xml:space="preserve">FLAVOUR STAR</t>
  </si>
  <si>
    <t xml:space="preserve">BELLA</t>
  </si>
  <si>
    <t xml:space="preserve">GARDEL</t>
  </si>
  <si>
    <t xml:space="preserve">BOGATÕR</t>
  </si>
  <si>
    <t xml:space="preserve">BROWN ITALIAN</t>
  </si>
  <si>
    <t xml:space="preserve">LIMON AYVASI</t>
  </si>
  <si>
    <t xml:space="preserve">JUPITER</t>
  </si>
  <si>
    <t xml:space="preserve">Laroya</t>
  </si>
  <si>
    <t xml:space="preserve">Posadas</t>
  </si>
  <si>
    <t xml:space="preserve">Cuevas del Campo</t>
  </si>
  <si>
    <t xml:space="preserve">Niebla</t>
  </si>
  <si>
    <t xml:space="preserve">Larva</t>
  </si>
  <si>
    <t xml:space="preserve">Frigiliana</t>
  </si>
  <si>
    <t xml:space="preserve">Huévar del Aljarafe</t>
  </si>
  <si>
    <t xml:space="preserve">DRISBLUEFIFTEEN</t>
  </si>
  <si>
    <t xml:space="preserve">KATALOŃSKI</t>
  </si>
  <si>
    <t xml:space="preserve">IMPÉRIALE</t>
  </si>
  <si>
    <t xml:space="preserve">BIGARREAU JABOULAY</t>
  </si>
  <si>
    <t xml:space="preserve">FLORENCE</t>
  </si>
  <si>
    <t xml:space="preserve">BENEFIS</t>
  </si>
  <si>
    <t xml:space="preserve">GARRAFAL NEGRA</t>
  </si>
  <si>
    <t xml:space="preserve">BOJNÍK</t>
  </si>
  <si>
    <t xml:space="preserve">BROWN TURKEY</t>
  </si>
  <si>
    <t xml:space="preserve">LUDOVIC</t>
  </si>
  <si>
    <t xml:space="preserve">KÁJA</t>
  </si>
  <si>
    <t xml:space="preserve">Láujar de Andarax</t>
  </si>
  <si>
    <t xml:space="preserve">Pozoblanco</t>
  </si>
  <si>
    <t xml:space="preserve">Cúllar</t>
  </si>
  <si>
    <t xml:space="preserve">Palma del Condado, La</t>
  </si>
  <si>
    <t xml:space="preserve">Linares</t>
  </si>
  <si>
    <t xml:space="preserve">Fuengirola</t>
  </si>
  <si>
    <t xml:space="preserve">Isla Mayor</t>
  </si>
  <si>
    <t xml:space="preserve">DRISBLUEFIVE</t>
  </si>
  <si>
    <t xml:space="preserve">LANDEBERŠKA DUGOPLODNA</t>
  </si>
  <si>
    <t xml:space="preserve">INSIDINA</t>
  </si>
  <si>
    <t xml:space="preserve">BIGARREAU NAPOLEON</t>
  </si>
  <si>
    <t xml:space="preserve">BESKID</t>
  </si>
  <si>
    <t xml:space="preserve">GEREMA</t>
  </si>
  <si>
    <t xml:space="preserve">BONA</t>
  </si>
  <si>
    <t xml:space="preserve">BRUNSWICK</t>
  </si>
  <si>
    <t xml:space="preserve">MA</t>
  </si>
  <si>
    <t xml:space="preserve">KÖZÖNSÉGES DIÓ MAGONC</t>
  </si>
  <si>
    <t xml:space="preserve">Líjar</t>
  </si>
  <si>
    <t xml:space="preserve">Priego de Córdoba</t>
  </si>
  <si>
    <t xml:space="preserve">Cúllar Vega</t>
  </si>
  <si>
    <t xml:space="preserve">Palos de la Frontera</t>
  </si>
  <si>
    <t xml:space="preserve">Lopera</t>
  </si>
  <si>
    <t xml:space="preserve">Fuente de Piedra</t>
  </si>
  <si>
    <t xml:space="preserve">Lantejuela, La</t>
  </si>
  <si>
    <t xml:space="preserve">DRISBLUEFOUR</t>
  </si>
  <si>
    <t xml:space="preserve">LEWIS</t>
  </si>
  <si>
    <t xml:space="preserve">INXERTA</t>
  </si>
  <si>
    <t xml:space="preserve">BIGARREAU VAN </t>
  </si>
  <si>
    <t xml:space="preserve">FORTUNE</t>
  </si>
  <si>
    <t xml:space="preserve">BIFORZA</t>
  </si>
  <si>
    <t xml:space="preserve">GORSEMSKA</t>
  </si>
  <si>
    <t xml:space="preserve">BOSRON</t>
  </si>
  <si>
    <t xml:space="preserve">BRUŽETKA BIJELA</t>
  </si>
  <si>
    <t xml:space="preserve">MALIFORME AURII</t>
  </si>
  <si>
    <t xml:space="preserve">KRKA</t>
  </si>
  <si>
    <t xml:space="preserve">Lubrín</t>
  </si>
  <si>
    <t xml:space="preserve">Puente Genil</t>
  </si>
  <si>
    <t xml:space="preserve">Darro</t>
  </si>
  <si>
    <t xml:space="preserve">Paterna del Campo</t>
  </si>
  <si>
    <t xml:space="preserve">Lupión</t>
  </si>
  <si>
    <t xml:space="preserve">Gaucín</t>
  </si>
  <si>
    <t xml:space="preserve">Lebrija</t>
  </si>
  <si>
    <t xml:space="preserve">DRISBLUEFOURTEEN</t>
  </si>
  <si>
    <t xml:space="preserve">LOMBARDSKÁ BIELA</t>
  </si>
  <si>
    <t xml:space="preserve">IPHARRA</t>
  </si>
  <si>
    <t xml:space="preserve">BIGGAREAU BURLAT</t>
  </si>
  <si>
    <t xml:space="preserve">FRIANDISE</t>
  </si>
  <si>
    <t xml:space="preserve">BLACK JEWEL</t>
  </si>
  <si>
    <t xml:space="preserve">GORSEMSKA DVOJNA</t>
  </si>
  <si>
    <t xml:space="preserve">BURGA</t>
  </si>
  <si>
    <t xml:space="preserve">BRUŽETKA CRNA</t>
  </si>
  <si>
    <t xml:space="preserve">MATADOR</t>
  </si>
  <si>
    <t xml:space="preserve">KYPRIAKI</t>
  </si>
  <si>
    <t xml:space="preserve">Lucainena de las Torres</t>
  </si>
  <si>
    <t xml:space="preserve">Rambla, La</t>
  </si>
  <si>
    <t xml:space="preserve">Dehesas de Guadix</t>
  </si>
  <si>
    <t xml:space="preserve">Paymogo</t>
  </si>
  <si>
    <t xml:space="preserve">Mancha Real</t>
  </si>
  <si>
    <t xml:space="preserve">Genalguacil</t>
  </si>
  <si>
    <t xml:space="preserve">Lora de Estepa</t>
  </si>
  <si>
    <t xml:space="preserve">DRISBLUENINE</t>
  </si>
  <si>
    <t xml:space="preserve">LONGUE D'ESPAGNE</t>
  </si>
  <si>
    <t xml:space="preserve">JUDIA</t>
  </si>
  <si>
    <t xml:space="preserve">BIGGAREAU NAPOLEON</t>
  </si>
  <si>
    <t xml:space="preserve">FRIAR</t>
  </si>
  <si>
    <t xml:space="preserve">BLACK MAGIC</t>
  </si>
  <si>
    <t xml:space="preserve">GRIOTTE DE SCHAERBEEK</t>
  </si>
  <si>
    <t xml:space="preserve">CAPTIVATOR</t>
  </si>
  <si>
    <t xml:space="preserve">BURJASSOT</t>
  </si>
  <si>
    <t xml:space="preserve">MC</t>
  </si>
  <si>
    <t xml:space="preserve">LAKE</t>
  </si>
  <si>
    <t xml:space="preserve">Lúcar</t>
  </si>
  <si>
    <t xml:space="preserve">Rute</t>
  </si>
  <si>
    <t xml:space="preserve">Deifontes</t>
  </si>
  <si>
    <t xml:space="preserve">Puebla de Guzmán</t>
  </si>
  <si>
    <t xml:space="preserve">Marmolejo</t>
  </si>
  <si>
    <t xml:space="preserve">Guaro</t>
  </si>
  <si>
    <t xml:space="preserve">Lora del Río</t>
  </si>
  <si>
    <t xml:space="preserve">DRISBLUENINETEEN</t>
  </si>
  <si>
    <t xml:space="preserve">MAŁKOWIANKA</t>
  </si>
  <si>
    <t xml:space="preserve">KŐSZEGSZERDAHELYI 29</t>
  </si>
  <si>
    <t xml:space="preserve">BIGI SOL</t>
  </si>
  <si>
    <t xml:space="preserve">FRONTIER</t>
  </si>
  <si>
    <t xml:space="preserve">BLACK SATIN</t>
  </si>
  <si>
    <t xml:space="preserve">GRIOTTE DE VISÉ</t>
  </si>
  <si>
    <t xml:space="preserve">CARUSO</t>
  </si>
  <si>
    <t xml:space="preserve">BURJASSOTE BRANCO</t>
  </si>
  <si>
    <t xml:space="preserve">MEZŐTÚRI</t>
  </si>
  <si>
    <t xml:space="preserve">LALANDE</t>
  </si>
  <si>
    <t xml:space="preserve">Macael</t>
  </si>
  <si>
    <t xml:space="preserve">San Sebastián de los Ballesteros</t>
  </si>
  <si>
    <t xml:space="preserve">Diezma</t>
  </si>
  <si>
    <t xml:space="preserve">Puerto Moral</t>
  </si>
  <si>
    <t xml:space="preserve">Martos</t>
  </si>
  <si>
    <t xml:space="preserve">Humilladero</t>
  </si>
  <si>
    <t xml:space="preserve">Luisiana, La</t>
  </si>
  <si>
    <t xml:space="preserve">DRISBLUEONE</t>
  </si>
  <si>
    <t xml:space="preserve">MCDONALD</t>
  </si>
  <si>
    <t xml:space="preserve">LADA</t>
  </si>
  <si>
    <t xml:space="preserve">BING</t>
  </si>
  <si>
    <t xml:space="preserve">GAIA</t>
  </si>
  <si>
    <t xml:space="preserve">BLKCAS202</t>
  </si>
  <si>
    <t xml:space="preserve">GROFOVA VIŠNJA</t>
  </si>
  <si>
    <t xml:space="preserve">CERES</t>
  </si>
  <si>
    <t xml:space="preserve">BURREÑA</t>
  </si>
  <si>
    <t xml:space="preserve">MUSKATNAJA</t>
  </si>
  <si>
    <t xml:space="preserve">LARA</t>
  </si>
  <si>
    <t xml:space="preserve">María</t>
  </si>
  <si>
    <t xml:space="preserve">Santa Eufemia</t>
  </si>
  <si>
    <t xml:space="preserve">Dílar</t>
  </si>
  <si>
    <t xml:space="preserve">Punta Umbría</t>
  </si>
  <si>
    <t xml:space="preserve">Mengíbar</t>
  </si>
  <si>
    <t xml:space="preserve">Igualeja</t>
  </si>
  <si>
    <t xml:space="preserve">Madroño, El</t>
  </si>
  <si>
    <t xml:space="preserve">DRISBLUESEVEN</t>
  </si>
  <si>
    <t xml:space="preserve">MERVEILLE DE BOLLWILLER</t>
  </si>
  <si>
    <t xml:space="preserve">LAGUEPIE</t>
  </si>
  <si>
    <t xml:space="preserve">BING COMPACT</t>
  </si>
  <si>
    <t xml:space="preserve">GIANT SUPER</t>
  </si>
  <si>
    <t xml:space="preserve">BOHEME</t>
  </si>
  <si>
    <t xml:space="preserve">GRONIASTA Z UJFEHERTOI</t>
  </si>
  <si>
    <t xml:space="preserve">CHERESHNEVA</t>
  </si>
  <si>
    <t xml:space="preserve">CABATXA</t>
  </si>
  <si>
    <t xml:space="preserve">OTLINICA</t>
  </si>
  <si>
    <t xml:space="preserve">LOZERONNE</t>
  </si>
  <si>
    <t xml:space="preserve">Mojácar</t>
  </si>
  <si>
    <t xml:space="preserve">Santaella</t>
  </si>
  <si>
    <t xml:space="preserve">Dólar</t>
  </si>
  <si>
    <t xml:space="preserve">Rociana del Condado</t>
  </si>
  <si>
    <t xml:space="preserve">Montizón</t>
  </si>
  <si>
    <t xml:space="preserve">Istán</t>
  </si>
  <si>
    <t xml:space="preserve">Mairena del Alcor</t>
  </si>
  <si>
    <t xml:space="preserve">DRISBLUESEVENTEEN</t>
  </si>
  <si>
    <t xml:space="preserve">MORELL</t>
  </si>
  <si>
    <t xml:space="preserve">LAMELA</t>
  </si>
  <si>
    <t xml:space="preserve">GLOBE SUN</t>
  </si>
  <si>
    <t xml:space="preserve">BOIS BLANC</t>
  </si>
  <si>
    <t xml:space="preserve">HAJMANOVA_KONZERVNA</t>
  </si>
  <si>
    <t xml:space="preserve">CHRYSO</t>
  </si>
  <si>
    <t xml:space="preserve">CALABACITA</t>
  </si>
  <si>
    <t xml:space="preserve">PASARDSCHINSKA</t>
  </si>
  <si>
    <t xml:space="preserve">MAGDON</t>
  </si>
  <si>
    <t xml:space="preserve">Mojonera, La</t>
  </si>
  <si>
    <t xml:space="preserve">Torrecampo</t>
  </si>
  <si>
    <t xml:space="preserve">Dúdar</t>
  </si>
  <si>
    <t xml:space="preserve">Rosal de la Frontera</t>
  </si>
  <si>
    <t xml:space="preserve">Navas de San Juan</t>
  </si>
  <si>
    <t xml:space="preserve">Iznate</t>
  </si>
  <si>
    <t xml:space="preserve">Mairena del Aljarafe</t>
  </si>
  <si>
    <t xml:space="preserve">DRISBLUESIX</t>
  </si>
  <si>
    <t xml:space="preserve">NAGY TARKA ZELLI K. 5</t>
  </si>
  <si>
    <t xml:space="preserve">LLANISCA</t>
  </si>
  <si>
    <t xml:space="preserve">BLACK TARTARIAN</t>
  </si>
  <si>
    <t xml:space="preserve">GOLD BALL</t>
  </si>
  <si>
    <t xml:space="preserve">BOJANA</t>
  </si>
  <si>
    <t xml:space="preserve">HEIMANNS RUBINWEICHSEL</t>
  </si>
  <si>
    <t xml:space="preserve">ČIERNA PERLA</t>
  </si>
  <si>
    <t xml:space="preserve">CARLINA</t>
  </si>
  <si>
    <t xml:space="preserve">PEAR SHAPED</t>
  </si>
  <si>
    <t xml:space="preserve">MARBOT</t>
  </si>
  <si>
    <t xml:space="preserve">Nacimiento</t>
  </si>
  <si>
    <t xml:space="preserve">Valenzuela</t>
  </si>
  <si>
    <t xml:space="preserve">Dúrcal</t>
  </si>
  <si>
    <t xml:space="preserve">San Bartolomé de la Torre</t>
  </si>
  <si>
    <t xml:space="preserve">Noalejo</t>
  </si>
  <si>
    <t xml:space="preserve">Jimera de Líbar</t>
  </si>
  <si>
    <t xml:space="preserve">Marchena</t>
  </si>
  <si>
    <t xml:space="preserve">DRISBLUESIXTEEN</t>
  </si>
  <si>
    <t xml:space="preserve">NEGKRETTA</t>
  </si>
  <si>
    <t xml:space="preserve">LONGAL</t>
  </si>
  <si>
    <t xml:space="preserve">BLANCA DE ISLAS BALEARES</t>
  </si>
  <si>
    <t xml:space="preserve">GOLDEN JAPAN</t>
  </si>
  <si>
    <t xml:space="preserve">BORGUND</t>
  </si>
  <si>
    <t xml:space="preserve">HINDENBURG</t>
  </si>
  <si>
    <t xml:space="preserve">CRVENA NIZOZEMSKA</t>
  </si>
  <si>
    <t xml:space="preserve">CASAS BAJAS</t>
  </si>
  <si>
    <t xml:space="preserve">PINTER</t>
  </si>
  <si>
    <t xml:space="preserve">MARS</t>
  </si>
  <si>
    <t xml:space="preserve">Níjar</t>
  </si>
  <si>
    <t xml:space="preserve">Valsequillo</t>
  </si>
  <si>
    <t xml:space="preserve">Escúzar</t>
  </si>
  <si>
    <t xml:space="preserve">San Juan del Puerto</t>
  </si>
  <si>
    <t xml:space="preserve">Orcera</t>
  </si>
  <si>
    <t xml:space="preserve">Jubrique</t>
  </si>
  <si>
    <t xml:space="preserve">Marinaleda</t>
  </si>
  <si>
    <t xml:space="preserve">DRISBLUETEN</t>
  </si>
  <si>
    <t xml:space="preserve">NEGRET</t>
  </si>
  <si>
    <t xml:space="preserve">LORIGA</t>
  </si>
  <si>
    <t xml:space="preserve">BLANCA DE PROVENZA</t>
  </si>
  <si>
    <t xml:space="preserve">GOLDEN PLUMZA</t>
  </si>
  <si>
    <t xml:space="preserve">BOUNTIFUL</t>
  </si>
  <si>
    <t xml:space="preserve">JACHIM</t>
  </si>
  <si>
    <t xml:space="preserve">CSAPÓ HÁZASPÁR EMLÉKE</t>
  </si>
  <si>
    <t xml:space="preserve">CASTELHANA BRANCA</t>
  </si>
  <si>
    <t xml:space="preserve">PORTUGAL</t>
  </si>
  <si>
    <t xml:space="preserve">MAYETTE</t>
  </si>
  <si>
    <t xml:space="preserve">Ohanes</t>
  </si>
  <si>
    <t xml:space="preserve">Victoria, La</t>
  </si>
  <si>
    <t xml:space="preserve">Ferreira</t>
  </si>
  <si>
    <t xml:space="preserve">San Silvestre de Guzmán</t>
  </si>
  <si>
    <t xml:space="preserve">Peal de Becerro</t>
  </si>
  <si>
    <t xml:space="preserve">Júzcar</t>
  </si>
  <si>
    <t xml:space="preserve">Martín de la Jara</t>
  </si>
  <si>
    <t xml:space="preserve">DRISBLUETHIRTEEN</t>
  </si>
  <si>
    <t xml:space="preserve">NOISETIER À PELLICULE BLANCHE</t>
  </si>
  <si>
    <t xml:space="preserve">LOURA</t>
  </si>
  <si>
    <t xml:space="preserve">BLANCAL</t>
  </si>
  <si>
    <t xml:space="preserve">GREEN SUN</t>
  </si>
  <si>
    <t xml:space="preserve">BOYSEN</t>
  </si>
  <si>
    <t xml:space="preserve">JADE</t>
  </si>
  <si>
    <t xml:space="preserve">CZERWONY TRIUMF </t>
  </si>
  <si>
    <t xml:space="preserve">COL DE DAME BLANC</t>
  </si>
  <si>
    <t xml:space="preserve">PORTUGIESER</t>
  </si>
  <si>
    <t xml:space="preserve">MB-24</t>
  </si>
  <si>
    <t xml:space="preserve">Olula de Castro</t>
  </si>
  <si>
    <t xml:space="preserve">Villa del Río</t>
  </si>
  <si>
    <t xml:space="preserve">Fonelas</t>
  </si>
  <si>
    <t xml:space="preserve">Sanlúcar de Guadiana</t>
  </si>
  <si>
    <t xml:space="preserve">Pegalajar</t>
  </si>
  <si>
    <t xml:space="preserve">Macharaviaya</t>
  </si>
  <si>
    <t xml:space="preserve">Molares, Los</t>
  </si>
  <si>
    <t xml:space="preserve">DRISBLUETHREE</t>
  </si>
  <si>
    <t xml:space="preserve">NOISETIER À PELLICULE ROUGE</t>
  </si>
  <si>
    <t xml:space="preserve">LUGUESA</t>
  </si>
  <si>
    <t xml:space="preserve">BLANCAS </t>
  </si>
  <si>
    <t xml:space="preserve">GRENADINE</t>
  </si>
  <si>
    <t xml:space="preserve">BP 1522</t>
  </si>
  <si>
    <t xml:space="preserve">K 27/2</t>
  </si>
  <si>
    <t xml:space="preserve">DAINIAI</t>
  </si>
  <si>
    <t xml:space="preserve">COL DE DAME BLANCO</t>
  </si>
  <si>
    <t xml:space="preserve">RADONIA</t>
  </si>
  <si>
    <t xml:space="preserve">MEYLANNAISE</t>
  </si>
  <si>
    <t xml:space="preserve">Olula del Río</t>
  </si>
  <si>
    <t xml:space="preserve">Villafranca de Córdoba</t>
  </si>
  <si>
    <t xml:space="preserve">Freila</t>
  </si>
  <si>
    <t xml:space="preserve">Santa Ana la Real</t>
  </si>
  <si>
    <t xml:space="preserve">Porcuna</t>
  </si>
  <si>
    <t xml:space="preserve">A</t>
  </si>
  <si>
    <t xml:space="preserve">Montellano</t>
  </si>
  <si>
    <t xml:space="preserve">DRISBLUETWELVE</t>
  </si>
  <si>
    <t xml:space="preserve">NOTTINGHAMS FRUCHTBARE</t>
  </si>
  <si>
    <t xml:space="preserve">MARAVAL</t>
  </si>
  <si>
    <t xml:space="preserve">BLAZE STAR</t>
  </si>
  <si>
    <t xml:space="preserve">HENGPRAL</t>
  </si>
  <si>
    <t xml:space="preserve">BP1</t>
  </si>
  <si>
    <t xml:space="preserve">KAMPESUR</t>
  </si>
  <si>
    <t xml:space="preserve">DANIELS SEPTEMBER</t>
  </si>
  <si>
    <t xml:space="preserve">COL DE DAME GRIS</t>
  </si>
  <si>
    <t xml:space="preserve">REAS MAMMOUTH</t>
  </si>
  <si>
    <t xml:space="preserve">MILOTAI 10</t>
  </si>
  <si>
    <t xml:space="preserve">Oria</t>
  </si>
  <si>
    <t xml:space="preserve">Villaharta</t>
  </si>
  <si>
    <t xml:space="preserve">Fuente Vaqueros</t>
  </si>
  <si>
    <t xml:space="preserve">Santa Bárbara de Casa</t>
  </si>
  <si>
    <t xml:space="preserve">Pozo Alcón</t>
  </si>
  <si>
    <t xml:space="preserve">Morón de la Frontera</t>
  </si>
  <si>
    <t xml:space="preserve">DRISBLUETWO</t>
  </si>
  <si>
    <t xml:space="preserve">NOTTINGHAMS FRÜHESTE</t>
  </si>
  <si>
    <t xml:space="preserve">MARIDONNE</t>
  </si>
  <si>
    <t xml:space="preserve">BOLERO</t>
  </si>
  <si>
    <t xml:space="preserve">HIROMI RED</t>
  </si>
  <si>
    <t xml:space="preserve">BRANDYWINE</t>
  </si>
  <si>
    <t xml:space="preserve">KANTORJANOSI</t>
  </si>
  <si>
    <t xml:space="preserve">DEBRECENI ÓRIÁS</t>
  </si>
  <si>
    <t xml:space="preserve">COL DE DAME NEGRO</t>
  </si>
  <si>
    <t xml:space="preserve">RONDA</t>
  </si>
  <si>
    <t xml:space="preserve">MILOTAI BŐTERMŐ</t>
  </si>
  <si>
    <t xml:space="preserve">Padules</t>
  </si>
  <si>
    <t xml:space="preserve">Villanueva de Córdoba</t>
  </si>
  <si>
    <t xml:space="preserve">Gabias, Las</t>
  </si>
  <si>
    <t xml:space="preserve">Santa Olalla del Cala</t>
  </si>
  <si>
    <t xml:space="preserve">Puente de Génave</t>
  </si>
  <si>
    <t xml:space="preserve">Marbella</t>
  </si>
  <si>
    <t xml:space="preserve">Navas de la Concepción, Las</t>
  </si>
  <si>
    <t xml:space="preserve">DUKE</t>
  </si>
  <si>
    <t xml:space="preserve">NOTTINGHAMSKI</t>
  </si>
  <si>
    <t xml:space="preserve">MARIGOULE</t>
  </si>
  <si>
    <t xml:space="preserve">BOTERKERS</t>
  </si>
  <si>
    <t xml:space="preserve">HONEY DAWN</t>
  </si>
  <si>
    <t xml:space="preserve">BRILLIANCE</t>
  </si>
  <si>
    <t xml:space="preserve">KÁNTORJÁNOSI 3</t>
  </si>
  <si>
    <t xml:space="preserve">DELINDMOI</t>
  </si>
  <si>
    <t xml:space="preserve">COL DE DAME NOIRE</t>
  </si>
  <si>
    <t xml:space="preserve">S 1</t>
  </si>
  <si>
    <t xml:space="preserve">MILOTAI INTENZÍV</t>
  </si>
  <si>
    <t xml:space="preserve">Partaloa</t>
  </si>
  <si>
    <t xml:space="preserve">Villanueva del Duque</t>
  </si>
  <si>
    <t xml:space="preserve">Galera</t>
  </si>
  <si>
    <t xml:space="preserve">Trigueros</t>
  </si>
  <si>
    <t xml:space="preserve">Puerta de Segura, La</t>
  </si>
  <si>
    <t xml:space="preserve">Mijas</t>
  </si>
  <si>
    <t xml:space="preserve">Olivares</t>
  </si>
  <si>
    <t xml:space="preserve">EARLY BLACK</t>
  </si>
  <si>
    <t xml:space="preserve">OLGA</t>
  </si>
  <si>
    <t xml:space="preserve">MARISSARD</t>
  </si>
  <si>
    <t xml:space="preserve">BRABANDERS</t>
  </si>
  <si>
    <t xml:space="preserve">HONEY MOON</t>
  </si>
  <si>
    <t xml:space="preserve">BRISTOL</t>
  </si>
  <si>
    <t xml:space="preserve">KARNEOL</t>
  </si>
  <si>
    <t xml:space="preserve">DELRESIS</t>
  </si>
  <si>
    <t xml:space="preserve">COL DE DAME ROSA</t>
  </si>
  <si>
    <t xml:space="preserve">SOBU</t>
  </si>
  <si>
    <t xml:space="preserve">MILOTAI KÉSEI</t>
  </si>
  <si>
    <t xml:space="preserve">Paterna del Río</t>
  </si>
  <si>
    <t xml:space="preserve">Villanueva del Rey</t>
  </si>
  <si>
    <t xml:space="preserve">Gobernador</t>
  </si>
  <si>
    <t xml:space="preserve">Valdelarco</t>
  </si>
  <si>
    <t xml:space="preserve">Quesada</t>
  </si>
  <si>
    <t xml:space="preserve">Moclinejo</t>
  </si>
  <si>
    <t xml:space="preserve">Osuna</t>
  </si>
  <si>
    <t xml:space="preserve">EARLYBLUE</t>
  </si>
  <si>
    <t xml:space="preserve">PAUETET</t>
  </si>
  <si>
    <t xml:space="preserve">MARKI</t>
  </si>
  <si>
    <t xml:space="preserve">BRIŠKA NAPOLEONKA</t>
  </si>
  <si>
    <t xml:space="preserve">HONEYSTAR</t>
  </si>
  <si>
    <t xml:space="preserve">BROMBA DELIKADO</t>
  </si>
  <si>
    <t xml:space="preserve">KELLERIIS 14</t>
  </si>
  <si>
    <t xml:space="preserve">DELTIR</t>
  </si>
  <si>
    <t xml:space="preserve">COL DI SIGNORA BIANCA</t>
  </si>
  <si>
    <t xml:space="preserve">SYDO</t>
  </si>
  <si>
    <t xml:space="preserve">MILOTAI_10</t>
  </si>
  <si>
    <t xml:space="preserve">Pechina</t>
  </si>
  <si>
    <t xml:space="preserve">Villaralto</t>
  </si>
  <si>
    <t xml:space="preserve">Gójar</t>
  </si>
  <si>
    <t xml:space="preserve">Valverde del Camino</t>
  </si>
  <si>
    <t xml:space="preserve">Rus</t>
  </si>
  <si>
    <t xml:space="preserve">Mollina</t>
  </si>
  <si>
    <t xml:space="preserve">Palacios y Villafranca, Los</t>
  </si>
  <si>
    <t xml:space="preserve">EB 10 1</t>
  </si>
  <si>
    <t xml:space="preserve">PERLA</t>
  </si>
  <si>
    <t xml:space="preserve">MARLHAC</t>
  </si>
  <si>
    <t xml:space="preserve">BROOKS</t>
  </si>
  <si>
    <t xml:space="preserve">IBP ELEVEN</t>
  </si>
  <si>
    <t xml:space="preserve">BRZEZINA</t>
  </si>
  <si>
    <t xml:space="preserve">KELLERIIS 16</t>
  </si>
  <si>
    <t xml:space="preserve">DETVAN</t>
  </si>
  <si>
    <t xml:space="preserve">COLAR ELCHE</t>
  </si>
  <si>
    <t xml:space="preserve">TRIUMPH</t>
  </si>
  <si>
    <t xml:space="preserve">MIROSLAVA</t>
  </si>
  <si>
    <t xml:space="preserve">Pulpí</t>
  </si>
  <si>
    <t xml:space="preserve">Villaviciosa de Córdoba</t>
  </si>
  <si>
    <t xml:space="preserve">Gor</t>
  </si>
  <si>
    <t xml:space="preserve">Villablanca</t>
  </si>
  <si>
    <t xml:space="preserve">Sabiote</t>
  </si>
  <si>
    <t xml:space="preserve">Monda</t>
  </si>
  <si>
    <t xml:space="preserve">Palomares del Río</t>
  </si>
  <si>
    <t xml:space="preserve">EB 12 19</t>
  </si>
  <si>
    <t xml:space="preserve">PIROS LAMBERT</t>
  </si>
  <si>
    <t xml:space="preserve">MARRON COMBALLE</t>
  </si>
  <si>
    <t xml:space="preserve">BRUGSE KORTSTEEL</t>
  </si>
  <si>
    <t xml:space="preserve">IBP NINE</t>
  </si>
  <si>
    <t xml:space="preserve">BULGARSKI RUBIN</t>
  </si>
  <si>
    <t xml:space="preserve">KELLERIS 14</t>
  </si>
  <si>
    <t xml:space="preserve">DIDIKAI</t>
  </si>
  <si>
    <t xml:space="preserve">CONADRIA</t>
  </si>
  <si>
    <t xml:space="preserve">TURKEY NR. 4</t>
  </si>
  <si>
    <t xml:space="preserve">MORAWIAN MAMUT</t>
  </si>
  <si>
    <t xml:space="preserve">Purchena</t>
  </si>
  <si>
    <t xml:space="preserve">Viso, El</t>
  </si>
  <si>
    <t xml:space="preserve">Gorafe</t>
  </si>
  <si>
    <t xml:space="preserve">Villalba del Alcor</t>
  </si>
  <si>
    <t xml:space="preserve">Santa Elena</t>
  </si>
  <si>
    <t xml:space="preserve">Montejaque</t>
  </si>
  <si>
    <t xml:space="preserve">Paradas</t>
  </si>
  <si>
    <t xml:space="preserve">EB 8 1</t>
  </si>
  <si>
    <t xml:space="preserve">RED BARON</t>
  </si>
  <si>
    <t xml:space="preserve">MARRON DAUPHINE</t>
  </si>
  <si>
    <t xml:space="preserve">BRUSNIŠKA HRUSTAVKA</t>
  </si>
  <si>
    <t xml:space="preserve">IBP ONE</t>
  </si>
  <si>
    <t xml:space="preserve">BWPRASP01</t>
  </si>
  <si>
    <t xml:space="preserve">KELLERIS 16</t>
  </si>
  <si>
    <t xml:space="preserve">DOMINIKA</t>
  </si>
  <si>
    <t xml:space="preserve">CONTESSINA</t>
  </si>
  <si>
    <t xml:space="preserve">TURUNCHUKSKAJA </t>
  </si>
  <si>
    <t xml:space="preserve">MOUSSINE</t>
  </si>
  <si>
    <t xml:space="preserve">Rágol</t>
  </si>
  <si>
    <t xml:space="preserve">Zuheros</t>
  </si>
  <si>
    <t xml:space="preserve">Granada</t>
  </si>
  <si>
    <t xml:space="preserve">Villanueva de las Cruces</t>
  </si>
  <si>
    <t xml:space="preserve">Santiago de Calatrava</t>
  </si>
  <si>
    <t xml:space="preserve">Nerja</t>
  </si>
  <si>
    <t xml:space="preserve">Pedrera</t>
  </si>
  <si>
    <t xml:space="preserve">EB 8 17</t>
  </si>
  <si>
    <t xml:space="preserve">RED MAJESTIC</t>
  </si>
  <si>
    <t xml:space="preserve">MARRON DE CHEVANCEAUX</t>
  </si>
  <si>
    <t xml:space="preserve">BUCIUM</t>
  </si>
  <si>
    <t xml:space="preserve">IBP TEN</t>
  </si>
  <si>
    <t xml:space="preserve">CALIBER</t>
  </si>
  <si>
    <t xml:space="preserve">KEREŠKA</t>
  </si>
  <si>
    <t xml:space="preserve">DOROTTYA</t>
  </si>
  <si>
    <t xml:space="preserve">CORDOBIS</t>
  </si>
  <si>
    <t xml:space="preserve">USPECH</t>
  </si>
  <si>
    <t xml:space="preserve">NAT 11 BN</t>
  </si>
  <si>
    <t xml:space="preserve">Rioja</t>
  </si>
  <si>
    <t xml:space="preserve">Guadahortuna</t>
  </si>
  <si>
    <t xml:space="preserve">Villanueva de los Castillejos</t>
  </si>
  <si>
    <t xml:space="preserve">Santiago-Pontones</t>
  </si>
  <si>
    <t xml:space="preserve">Ojén</t>
  </si>
  <si>
    <t xml:space="preserve">Pedroso, El</t>
  </si>
  <si>
    <t xml:space="preserve">EB 8 42</t>
  </si>
  <si>
    <t xml:space="preserve">RIBET</t>
  </si>
  <si>
    <t xml:space="preserve">MARRON DE GOUJOUNAC</t>
  </si>
  <si>
    <t xml:space="preserve">BURLAT</t>
  </si>
  <si>
    <t xml:space="preserve">LADY WEST</t>
  </si>
  <si>
    <t xml:space="preserve">CANBY</t>
  </si>
  <si>
    <t xml:space="preserve">KÖNIGIN HORTENSE</t>
  </si>
  <si>
    <t xml:space="preserve">DUKAT</t>
  </si>
  <si>
    <t xml:space="preserve">CORNUDELLA</t>
  </si>
  <si>
    <t xml:space="preserve">VRANJA</t>
  </si>
  <si>
    <t xml:space="preserve">NAT 117 BN</t>
  </si>
  <si>
    <t xml:space="preserve">Roquetas de Mar</t>
  </si>
  <si>
    <t xml:space="preserve">Guadix</t>
  </si>
  <si>
    <t xml:space="preserve">Villarrasa</t>
  </si>
  <si>
    <t xml:space="preserve">Santisteban del Puerto</t>
  </si>
  <si>
    <t xml:space="preserve">Parauta</t>
  </si>
  <si>
    <t xml:space="preserve">Peñaflor</t>
  </si>
  <si>
    <t xml:space="preserve">EB 8 46</t>
  </si>
  <si>
    <t xml:space="preserve">RICCIA DI TALANICA</t>
  </si>
  <si>
    <t xml:space="preserve">MARRON DE REDON</t>
  </si>
  <si>
    <t xml:space="preserve">BUTTNERA CZERWONA</t>
  </si>
  <si>
    <t xml:space="preserve">LAMOON</t>
  </si>
  <si>
    <t xml:space="preserve">CAPITOU</t>
  </si>
  <si>
    <t xml:space="preserve">KÖNIGLICHE AMARELLE</t>
  </si>
  <si>
    <t xml:space="preserve">DYANA</t>
  </si>
  <si>
    <t xml:space="preserve">COSME MANYO</t>
  </si>
  <si>
    <t xml:space="preserve">VRANJSKA</t>
  </si>
  <si>
    <t xml:space="preserve">NAT 3 BN</t>
  </si>
  <si>
    <t xml:space="preserve">Santa Cruz de Marchena</t>
  </si>
  <si>
    <t xml:space="preserve">Guajares, Los</t>
  </si>
  <si>
    <t xml:space="preserve">Zalamea la Real</t>
  </si>
  <si>
    <t xml:space="preserve">Santo Tomé</t>
  </si>
  <si>
    <t xml:space="preserve">Periana</t>
  </si>
  <si>
    <t xml:space="preserve">Pilas</t>
  </si>
  <si>
    <t xml:space="preserve">EB 8 50</t>
  </si>
  <si>
    <t xml:space="preserve">RICCIA DI TALANICO</t>
  </si>
  <si>
    <t xml:space="preserve">MARRON D'OLARGUES</t>
  </si>
  <si>
    <t xml:space="preserve">BÜTTNERS ROTE KNORPELKIRSCHE</t>
  </si>
  <si>
    <t xml:space="preserve">LARODA</t>
  </si>
  <si>
    <t xml:space="preserve">CARDINAL</t>
  </si>
  <si>
    <t xml:space="preserve">KORAI PIPACSMEGGY</t>
  </si>
  <si>
    <t xml:space="preserve">EARLY GREEN</t>
  </si>
  <si>
    <t xml:space="preserve">CÔTEA</t>
  </si>
  <si>
    <t xml:space="preserve">WUDONIA</t>
  </si>
  <si>
    <t xml:space="preserve">NAT 53 BN</t>
  </si>
  <si>
    <t xml:space="preserve">Santa Fe de Mondújar</t>
  </si>
  <si>
    <t xml:space="preserve">Gualchos</t>
  </si>
  <si>
    <t xml:space="preserve">Zufre</t>
  </si>
  <si>
    <t xml:space="preserve">Segura de la Sierra</t>
  </si>
  <si>
    <t xml:space="preserve">Pizarra</t>
  </si>
  <si>
    <t xml:space="preserve">Pruna</t>
  </si>
  <si>
    <t xml:space="preserve">EB 9 12</t>
  </si>
  <si>
    <t xml:space="preserve">RIMSKI</t>
  </si>
  <si>
    <t xml:space="preserve">MARRON DU VAR</t>
  </si>
  <si>
    <t xml:space="preserve">CAMBRINA</t>
  </si>
  <si>
    <t xml:space="preserve">LARRY ANN</t>
  </si>
  <si>
    <t xml:space="preserve">CARMELINA</t>
  </si>
  <si>
    <t xml:space="preserve">KORAI_PIPAOS</t>
  </si>
  <si>
    <t xml:space="preserve">EARSLING</t>
  </si>
  <si>
    <t xml:space="preserve">CUCURELLA</t>
  </si>
  <si>
    <t xml:space="preserve">NAT 7 BN</t>
  </si>
  <si>
    <t xml:space="preserve">Senés</t>
  </si>
  <si>
    <t xml:space="preserve">Güejar Sierra</t>
  </si>
  <si>
    <t xml:space="preserve">Siles</t>
  </si>
  <si>
    <t xml:space="preserve">Pujerra</t>
  </si>
  <si>
    <t xml:space="preserve">Puebla de Cazalla, La</t>
  </si>
  <si>
    <t xml:space="preserve">EB 9 2</t>
  </si>
  <si>
    <t xml:space="preserve">RÓMAI K.1</t>
  </si>
  <si>
    <t xml:space="preserve">MARSOL</t>
  </si>
  <si>
    <t xml:space="preserve">CAMUS DE VENASQUE</t>
  </si>
  <si>
    <t xml:space="preserve">MARK</t>
  </si>
  <si>
    <t xml:space="preserve">KÖRÖSER WEICHSEL</t>
  </si>
  <si>
    <t xml:space="preserve">ELO</t>
  </si>
  <si>
    <t xml:space="preserve">CUELLO DAMA BLANCO</t>
  </si>
  <si>
    <t xml:space="preserve">NAT 8 BN</t>
  </si>
  <si>
    <t xml:space="preserve">Serón</t>
  </si>
  <si>
    <t xml:space="preserve">Güevéjar</t>
  </si>
  <si>
    <t xml:space="preserve">Sorihuela del Guadalimar</t>
  </si>
  <si>
    <t xml:space="preserve">Rincón de la Victoria</t>
  </si>
  <si>
    <t xml:space="preserve">Puebla de los Infantes, La</t>
  </si>
  <si>
    <t xml:space="preserve">EB 9 4</t>
  </si>
  <si>
    <t xml:space="preserve">ROMANTELA</t>
  </si>
  <si>
    <t xml:space="preserve">MARTAÍNHA</t>
  </si>
  <si>
    <t xml:space="preserve">METHLEY</t>
  </si>
  <si>
    <t xml:space="preserve">CAROLINE</t>
  </si>
  <si>
    <t xml:space="preserve">KORUND</t>
  </si>
  <si>
    <t xml:space="preserve">ERDE</t>
  </si>
  <si>
    <t xml:space="preserve">CUELLO DAMA NEGRO</t>
  </si>
  <si>
    <t xml:space="preserve">NAT 9 BN</t>
  </si>
  <si>
    <t xml:space="preserve">Sierro</t>
  </si>
  <si>
    <t xml:space="preserve">Huélago</t>
  </si>
  <si>
    <t xml:space="preserve">Torre del Campo</t>
  </si>
  <si>
    <t xml:space="preserve">Riogordo</t>
  </si>
  <si>
    <t xml:space="preserve">Puebla del Río, La</t>
  </si>
  <si>
    <t xml:space="preserve">ELIZABETH</t>
  </si>
  <si>
    <t xml:space="preserve">ROMNUT</t>
  </si>
  <si>
    <t xml:space="preserve">MERLE</t>
  </si>
  <si>
    <t xml:space="preserve">CASHMERE</t>
  </si>
  <si>
    <t xml:space="preserve">MGM96</t>
  </si>
  <si>
    <t xml:space="preserve">CASTION</t>
  </si>
  <si>
    <t xml:space="preserve">LÄTI MADALKIRSS</t>
  </si>
  <si>
    <t xml:space="preserve">EXPRES</t>
  </si>
  <si>
    <t xml:space="preserve">CUIRO DE BOU</t>
  </si>
  <si>
    <t xml:space="preserve">NAT M BN</t>
  </si>
  <si>
    <t xml:space="preserve">Somontín</t>
  </si>
  <si>
    <t xml:space="preserve">Huéneja</t>
  </si>
  <si>
    <t xml:space="preserve">Torreblascopedro</t>
  </si>
  <si>
    <t xml:space="preserve">Ronda</t>
  </si>
  <si>
    <t xml:space="preserve">Real de la Jara, El</t>
  </si>
  <si>
    <t xml:space="preserve">ELLIOT</t>
  </si>
  <si>
    <t xml:space="preserve">ROTE LAMBERTSNUSS</t>
  </si>
  <si>
    <t xml:space="preserve">MIGUELINA</t>
  </si>
  <si>
    <t xml:space="preserve">CĂTĂLINA</t>
  </si>
  <si>
    <t xml:space="preserve">NUBIANA</t>
  </si>
  <si>
    <t xml:space="preserve">CHAMBORD</t>
  </si>
  <si>
    <t xml:space="preserve">LC 52</t>
  </si>
  <si>
    <t xml:space="preserve">DA PONTE DE QUARTEIRA</t>
  </si>
  <si>
    <t xml:space="preserve">NOVOSADSKI KASNI</t>
  </si>
  <si>
    <t xml:space="preserve">Sorbas</t>
  </si>
  <si>
    <t xml:space="preserve">Huéscar</t>
  </si>
  <si>
    <t xml:space="preserve">Torredonjimeno</t>
  </si>
  <si>
    <t xml:space="preserve">Salares</t>
  </si>
  <si>
    <t xml:space="preserve">Rinconada, La</t>
  </si>
  <si>
    <t xml:space="preserve">EMERALD</t>
  </si>
  <si>
    <t xml:space="preserve">ROTE ZELLERNUSS</t>
  </si>
  <si>
    <t xml:space="preserve">MISERICÓRDIA</t>
  </si>
  <si>
    <t xml:space="preserve">OCTOBER SUN</t>
  </si>
  <si>
    <t xml:space="preserve">CHESTER THORNLESS</t>
  </si>
  <si>
    <t xml:space="preserve">LEITZKAUER PRESSSAUERKIRSCHE</t>
  </si>
  <si>
    <t xml:space="preserve">FAYS FRUCHTBARE</t>
  </si>
  <si>
    <t xml:space="preserve">DATTO</t>
  </si>
  <si>
    <t xml:space="preserve">NR. 120</t>
  </si>
  <si>
    <t xml:space="preserve">Suflí</t>
  </si>
  <si>
    <t xml:space="preserve">Huétor de Santillán</t>
  </si>
  <si>
    <t xml:space="preserve">Torreperogil</t>
  </si>
  <si>
    <t xml:space="preserve">Sayalonga</t>
  </si>
  <si>
    <t xml:space="preserve">Roda de Andalucía, La</t>
  </si>
  <si>
    <t xml:space="preserve">EMIL</t>
  </si>
  <si>
    <t xml:space="preserve">SAN GIOVANNI</t>
  </si>
  <si>
    <t xml:space="preserve">MISTRAL</t>
  </si>
  <si>
    <t xml:space="preserve">CETĂȚUIA</t>
  </si>
  <si>
    <t xml:space="preserve">ORIGINAL SUN</t>
  </si>
  <si>
    <t xml:space="preserve">CHILCOTIN</t>
  </si>
  <si>
    <t xml:space="preserve">LEOPOLDSKIRSCHE</t>
  </si>
  <si>
    <t xml:space="preserve">FERTŐDI 1</t>
  </si>
  <si>
    <t xml:space="preserve">DAUPHINE</t>
  </si>
  <si>
    <t xml:space="preserve">NR. 1239</t>
  </si>
  <si>
    <t xml:space="preserve">Tabernas</t>
  </si>
  <si>
    <t xml:space="preserve">Huétor Tájar</t>
  </si>
  <si>
    <t xml:space="preserve">Torres</t>
  </si>
  <si>
    <t xml:space="preserve">Sedella</t>
  </si>
  <si>
    <t xml:space="preserve">Ronquillo, El</t>
  </si>
  <si>
    <t xml:space="preserve">ERNTEDANK</t>
  </si>
  <si>
    <t xml:space="preserve">SEGORBE</t>
  </si>
  <si>
    <t xml:space="preserve">MONFORTINA</t>
  </si>
  <si>
    <t xml:space="preserve">CHELAN</t>
  </si>
  <si>
    <t xml:space="preserve">OWEN-T</t>
  </si>
  <si>
    <t xml:space="preserve">CHILLIWACK</t>
  </si>
  <si>
    <t xml:space="preserve">LJUBSKAJA</t>
  </si>
  <si>
    <t xml:space="preserve">FERTÖDI HOSSZU</t>
  </si>
  <si>
    <t xml:space="preserve">DE A LIBRA</t>
  </si>
  <si>
    <t xml:space="preserve">NR. 1247</t>
  </si>
  <si>
    <t xml:space="preserve">Taberno</t>
  </si>
  <si>
    <t xml:space="preserve">Huétor Vega</t>
  </si>
  <si>
    <t xml:space="preserve">Torres de Albánchez</t>
  </si>
  <si>
    <t xml:space="preserve">Sierra de Yeguas</t>
  </si>
  <si>
    <t xml:space="preserve">Rubio, El</t>
  </si>
  <si>
    <t xml:space="preserve">ERNTEKRONE</t>
  </si>
  <si>
    <t xml:space="preserve">SYRENA</t>
  </si>
  <si>
    <t xml:space="preserve">MONTAGNE</t>
  </si>
  <si>
    <t xml:space="preserve">CHINOOK</t>
  </si>
  <si>
    <t xml:space="preserve">OZARK PREMIER</t>
  </si>
  <si>
    <t xml:space="preserve">CHOCTAW</t>
  </si>
  <si>
    <t xml:space="preserve">LOTOVA</t>
  </si>
  <si>
    <t xml:space="preserve">FERTŐDI HOSSZÚFÜRTŰ</t>
  </si>
  <si>
    <t xml:space="preserve">DE BACO</t>
  </si>
  <si>
    <t xml:space="preserve">NR. 139</t>
  </si>
  <si>
    <t xml:space="preserve">Tahal</t>
  </si>
  <si>
    <t xml:space="preserve">Illora</t>
  </si>
  <si>
    <t xml:space="preserve">Úbeda</t>
  </si>
  <si>
    <t xml:space="preserve">Teba</t>
  </si>
  <si>
    <t xml:space="preserve">Salteras</t>
  </si>
  <si>
    <t xml:space="preserve">ERNTESEGEN</t>
  </si>
  <si>
    <t xml:space="preserve">TONDA DI GIFFONI</t>
  </si>
  <si>
    <t xml:space="preserve">MOREIRA</t>
  </si>
  <si>
    <t xml:space="preserve">CHRISTIANA</t>
  </si>
  <si>
    <t xml:space="preserve">OZARK PREMIERE</t>
  </si>
  <si>
    <t xml:space="preserve">CLUTHA</t>
  </si>
  <si>
    <t xml:space="preserve">LÖVÖPETRI</t>
  </si>
  <si>
    <t xml:space="preserve">FRANZISKA</t>
  </si>
  <si>
    <t xml:space="preserve">DE LA CASETA</t>
  </si>
  <si>
    <t xml:space="preserve">NR. 251</t>
  </si>
  <si>
    <t xml:space="preserve">Terque</t>
  </si>
  <si>
    <t xml:space="preserve">Itrabo</t>
  </si>
  <si>
    <t xml:space="preserve">Valdepeñas de Jaén</t>
  </si>
  <si>
    <t xml:space="preserve">Tolox</t>
  </si>
  <si>
    <t xml:space="preserve">San Juan de Aznalfarache</t>
  </si>
  <si>
    <t xml:space="preserve">ERNTETRAUM</t>
  </si>
  <si>
    <t xml:space="preserve">TONDA FRANCESCANA</t>
  </si>
  <si>
    <t xml:space="preserve">NAGYMAROSI 22</t>
  </si>
  <si>
    <t xml:space="preserve">COCIUVAȘ</t>
  </si>
  <si>
    <t xml:space="preserve">PINK JEWEL 11</t>
  </si>
  <si>
    <t xml:space="preserve">COLA I</t>
  </si>
  <si>
    <t xml:space="preserve">LUCYNA</t>
  </si>
  <si>
    <t xml:space="preserve">GĄBIŃSKA</t>
  </si>
  <si>
    <t xml:space="preserve">DE LA GLORIA</t>
  </si>
  <si>
    <t xml:space="preserve">NR. 26</t>
  </si>
  <si>
    <t xml:space="preserve">Tíjola</t>
  </si>
  <si>
    <t xml:space="preserve">Iznalloz</t>
  </si>
  <si>
    <t xml:space="preserve">Vilches</t>
  </si>
  <si>
    <t xml:space="preserve">Torremolinos</t>
  </si>
  <si>
    <t xml:space="preserve">San Nicolás del Puerto</t>
  </si>
  <si>
    <t xml:space="preserve">F122</t>
  </si>
  <si>
    <t xml:space="preserve">TONDA GENTILE DELLE LANGHE</t>
  </si>
  <si>
    <t xml:space="preserve">NAGYMAROSI 37</t>
  </si>
  <si>
    <t xml:space="preserve">COEUR DE PIGEON</t>
  </si>
  <si>
    <t xml:space="preserve">PINK SATURN 5</t>
  </si>
  <si>
    <t xml:space="preserve">COLUMBIA STAR</t>
  </si>
  <si>
    <t xml:space="preserve">LUDWIGS FRÜHE</t>
  </si>
  <si>
    <t xml:space="preserve">GAGATAI</t>
  </si>
  <si>
    <t xml:space="preserve">DE LA PLATA</t>
  </si>
  <si>
    <t xml:space="preserve">NR. 286 </t>
  </si>
  <si>
    <t xml:space="preserve">Tres Villas, Las</t>
  </si>
  <si>
    <t xml:space="preserve">Jayena</t>
  </si>
  <si>
    <t xml:space="preserve">Villacarrillo</t>
  </si>
  <si>
    <t xml:space="preserve">Torrox</t>
  </si>
  <si>
    <t xml:space="preserve">Sanlúcar la Mayor</t>
  </si>
  <si>
    <t xml:space="preserve">FARTHING</t>
  </si>
  <si>
    <t xml:space="preserve">TONDA GENTILE ROMANA</t>
  </si>
  <si>
    <t xml:space="preserve">NAGYMAROSI 38</t>
  </si>
  <si>
    <t xml:space="preserve">COLT</t>
  </si>
  <si>
    <t xml:space="preserve">PIONEER</t>
  </si>
  <si>
    <t xml:space="preserve">COMOX</t>
  </si>
  <si>
    <t xml:space="preserve">ŁUTÓWKA</t>
  </si>
  <si>
    <t xml:space="preserve">GÉANT DE BOSKOOP</t>
  </si>
  <si>
    <t xml:space="preserve">DE REY</t>
  </si>
  <si>
    <t xml:space="preserve">OCKERWITZER LANGE</t>
  </si>
  <si>
    <t xml:space="preserve">Turre</t>
  </si>
  <si>
    <t xml:space="preserve">Jerez del Marquesado</t>
  </si>
  <si>
    <t xml:space="preserve">Villanueva de la Reina</t>
  </si>
  <si>
    <t xml:space="preserve">Totalán</t>
  </si>
  <si>
    <t xml:space="preserve">Santiponce</t>
  </si>
  <si>
    <t xml:space="preserve">FC13083</t>
  </si>
  <si>
    <t xml:space="preserve">TONDA PACIFICA</t>
  </si>
  <si>
    <t xml:space="preserve">NAVEIXA</t>
  </si>
  <si>
    <t xml:space="preserve">COMOSA</t>
  </si>
  <si>
    <t xml:space="preserve">PLUMSWEET V</t>
  </si>
  <si>
    <t xml:space="preserve">DAFNE</t>
  </si>
  <si>
    <t xml:space="preserve">M-15</t>
  </si>
  <si>
    <t xml:space="preserve">GERLACH</t>
  </si>
  <si>
    <t xml:space="preserve">DE TRES ESPLETS</t>
  </si>
  <si>
    <t xml:space="preserve">OVIDIU</t>
  </si>
  <si>
    <t xml:space="preserve">Turrillas</t>
  </si>
  <si>
    <t xml:space="preserve">Jete</t>
  </si>
  <si>
    <t xml:space="preserve">Villanueva del Arzobispo</t>
  </si>
  <si>
    <t xml:space="preserve">Valle de Abdalajís</t>
  </si>
  <si>
    <t xml:space="preserve">Saucejo, El</t>
  </si>
  <si>
    <t xml:space="preserve">FCM12038</t>
  </si>
  <si>
    <t xml:space="preserve">TONDA ROMANA</t>
  </si>
  <si>
    <t xml:space="preserve">NAVEXA</t>
  </si>
  <si>
    <t xml:space="preserve">COMPACT LAMBERT</t>
  </si>
  <si>
    <t xml:space="preserve">DEAUVILLE</t>
  </si>
  <si>
    <t xml:space="preserve">MAJSKA VIŠNJA</t>
  </si>
  <si>
    <t xml:space="preserve">GLOIRE DES SABLONS</t>
  </si>
  <si>
    <t xml:space="preserve">DEL SEN JAUME GRAN</t>
  </si>
  <si>
    <t xml:space="preserve">PARISIENNE</t>
  </si>
  <si>
    <t xml:space="preserve">Uleila del Campo</t>
  </si>
  <si>
    <t xml:space="preserve">Jun</t>
  </si>
  <si>
    <t xml:space="preserve">Villardompardo</t>
  </si>
  <si>
    <t xml:space="preserve">Vélez-Málaga</t>
  </si>
  <si>
    <t xml:space="preserve">Sevilla</t>
  </si>
  <si>
    <t xml:space="preserve">FCM12045</t>
  </si>
  <si>
    <t xml:space="preserve">TORINO H.199</t>
  </si>
  <si>
    <t xml:space="preserve">NEGRAL</t>
  </si>
  <si>
    <t xml:space="preserve">COMPACT STELLA</t>
  </si>
  <si>
    <t xml:space="preserve">PLUMSWEETONE</t>
  </si>
  <si>
    <t xml:space="preserve">DEEP PURPLE</t>
  </si>
  <si>
    <t xml:space="preserve">MALIGA EMLÉKE</t>
  </si>
  <si>
    <t xml:space="preserve">GOFERT</t>
  </si>
  <si>
    <t xml:space="preserve">DESERT KING</t>
  </si>
  <si>
    <t xml:space="preserve">PEDRO</t>
  </si>
  <si>
    <t xml:space="preserve">Urrácal</t>
  </si>
  <si>
    <t xml:space="preserve">Juviles</t>
  </si>
  <si>
    <t xml:space="preserve">Villares, Los</t>
  </si>
  <si>
    <t xml:space="preserve">Villanueva de Algaidas</t>
  </si>
  <si>
    <t xml:space="preserve">Tocina</t>
  </si>
  <si>
    <t xml:space="preserve">FCM12087</t>
  </si>
  <si>
    <t xml:space="preserve">TÖRÖKMOGYORÓ MAGONC</t>
  </si>
  <si>
    <t xml:space="preserve">NEGRINHA</t>
  </si>
  <si>
    <t xml:space="preserve">CORNELIA</t>
  </si>
  <si>
    <t xml:space="preserve">PRASINO</t>
  </si>
  <si>
    <t xml:space="preserve">DELMES</t>
  </si>
  <si>
    <t xml:space="preserve">MARASCHKA</t>
  </si>
  <si>
    <t xml:space="preserve">GOJAI</t>
  </si>
  <si>
    <t xml:space="preserve">DOÑA MARIA</t>
  </si>
  <si>
    <t xml:space="preserve">PETOVIO</t>
  </si>
  <si>
    <t xml:space="preserve">Velefique</t>
  </si>
  <si>
    <t xml:space="preserve">Láchar</t>
  </si>
  <si>
    <t xml:space="preserve">Villarrodrigo</t>
  </si>
  <si>
    <t xml:space="preserve">Villanueva de la Concepción</t>
  </si>
  <si>
    <t xml:space="preserve">Tomares</t>
  </si>
  <si>
    <t xml:space="preserve">FCM12131</t>
  </si>
  <si>
    <t xml:space="preserve">TRAPEZUNTER KAISERHASEL</t>
  </si>
  <si>
    <t xml:space="preserve">NOIRE DE PRECOCE</t>
  </si>
  <si>
    <t xml:space="preserve">CORNELIUS</t>
  </si>
  <si>
    <t xml:space="preserve">PRAT DE LLOBREGAT</t>
  </si>
  <si>
    <t xml:space="preserve">DELNIWA</t>
  </si>
  <si>
    <t xml:space="preserve">METEOR</t>
  </si>
  <si>
    <t xml:space="preserve">GROSEILLE RAISIN</t>
  </si>
  <si>
    <t xml:space="preserve">DORÉE</t>
  </si>
  <si>
    <t xml:space="preserve">PIERAL</t>
  </si>
  <si>
    <t xml:space="preserve">Vélez-Blanco</t>
  </si>
  <si>
    <t xml:space="preserve">Lanjarón</t>
  </si>
  <si>
    <t xml:space="preserve">Villatorres</t>
  </si>
  <si>
    <t xml:space="preserve">Villanueva de Tapia</t>
  </si>
  <si>
    <t xml:space="preserve">Umbrete</t>
  </si>
  <si>
    <t xml:space="preserve">FF03015</t>
  </si>
  <si>
    <t xml:space="preserve">TRENET</t>
  </si>
  <si>
    <t xml:space="preserve">ORIGA</t>
  </si>
  <si>
    <t xml:space="preserve">CORUM</t>
  </si>
  <si>
    <t xml:space="preserve">PRIMETIME</t>
  </si>
  <si>
    <t xml:space="preserve">DEUTSCHLAND</t>
  </si>
  <si>
    <t xml:space="preserve">METEOR KORAI</t>
  </si>
  <si>
    <t xml:space="preserve">GRÜNE KUGEL</t>
  </si>
  <si>
    <t xml:space="preserve">DOTTATO</t>
  </si>
  <si>
    <t xml:space="preserve">PILLNITZER GROßE</t>
  </si>
  <si>
    <t xml:space="preserve">Vélez-Rubio</t>
  </si>
  <si>
    <t xml:space="preserve">Lanteira</t>
  </si>
  <si>
    <t xml:space="preserve">Villanueva del Rosario</t>
  </si>
  <si>
    <t xml:space="preserve">Utrera</t>
  </si>
  <si>
    <t xml:space="preserve">FF03178</t>
  </si>
  <si>
    <t xml:space="preserve">VÂLCEA 22</t>
  </si>
  <si>
    <t xml:space="preserve">PASSÃ</t>
  </si>
  <si>
    <t xml:space="preserve">CRISTOBALINA</t>
  </si>
  <si>
    <t xml:space="preserve">PRO 1 C</t>
  </si>
  <si>
    <t xml:space="preserve">DEUTSCHLAND 43</t>
  </si>
  <si>
    <t xml:space="preserve">MONTMORENCY</t>
  </si>
  <si>
    <t xml:space="preserve">HAJNEMANOVA KASNACRVENA</t>
  </si>
  <si>
    <t xml:space="preserve">EUXÁRIA BRANCA</t>
  </si>
  <si>
    <t xml:space="preserve">PLOVDIVSKI</t>
  </si>
  <si>
    <t xml:space="preserve">Vera</t>
  </si>
  <si>
    <t xml:space="preserve">Lecrín</t>
  </si>
  <si>
    <t xml:space="preserve">Villanueva del Trabuco</t>
  </si>
  <si>
    <t xml:space="preserve">Valencina de la Concepción</t>
  </si>
  <si>
    <t xml:space="preserve">FF0414</t>
  </si>
  <si>
    <t xml:space="preserve">VALVERD</t>
  </si>
  <si>
    <t xml:space="preserve">PELLEGRINE</t>
  </si>
  <si>
    <t xml:space="preserve">ČRNA CEPIKA</t>
  </si>
  <si>
    <t xml:space="preserve">PRO 111 C</t>
  </si>
  <si>
    <t xml:space="preserve">DIAMOND JUBILEE</t>
  </si>
  <si>
    <t xml:space="preserve">MONTMORENCY À COURTE QUEUE </t>
  </si>
  <si>
    <t xml:space="preserve">HARONIA</t>
  </si>
  <si>
    <t xml:space="preserve">EUXÁRIA PRETA</t>
  </si>
  <si>
    <t xml:space="preserve">PORTVAL</t>
  </si>
  <si>
    <t xml:space="preserve">Viator</t>
  </si>
  <si>
    <t xml:space="preserve">Lentegí</t>
  </si>
  <si>
    <t xml:space="preserve">Viñuela</t>
  </si>
  <si>
    <t xml:space="preserve">Villamanrique de la Condesa</t>
  </si>
  <si>
    <t xml:space="preserve">FL0059</t>
  </si>
  <si>
    <t xml:space="preserve">WARSZAWSKI CZERWONY</t>
  </si>
  <si>
    <t xml:space="preserve">PELONA</t>
  </si>
  <si>
    <t xml:space="preserve">CROMA</t>
  </si>
  <si>
    <t xml:space="preserve">PRO 111C</t>
  </si>
  <si>
    <t xml:space="preserve">DIANA</t>
  </si>
  <si>
    <t xml:space="preserve">MORELLENFEUER</t>
  </si>
  <si>
    <t xml:space="preserve">HATTON BLACK</t>
  </si>
  <si>
    <t xml:space="preserve">FIGO DOCE</t>
  </si>
  <si>
    <t xml:space="preserve">RAČE</t>
  </si>
  <si>
    <t xml:space="preserve">Vícar</t>
  </si>
  <si>
    <t xml:space="preserve">Lobras</t>
  </si>
  <si>
    <t xml:space="preserve">Yunquera</t>
  </si>
  <si>
    <t xml:space="preserve">Villanueva de San Juan</t>
  </si>
  <si>
    <t xml:space="preserve">FL01173</t>
  </si>
  <si>
    <t xml:space="preserve">WEBBA CENNY</t>
  </si>
  <si>
    <t xml:space="preserve">PICONA</t>
  </si>
  <si>
    <t xml:space="preserve">PRO 112 C</t>
  </si>
  <si>
    <t xml:space="preserve">DINKUM</t>
  </si>
  <si>
    <t xml:space="preserve">MORINA</t>
  </si>
  <si>
    <t xml:space="preserve">HEDDA</t>
  </si>
  <si>
    <t xml:space="preserve">FLAZANA</t>
  </si>
  <si>
    <t xml:space="preserve">RED MORAWIAN</t>
  </si>
  <si>
    <t xml:space="preserve">Zurgena</t>
  </si>
  <si>
    <t xml:space="preserve">Loja</t>
  </si>
  <si>
    <t xml:space="preserve">Villanueva del Ariscal</t>
  </si>
  <si>
    <t xml:space="preserve">FL0240</t>
  </si>
  <si>
    <t xml:space="preserve">WEBBOVA</t>
  </si>
  <si>
    <t xml:space="preserve">POURETTE</t>
  </si>
  <si>
    <t xml:space="preserve">DE CAPELLÁ</t>
  </si>
  <si>
    <t xml:space="preserve">PRO 51 C</t>
  </si>
  <si>
    <t xml:space="preserve">DIRKSEN THORNLESS</t>
  </si>
  <si>
    <t xml:space="preserve">MORSAM</t>
  </si>
  <si>
    <t xml:space="preserve">HEINEMANNS ROTE SPÄTLESE</t>
  </si>
  <si>
    <t xml:space="preserve">FRAGUSSANO</t>
  </si>
  <si>
    <t xml:space="preserve">RED RIEF</t>
  </si>
  <si>
    <t xml:space="preserve">Lugros</t>
  </si>
  <si>
    <t xml:space="preserve">Villanueva del Río y Minas</t>
  </si>
  <si>
    <t xml:space="preserve">FL03228</t>
  </si>
  <si>
    <t xml:space="preserve">WEBBS PREISNUSS</t>
  </si>
  <si>
    <t xml:space="preserve">PRÉCOCE MIGOULE</t>
  </si>
  <si>
    <t xml:space="preserve">DE CEDO  DE LOURENZÁ</t>
  </si>
  <si>
    <t xml:space="preserve">PRO 55 C</t>
  </si>
  <si>
    <t xml:space="preserve">DITA</t>
  </si>
  <si>
    <t xml:space="preserve">NABELLA</t>
  </si>
  <si>
    <t xml:space="preserve">HELE</t>
  </si>
  <si>
    <t xml:space="preserve">FRAKASANA</t>
  </si>
  <si>
    <t xml:space="preserve">REGO</t>
  </si>
  <si>
    <t xml:space="preserve">Lújar</t>
  </si>
  <si>
    <t xml:space="preserve">Villaverde del Río</t>
  </si>
  <si>
    <t xml:space="preserve">FL03291</t>
  </si>
  <si>
    <t xml:space="preserve">WEISSE LAMBERTSNUSS</t>
  </si>
  <si>
    <t xml:space="preserve">PRÉCOCE RONDE DES VANS</t>
  </si>
  <si>
    <t xml:space="preserve">DE PICO</t>
  </si>
  <si>
    <t xml:space="preserve">PRO 61 C</t>
  </si>
  <si>
    <t xml:space="preserve">DOLOMIA</t>
  </si>
  <si>
    <t xml:space="preserve">NANA</t>
  </si>
  <si>
    <t xml:space="preserve">HEROS</t>
  </si>
  <si>
    <t xml:space="preserve">GENOA</t>
  </si>
  <si>
    <t xml:space="preserve">RESOVIA</t>
  </si>
  <si>
    <t xml:space="preserve">Malahá, La</t>
  </si>
  <si>
    <t xml:space="preserve">Viso del Alcor, El</t>
  </si>
  <si>
    <t xml:space="preserve">FL04235</t>
  </si>
  <si>
    <t xml:space="preserve">WEPSTER</t>
  </si>
  <si>
    <t xml:space="preserve">PUGA DE AFORA</t>
  </si>
  <si>
    <t xml:space="preserve">DE SACO</t>
  </si>
  <si>
    <t xml:space="preserve">PRO 79 C</t>
  </si>
  <si>
    <t xml:space="preserve">DOLOMIA PLUS</t>
  </si>
  <si>
    <t xml:space="preserve">NEFRIS</t>
  </si>
  <si>
    <t xml:space="preserve">HEWEISTA</t>
  </si>
  <si>
    <t xml:space="preserve">GENTILE BIANCO</t>
  </si>
  <si>
    <t xml:space="preserve">ROBERT LIVERMORE</t>
  </si>
  <si>
    <t xml:space="preserve">Maracena</t>
  </si>
  <si>
    <t xml:space="preserve">FL05107</t>
  </si>
  <si>
    <t xml:space="preserve">WUNDER VON BOLLWEILER</t>
  </si>
  <si>
    <t xml:space="preserve">PUGA DO BOLO</t>
  </si>
  <si>
    <t xml:space="preserve">DE VIÑO</t>
  </si>
  <si>
    <t xml:space="preserve">PRUMSWEET IV</t>
  </si>
  <si>
    <t xml:space="preserve">DOPPELERNTE</t>
  </si>
  <si>
    <t xml:space="preserve">NORDMANNS WEICHSEL</t>
  </si>
  <si>
    <t xml:space="preserve">HINNONMAKI GELB</t>
  </si>
  <si>
    <t xml:space="preserve">GENYVA MORT</t>
  </si>
  <si>
    <t xml:space="preserve">ROMAINE</t>
  </si>
  <si>
    <t xml:space="preserve">Marchal</t>
  </si>
  <si>
    <t xml:space="preserve">FL05627</t>
  </si>
  <si>
    <t xml:space="preserve">YAMHILL</t>
  </si>
  <si>
    <t xml:space="preserve">RAIGONA</t>
  </si>
  <si>
    <t xml:space="preserve">DENISENOVA RUMENA</t>
  </si>
  <si>
    <t xml:space="preserve">PRUMSWEET VII</t>
  </si>
  <si>
    <t xml:space="preserve">DORKA</t>
  </si>
  <si>
    <t xml:space="preserve">NORTHSTAR</t>
  </si>
  <si>
    <t xml:space="preserve">HINNONMÄKI GELB</t>
  </si>
  <si>
    <t xml:space="preserve">GOLDFEIGE</t>
  </si>
  <si>
    <t xml:space="preserve">RONDE DE MONTIGNAC</t>
  </si>
  <si>
    <t xml:space="preserve">Moclín</t>
  </si>
  <si>
    <t xml:space="preserve">FL06203</t>
  </si>
  <si>
    <t xml:space="preserve">YORK</t>
  </si>
  <si>
    <t xml:space="preserve">RAPADA</t>
  </si>
  <si>
    <t xml:space="preserve">DISZNÓDI FŰSZERES</t>
  </si>
  <si>
    <t xml:space="preserve">PURPLE MAJESTY</t>
  </si>
  <si>
    <t xml:space="preserve">DORMAN RED</t>
  </si>
  <si>
    <t xml:space="preserve">NOVELLA</t>
  </si>
  <si>
    <t xml:space="preserve">HINNONMÄKI GRÜN</t>
  </si>
  <si>
    <t xml:space="preserve">GOMERA</t>
  </si>
  <si>
    <t xml:space="preserve">RONUTEX</t>
  </si>
  <si>
    <t xml:space="preserve">Molvízar</t>
  </si>
  <si>
    <t xml:space="preserve">FL06377</t>
  </si>
  <si>
    <t xml:space="preserve">RAPADA DO SIL</t>
  </si>
  <si>
    <t xml:space="preserve">DO RABO CURTO</t>
  </si>
  <si>
    <t xml:space="preserve">QUEEN ANN</t>
  </si>
  <si>
    <t xml:space="preserve">DOUGLAS</t>
  </si>
  <si>
    <t xml:space="preserve">OBLACINSKA</t>
  </si>
  <si>
    <t xml:space="preserve">HINNONMAKI ROT</t>
  </si>
  <si>
    <t xml:space="preserve">GRANITO</t>
  </si>
  <si>
    <t xml:space="preserve">ŠAMPION</t>
  </si>
  <si>
    <t xml:space="preserve">Monachil</t>
  </si>
  <si>
    <t xml:space="preserve">FL06556</t>
  </si>
  <si>
    <t xml:space="preserve">RAPUCA</t>
  </si>
  <si>
    <t xml:space="preserve">DOLLENSEPPLER</t>
  </si>
  <si>
    <t xml:space="preserve">QUEEN GARNET</t>
  </si>
  <si>
    <t xml:space="preserve">DRISBLACKEIGHTEEN</t>
  </si>
  <si>
    <t xml:space="preserve">OBLACSINSZKA</t>
  </si>
  <si>
    <t xml:space="preserve">HINSEL</t>
  </si>
  <si>
    <t xml:space="preserve">GRISETTE</t>
  </si>
  <si>
    <t xml:space="preserve">SAN JULIAN</t>
  </si>
  <si>
    <t xml:space="preserve">Montefrío</t>
  </si>
  <si>
    <t xml:space="preserve">FL07399</t>
  </si>
  <si>
    <t xml:space="preserve">REBORDÃ</t>
  </si>
  <si>
    <t xml:space="preserve">DOLLS LANGSTIEL</t>
  </si>
  <si>
    <t xml:space="preserve">QUEEN ROSA</t>
  </si>
  <si>
    <t xml:space="preserve">DRISBLACKELEVEN</t>
  </si>
  <si>
    <t xml:space="preserve">OLA</t>
  </si>
  <si>
    <t xml:space="preserve">HJGM2</t>
  </si>
  <si>
    <t xml:space="preserve">HIVERNENCA</t>
  </si>
  <si>
    <t xml:space="preserve">SATURN</t>
  </si>
  <si>
    <t xml:space="preserve">Montejícar</t>
  </si>
  <si>
    <t xml:space="preserve">FL08262</t>
  </si>
  <si>
    <t xml:space="preserve">ROMVAL</t>
  </si>
  <si>
    <t xml:space="preserve">DÖNISSENI KOLLANE</t>
  </si>
  <si>
    <t xml:space="preserve">RD3</t>
  </si>
  <si>
    <t xml:space="preserve">DRISBLACKFOUR</t>
  </si>
  <si>
    <t xml:space="preserve">OSTHEIMER WEICHSEL</t>
  </si>
  <si>
    <t xml:space="preserve">HOLENDERSKA CZERWONA</t>
  </si>
  <si>
    <t xml:space="preserve">HONEY HEART</t>
  </si>
  <si>
    <t xml:space="preserve">SAVA</t>
  </si>
  <si>
    <t xml:space="preserve">Montillana</t>
  </si>
  <si>
    <t xml:space="preserve">FL9643</t>
  </si>
  <si>
    <t xml:space="preserve">ROUSSE DE NAY</t>
  </si>
  <si>
    <t xml:space="preserve">DÖNISSENS GELBE KNORPELKIRSCHE</t>
  </si>
  <si>
    <t xml:space="preserve">RED BEAUT</t>
  </si>
  <si>
    <t xml:space="preserve">DRISBLACKFOURTEEN</t>
  </si>
  <si>
    <t xml:space="preserve">PANDY 103</t>
  </si>
  <si>
    <t xml:space="preserve">HOLLANDI PUNANE</t>
  </si>
  <si>
    <t xml:space="preserve">ISCHIA</t>
  </si>
  <si>
    <t xml:space="preserve">SEIFERDORFER</t>
  </si>
  <si>
    <t xml:space="preserve">Moraleda de Zafayona</t>
  </si>
  <si>
    <t xml:space="preserve">FL98325</t>
  </si>
  <si>
    <t xml:space="preserve">SARDONNE</t>
  </si>
  <si>
    <t xml:space="preserve">DOS CREGOS</t>
  </si>
  <si>
    <t xml:space="preserve">RED BEAUTY</t>
  </si>
  <si>
    <t xml:space="preserve">DRISBLACKNINE</t>
  </si>
  <si>
    <t xml:space="preserve">PÁNDY 279</t>
  </si>
  <si>
    <t xml:space="preserve">HÖNINGS FRÜHESTE</t>
  </si>
  <si>
    <t xml:space="preserve">ISRAEL</t>
  </si>
  <si>
    <t xml:space="preserve">SEIFERSDORFER RUNDE</t>
  </si>
  <si>
    <t xml:space="preserve">Morelábor</t>
  </si>
  <si>
    <t xml:space="preserve">FL98423</t>
  </si>
  <si>
    <t xml:space="preserve">SAUVAGE MARRON</t>
  </si>
  <si>
    <t xml:space="preserve">DROGÁN FEHÉR ROPOGÓS CSERESZNYÉJE</t>
  </si>
  <si>
    <t xml:space="preserve">RED MAJESTY</t>
  </si>
  <si>
    <t xml:space="preserve">DRISBLACKSEVENTEEN</t>
  </si>
  <si>
    <t xml:space="preserve">HRON</t>
  </si>
  <si>
    <t xml:space="preserve">KADOTA</t>
  </si>
  <si>
    <t xml:space="preserve">SEIFERSDORFSKÝ</t>
  </si>
  <si>
    <t xml:space="preserve">Motril</t>
  </si>
  <si>
    <t xml:space="preserve">FLR1211</t>
  </si>
  <si>
    <t xml:space="preserve">SERODIA</t>
  </si>
  <si>
    <t xml:space="preserve">DROGANOVA ŽUTA</t>
  </si>
  <si>
    <t xml:space="preserve">RED NOBLE</t>
  </si>
  <si>
    <t xml:space="preserve">DRISBLACKSIX</t>
  </si>
  <si>
    <t xml:space="preserve">PETRI</t>
  </si>
  <si>
    <t xml:space="preserve">INTERCONTINENTAL</t>
  </si>
  <si>
    <t xml:space="preserve">KALAMON </t>
  </si>
  <si>
    <t xml:space="preserve">ŠEJNOVO</t>
  </si>
  <si>
    <t xml:space="preserve">Murtas</t>
  </si>
  <si>
    <t xml:space="preserve">FLR1289</t>
  </si>
  <si>
    <t xml:space="preserve">SERONDA</t>
  </si>
  <si>
    <t xml:space="preserve">DROGANS GELBE KNORPELKIRSCHE</t>
  </si>
  <si>
    <t xml:space="preserve">REDYUMMY</t>
  </si>
  <si>
    <t xml:space="preserve">DRISBLACKSIXTEEN</t>
  </si>
  <si>
    <t xml:space="preserve">PIPACS 1</t>
  </si>
  <si>
    <t xml:space="preserve">INVICTA</t>
  </si>
  <si>
    <t xml:space="preserve">KASTANOSYKA ARNAS GYTHEIOU</t>
  </si>
  <si>
    <t xml:space="preserve">SERR</t>
  </si>
  <si>
    <t xml:space="preserve">Nevada</t>
  </si>
  <si>
    <t xml:space="preserve">FLR14372</t>
  </si>
  <si>
    <t xml:space="preserve">SOULAGE PREMIÈRE</t>
  </si>
  <si>
    <t xml:space="preserve">RUBIROSA</t>
  </si>
  <si>
    <t xml:space="preserve">DRISBLACKTEN</t>
  </si>
  <si>
    <t xml:space="preserve">PIRAMIS</t>
  </si>
  <si>
    <t xml:space="preserve">INVIGO</t>
  </si>
  <si>
    <t xml:space="preserve">KYMIS</t>
  </si>
  <si>
    <t xml:space="preserve">SIBIŞEL 522</t>
  </si>
  <si>
    <t xml:space="preserve">Nigüelas</t>
  </si>
  <si>
    <t xml:space="preserve">FREDA</t>
  </si>
  <si>
    <t xml:space="preserve">TRICCIUDA</t>
  </si>
  <si>
    <t xml:space="preserve">DUDENROTHER KNORPELKIRSCHE</t>
  </si>
  <si>
    <t xml:space="preserve">RUBY QUEEN</t>
  </si>
  <si>
    <t xml:space="preserve">DRISBLACKTHIRTEEN</t>
  </si>
  <si>
    <t xml:space="preserve">PORTHOS</t>
  </si>
  <si>
    <t xml:space="preserve">INVIKTA</t>
  </si>
  <si>
    <t xml:space="preserve">LA CASTA</t>
  </si>
  <si>
    <t xml:space="preserve">SULFRED</t>
  </si>
  <si>
    <t xml:space="preserve">Nívar</t>
  </si>
  <si>
    <t xml:space="preserve">GRETHA</t>
  </si>
  <si>
    <t xml:space="preserve">TRIGUEIRA</t>
  </si>
  <si>
    <t xml:space="preserve">DUROLAM</t>
  </si>
  <si>
    <t xml:space="preserve">RUBY RED</t>
  </si>
  <si>
    <t xml:space="preserve">DRISBLACKTWELVE</t>
  </si>
  <si>
    <t xml:space="preserve">PROBLA</t>
  </si>
  <si>
    <t xml:space="preserve">IONA</t>
  </si>
  <si>
    <t xml:space="preserve">LAMPA BRANCA</t>
  </si>
  <si>
    <t xml:space="preserve">ŞUŞIŢA</t>
  </si>
  <si>
    <t xml:space="preserve">Ogíjares</t>
  </si>
  <si>
    <t xml:space="preserve">HEERMA 1</t>
  </si>
  <si>
    <t xml:space="preserve">VALDÍN</t>
  </si>
  <si>
    <t xml:space="preserve">DURONE NERO DI VIGNOLA II</t>
  </si>
  <si>
    <t xml:space="preserve">RUBY STAR</t>
  </si>
  <si>
    <t xml:space="preserve">DRISBLACKTWENTY</t>
  </si>
  <si>
    <t xml:space="preserve">RECTA</t>
  </si>
  <si>
    <t xml:space="preserve">JAANIKE</t>
  </si>
  <si>
    <t xml:space="preserve">LAMPA PRETA</t>
  </si>
  <si>
    <t xml:space="preserve">TARGO</t>
  </si>
  <si>
    <t xml:space="preserve">Orce</t>
  </si>
  <si>
    <t xml:space="preserve">HEERMA 2</t>
  </si>
  <si>
    <t xml:space="preserve">VALDUNA</t>
  </si>
  <si>
    <t xml:space="preserve">DURONE NERO I</t>
  </si>
  <si>
    <t xml:space="preserve">RUBY SUN</t>
  </si>
  <si>
    <t xml:space="preserve">DRISBLACKTWO</t>
  </si>
  <si>
    <t xml:space="preserve">REXELLE</t>
  </si>
  <si>
    <t xml:space="preserve">JANTAR</t>
  </si>
  <si>
    <t xml:space="preserve">LAMPAGA</t>
  </si>
  <si>
    <t xml:space="preserve">TECHAMA</t>
  </si>
  <si>
    <t xml:space="preserve">Órgiva</t>
  </si>
  <si>
    <t xml:space="preserve">HEMMA</t>
  </si>
  <si>
    <t xml:space="preserve">VALDUNO</t>
  </si>
  <si>
    <t xml:space="preserve">DURONI 3</t>
  </si>
  <si>
    <t xml:space="preserve">SANDINO 30</t>
  </si>
  <si>
    <t xml:space="preserve">DRISCOLL CARDINAL</t>
  </si>
  <si>
    <t xml:space="preserve">RIINA</t>
  </si>
  <si>
    <t xml:space="preserve">JESAN</t>
  </si>
  <si>
    <t xml:space="preserve">LAŠČICA</t>
  </si>
  <si>
    <t xml:space="preserve">TEHAMA</t>
  </si>
  <si>
    <t xml:space="preserve">Otívar</t>
  </si>
  <si>
    <t xml:space="preserve">HOOGI045</t>
  </si>
  <si>
    <t xml:space="preserve">VAQUERA</t>
  </si>
  <si>
    <t xml:space="preserve">DURONI II</t>
  </si>
  <si>
    <t xml:space="preserve">SANTA ROSA</t>
  </si>
  <si>
    <t xml:space="preserve">DRISCOLL CARMEL</t>
  </si>
  <si>
    <t xml:space="preserve">RIVAL</t>
  </si>
  <si>
    <t xml:space="preserve">JET</t>
  </si>
  <si>
    <t xml:space="preserve">LATE FIGARO</t>
  </si>
  <si>
    <t xml:space="preserve">TIMVAL</t>
  </si>
  <si>
    <t xml:space="preserve">Otura</t>
  </si>
  <si>
    <t xml:space="preserve">HORTBLUE DEMURE</t>
  </si>
  <si>
    <t xml:space="preserve">VENTURA</t>
  </si>
  <si>
    <t xml:space="preserve">EARLY BURLAT</t>
  </si>
  <si>
    <t xml:space="preserve">SAPPHIRE</t>
  </si>
  <si>
    <t xml:space="preserve">DRISCOLL CARMELINA</t>
  </si>
  <si>
    <t xml:space="preserve">RIVEDEL</t>
  </si>
  <si>
    <t xml:space="preserve">JOBES 88</t>
  </si>
  <si>
    <t xml:space="preserve">LEFKA MEGALA ANDROUSIS</t>
  </si>
  <si>
    <t xml:space="preserve">TISA</t>
  </si>
  <si>
    <t xml:space="preserve">Padul</t>
  </si>
  <si>
    <t xml:space="preserve">HORTBLUE PETITE</t>
  </si>
  <si>
    <t xml:space="preserve">VERDALE</t>
  </si>
  <si>
    <t xml:space="preserve">EARLY KORVIK</t>
  </si>
  <si>
    <t xml:space="preserve">SATSUMA</t>
  </si>
  <si>
    <t xml:space="preserve">DRISCOLL COWLES</t>
  </si>
  <si>
    <t xml:space="preserve">RÖHRIGS WEICHSEL</t>
  </si>
  <si>
    <t xml:space="preserve">JOCHELINE</t>
  </si>
  <si>
    <t xml:space="preserve">LESVOU ME MEGALO MISCHO</t>
  </si>
  <si>
    <t xml:space="preserve">TISZACSÉCSI 83</t>
  </si>
  <si>
    <t xml:space="preserve">Pampaneira</t>
  </si>
  <si>
    <t xml:space="preserve">HORTBLUE POPPINS</t>
  </si>
  <si>
    <t xml:space="preserve">VERDE Z</t>
  </si>
  <si>
    <t xml:space="preserve">EARLY RIVERS</t>
  </si>
  <si>
    <t xml:space="preserve">SEPTEMBER YUMMY</t>
  </si>
  <si>
    <t xml:space="preserve">DRISCOLL DULCITA</t>
  </si>
  <si>
    <t xml:space="preserve">ROTER ZWERG</t>
  </si>
  <si>
    <t xml:space="preserve">JOGRANDA</t>
  </si>
  <si>
    <t xml:space="preserve">LIVANO</t>
  </si>
  <si>
    <t xml:space="preserve">TULARE</t>
  </si>
  <si>
    <t xml:space="preserve">Pedro Martínez</t>
  </si>
  <si>
    <t xml:space="preserve">HOWES</t>
  </si>
  <si>
    <t xml:space="preserve">VERDEAL</t>
  </si>
  <si>
    <t xml:space="preserve">EARLY VAN COMPACT</t>
  </si>
  <si>
    <t xml:space="preserve">SERENA</t>
  </si>
  <si>
    <t xml:space="preserve">DRISCOLL ESTRELLA</t>
  </si>
  <si>
    <t xml:space="preserve">RUBELLIT</t>
  </si>
  <si>
    <t xml:space="preserve">JONINIAI</t>
  </si>
  <si>
    <t xml:space="preserve">LLORAL</t>
  </si>
  <si>
    <t xml:space="preserve">UNIVAL</t>
  </si>
  <si>
    <t xml:space="preserve">Peligros</t>
  </si>
  <si>
    <t xml:space="preserve">HURON</t>
  </si>
  <si>
    <t xml:space="preserve">VIANA</t>
  </si>
  <si>
    <t xml:space="preserve">EBONY</t>
  </si>
  <si>
    <t xml:space="preserve">SG PR 35 17</t>
  </si>
  <si>
    <t xml:space="preserve">DRISCOLL EUREKA</t>
  </si>
  <si>
    <t xml:space="preserve">RUBIN WEICHSEL</t>
  </si>
  <si>
    <t xml:space="preserve">JONKHEER VAN TETS</t>
  </si>
  <si>
    <t xml:space="preserve">LONGUE D'AOÛT</t>
  </si>
  <si>
    <t xml:space="preserve">VALCOR</t>
  </si>
  <si>
    <t xml:space="preserve">Peza, La</t>
  </si>
  <si>
    <t xml:space="preserve">IDA</t>
  </si>
  <si>
    <t xml:space="preserve">ELAIAȘI</t>
  </si>
  <si>
    <t xml:space="preserve">SHOWTIME</t>
  </si>
  <si>
    <t xml:space="preserve">DRISCOLL FRANCESCA</t>
  </si>
  <si>
    <t xml:space="preserve">SA 16-43-99</t>
  </si>
  <si>
    <t xml:space="preserve">JONOVA</t>
  </si>
  <si>
    <t xml:space="preserve">LURI CROSSA</t>
  </si>
  <si>
    <t xml:space="preserve">VALCRIS</t>
  </si>
  <si>
    <t xml:space="preserve">Pinar, El</t>
  </si>
  <si>
    <t xml:space="preserve">JERSEY</t>
  </si>
  <si>
    <t xml:space="preserve">ELLE</t>
  </si>
  <si>
    <t xml:space="preserve">SIMKA</t>
  </si>
  <si>
    <t xml:space="preserve">DRISCOLL MADONNA</t>
  </si>
  <si>
    <t xml:space="preserve">SABINA</t>
  </si>
  <si>
    <t xml:space="preserve">JOSTA</t>
  </si>
  <si>
    <t xml:space="preserve">LUSSHEIM</t>
  </si>
  <si>
    <t xml:space="preserve">VALREX</t>
  </si>
  <si>
    <t xml:space="preserve">Pinos Genil</t>
  </si>
  <si>
    <t xml:space="preserve">JEWEL</t>
  </si>
  <si>
    <t xml:space="preserve">ELZA</t>
  </si>
  <si>
    <t xml:space="preserve">SONGOLD</t>
  </si>
  <si>
    <t xml:space="preserve">DRISCOLL MARAVILLA</t>
  </si>
  <si>
    <t xml:space="preserve">SAFIR</t>
  </si>
  <si>
    <t xml:space="preserve">JOSTINE</t>
  </si>
  <si>
    <t xml:space="preserve">MADELEINE DE DEUX SAISONS</t>
  </si>
  <si>
    <t xml:space="preserve">VALSTAR</t>
  </si>
  <si>
    <t xml:space="preserve">Pinos Puente</t>
  </si>
  <si>
    <t xml:space="preserve">KATAHDIN</t>
  </si>
  <si>
    <t xml:space="preserve">EMILY</t>
  </si>
  <si>
    <t xml:space="preserve">SONGREEN 50</t>
  </si>
  <si>
    <t xml:space="preserve">DRISCOLL PACIFICA</t>
  </si>
  <si>
    <t xml:space="preserve">SÄILISVEIKSEL</t>
  </si>
  <si>
    <t xml:space="preserve">JUBILEJNAJA KOPANJA</t>
  </si>
  <si>
    <t xml:space="preserve">MAKROKOTSONATA ISTIAIAS</t>
  </si>
  <si>
    <t xml:space="preserve">VELNIŢA</t>
  </si>
  <si>
    <t xml:space="preserve">Píñar</t>
  </si>
  <si>
    <t xml:space="preserve">KAZ PLISZKA</t>
  </si>
  <si>
    <t xml:space="preserve">ENE</t>
  </si>
  <si>
    <t xml:space="preserve">SONGRIA 10</t>
  </si>
  <si>
    <t xml:space="preserve">DRISCOLL SEVILLANA</t>
  </si>
  <si>
    <t xml:space="preserve">SAMOR</t>
  </si>
  <si>
    <t xml:space="preserve">JUNIFER</t>
  </si>
  <si>
    <t xml:space="preserve">MANRESA</t>
  </si>
  <si>
    <t xml:space="preserve">VENMAR</t>
  </si>
  <si>
    <t xml:space="preserve">Polícar</t>
  </si>
  <si>
    <t xml:space="preserve">KORALLE</t>
  </si>
  <si>
    <t xml:space="preserve">ENGLISH MORELLO</t>
  </si>
  <si>
    <t xml:space="preserve">SONGRIA 15</t>
  </si>
  <si>
    <t xml:space="preserve">DRISRASPEIGHT</t>
  </si>
  <si>
    <t xml:space="preserve">SCHARÖ</t>
  </si>
  <si>
    <t xml:space="preserve">JÜTERBOGI VALGE</t>
  </si>
  <si>
    <t xml:space="preserve">MARTINENCA RIMADA</t>
  </si>
  <si>
    <t xml:space="preserve">VENUS</t>
  </si>
  <si>
    <t xml:space="preserve">Polopos</t>
  </si>
  <si>
    <t xml:space="preserve">LAST CALL</t>
  </si>
  <si>
    <t xml:space="preserve">SONGRIA 30</t>
  </si>
  <si>
    <t xml:space="preserve">DRISRASPELEVEN</t>
  </si>
  <si>
    <t xml:space="preserve">SCHATTENMORELLE</t>
  </si>
  <si>
    <t xml:space="preserve">KARINA</t>
  </si>
  <si>
    <t xml:space="preserve">MARTINSFEIGE</t>
  </si>
  <si>
    <t xml:space="preserve">VERDELET</t>
  </si>
  <si>
    <t xml:space="preserve">Pórtugos</t>
  </si>
  <si>
    <t xml:space="preserve">LEGACY</t>
  </si>
  <si>
    <t xml:space="preserve">SORYANA</t>
  </si>
  <si>
    <t xml:space="preserve">DRISRASPFIFTEEN</t>
  </si>
  <si>
    <t xml:space="preserve">SCHATTENMORELLE 226/86</t>
  </si>
  <si>
    <t xml:space="preserve">KARLIN</t>
  </si>
  <si>
    <t xml:space="preserve">MATASOLDATS</t>
  </si>
  <si>
    <t xml:space="preserve">VERISVAL</t>
  </si>
  <si>
    <t xml:space="preserve">Puebla de Don Fadrique</t>
  </si>
  <si>
    <t xml:space="preserve">LIBERTY</t>
  </si>
  <si>
    <t xml:space="preserve">F 12</t>
  </si>
  <si>
    <t xml:space="preserve">SOUVENIR II</t>
  </si>
  <si>
    <t xml:space="preserve">DRISRASPFIVE</t>
  </si>
  <si>
    <t xml:space="preserve">SCHATTENMORELLE BONN</t>
  </si>
  <si>
    <t xml:space="preserve">KARRI</t>
  </si>
  <si>
    <t xml:space="preserve">MEDULIN</t>
  </si>
  <si>
    <t xml:space="preserve">VINA</t>
  </si>
  <si>
    <t xml:space="preserve">Pulianas</t>
  </si>
  <si>
    <t xml:space="preserve">LINNEA</t>
  </si>
  <si>
    <t xml:space="preserve">F 12/1</t>
  </si>
  <si>
    <t xml:space="preserve">SPLUMELEVEN</t>
  </si>
  <si>
    <t xml:space="preserve">DRISRASPFOURTEEN</t>
  </si>
  <si>
    <t xml:space="preserve">SCHATTENMORELLE S 2</t>
  </si>
  <si>
    <t xml:space="preserve">KATIUSHA</t>
  </si>
  <si>
    <t xml:space="preserve">MILJSKA</t>
  </si>
  <si>
    <t xml:space="preserve">VOUREY</t>
  </si>
  <si>
    <t xml:space="preserve">Purullena</t>
  </si>
  <si>
    <t xml:space="preserve">LIROME</t>
  </si>
  <si>
    <t xml:space="preserve">FARNSTÄDTER BRAUNE KNORPELKIRSCHE</t>
  </si>
  <si>
    <t xml:space="preserve">STRIVAL</t>
  </si>
  <si>
    <t xml:space="preserve">DRISRASPNINE</t>
  </si>
  <si>
    <t xml:space="preserve">SCHWÄBISCHE WEINWEICHSEL</t>
  </si>
  <si>
    <t xml:space="preserve">KATKA</t>
  </si>
  <si>
    <t xml:space="preserve">MIRALLA</t>
  </si>
  <si>
    <t xml:space="preserve">YUBILEEN 80</t>
  </si>
  <si>
    <t xml:space="preserve">Quéntar</t>
  </si>
  <si>
    <t xml:space="preserve">LUCERO</t>
  </si>
  <si>
    <t xml:space="preserve">FELICITA</t>
  </si>
  <si>
    <t xml:space="preserve">SU1 UNIBO</t>
  </si>
  <si>
    <t xml:space="preserve">DRISRASPONE</t>
  </si>
  <si>
    <t xml:space="preserve">SHOKOLADNICA</t>
  </si>
  <si>
    <t xml:space="preserve">KIROAPA10</t>
  </si>
  <si>
    <t xml:space="preserve">MISSION</t>
  </si>
  <si>
    <t xml:space="preserve">Rubite</t>
  </si>
  <si>
    <t xml:space="preserve">LUCÍA</t>
  </si>
  <si>
    <t xml:space="preserve">FERAS</t>
  </si>
  <si>
    <t xml:space="preserve">SUN KISS</t>
  </si>
  <si>
    <t xml:space="preserve">DRISRASPSEVEN</t>
  </si>
  <si>
    <t xml:space="preserve">SOKOLUŠA</t>
  </si>
  <si>
    <t xml:space="preserve">KOLJAT</t>
  </si>
  <si>
    <t xml:space="preserve">MOISONIERE</t>
  </si>
  <si>
    <t xml:space="preserve">Salar</t>
  </si>
  <si>
    <t xml:space="preserve">MAGNA</t>
  </si>
  <si>
    <t xml:space="preserve">FERBOLUS</t>
  </si>
  <si>
    <t xml:space="preserve">SUNDEW</t>
  </si>
  <si>
    <t xml:space="preserve">DRISRASPSIX</t>
  </si>
  <si>
    <t xml:space="preserve">SPANYOL MEGGY</t>
  </si>
  <si>
    <t xml:space="preserve">KORAL</t>
  </si>
  <si>
    <t xml:space="preserve">MOLONDRA</t>
  </si>
  <si>
    <t xml:space="preserve">Salobreña</t>
  </si>
  <si>
    <t xml:space="preserve">MAGNUS</t>
  </si>
  <si>
    <t xml:space="preserve">SUPLUMFIFTY</t>
  </si>
  <si>
    <t xml:space="preserve">DRISRASPTEN</t>
  </si>
  <si>
    <t xml:space="preserve">SPINELL</t>
  </si>
  <si>
    <t xml:space="preserve">KORDES TRAUBENWUNDER</t>
  </si>
  <si>
    <t xml:space="preserve">MORRO DE BOU</t>
  </si>
  <si>
    <t xml:space="preserve">Santa Cruz del Comercio</t>
  </si>
  <si>
    <t xml:space="preserve">MARTA</t>
  </si>
  <si>
    <t xml:space="preserve">SUPLUMFORTYEIGHT</t>
  </si>
  <si>
    <t xml:space="preserve">DRISRASPTHIRTEEN</t>
  </si>
  <si>
    <t xml:space="preserve">STEVNSBAER</t>
  </si>
  <si>
    <t xml:space="preserve">KOSATSKA</t>
  </si>
  <si>
    <t xml:space="preserve">MOSCATEL</t>
  </si>
  <si>
    <t xml:space="preserve">Santa Fe</t>
  </si>
  <si>
    <t xml:space="preserve">MC_FARLIN</t>
  </si>
  <si>
    <t xml:space="preserve">FERCER</t>
  </si>
  <si>
    <t xml:space="preserve">SUPLUMFORTYFOUR</t>
  </si>
  <si>
    <t xml:space="preserve">DRISRASPTHREE</t>
  </si>
  <si>
    <t xml:space="preserve">STO2</t>
  </si>
  <si>
    <t xml:space="preserve">KRAMERI PUNANE</t>
  </si>
  <si>
    <t xml:space="preserve">MOSCATEL BLANCA</t>
  </si>
  <si>
    <t xml:space="preserve">Soportújar</t>
  </si>
  <si>
    <t xml:space="preserve">MCFARLIN</t>
  </si>
  <si>
    <t xml:space="preserve">FERDIVA</t>
  </si>
  <si>
    <t xml:space="preserve">SUPLUMFORTYNINE</t>
  </si>
  <si>
    <t xml:space="preserve">DRISRASPTWELVE</t>
  </si>
  <si>
    <t xml:space="preserve">STO3</t>
  </si>
  <si>
    <t xml:space="preserve">KRISTIN</t>
  </si>
  <si>
    <t xml:space="preserve">MOSCATEL NEGRA</t>
  </si>
  <si>
    <t xml:space="preserve">Sorvilán</t>
  </si>
  <si>
    <t xml:space="preserve">MELIRO</t>
  </si>
  <si>
    <t xml:space="preserve">FERDOUCE</t>
  </si>
  <si>
    <t xml:space="preserve">SUPLUMFORTYONE</t>
  </si>
  <si>
    <t xml:space="preserve">DRISRASPTWO</t>
  </si>
  <si>
    <t xml:space="preserve">ŠUMADINKA</t>
  </si>
  <si>
    <t xml:space="preserve">KURVITSA 4</t>
  </si>
  <si>
    <t xml:space="preserve">MOUISSONNE</t>
  </si>
  <si>
    <t xml:space="preserve">Taha, La</t>
  </si>
  <si>
    <t xml:space="preserve">MILLENNIA</t>
  </si>
  <si>
    <t xml:space="preserve">FERMINA</t>
  </si>
  <si>
    <t xml:space="preserve">SUPLUMFORTYSEVEN</t>
  </si>
  <si>
    <t xml:space="preserve">DULCITA</t>
  </si>
  <si>
    <t xml:space="preserve">SUMELE</t>
  </si>
  <si>
    <t xml:space="preserve">MULATA</t>
  </si>
  <si>
    <t xml:space="preserve">Torre-Cardela</t>
  </si>
  <si>
    <t xml:space="preserve">MINPINK1</t>
  </si>
  <si>
    <t xml:space="preserve">SUPLUMFORTYTHREE</t>
  </si>
  <si>
    <t xml:space="preserve">ELEGANCE</t>
  </si>
  <si>
    <t xml:space="preserve">SUMGITA</t>
  </si>
  <si>
    <t xml:space="preserve">LAPRIMA</t>
  </si>
  <si>
    <t xml:space="preserve">MUSSEGA</t>
  </si>
  <si>
    <t xml:space="preserve">Torvizcón</t>
  </si>
  <si>
    <t xml:space="preserve">MISTY</t>
  </si>
  <si>
    <t xml:space="preserve">FERONI</t>
  </si>
  <si>
    <t xml:space="preserve">SUPLUMFORTYTWO</t>
  </si>
  <si>
    <t xml:space="preserve">ELEKTRA</t>
  </si>
  <si>
    <t xml:space="preserve">SUMINI</t>
  </si>
  <si>
    <t xml:space="preserve">LARELL</t>
  </si>
  <si>
    <t xml:space="preserve">NAPOLITANA BLANCA</t>
  </si>
  <si>
    <t xml:space="preserve">Trevélez</t>
  </si>
  <si>
    <t xml:space="preserve">NORTHCOUNTRY</t>
  </si>
  <si>
    <t xml:space="preserve">FERPACT</t>
  </si>
  <si>
    <t xml:space="preserve">SUPLUMSIX</t>
  </si>
  <si>
    <t xml:space="preserve">EM 6544-80</t>
  </si>
  <si>
    <t xml:space="preserve">SUMPACA</t>
  </si>
  <si>
    <t xml:space="preserve">LAXTON'S PERFECTION</t>
  </si>
  <si>
    <t xml:space="preserve">NAPOLITANA ENGUERA</t>
  </si>
  <si>
    <t xml:space="preserve">Turón</t>
  </si>
  <si>
    <t xml:space="preserve">NS 13 4</t>
  </si>
  <si>
    <t xml:space="preserve">SUPLUMTHIRTYEIGHT</t>
  </si>
  <si>
    <t xml:space="preserve">EMONA</t>
  </si>
  <si>
    <t xml:space="preserve">SUMSTE</t>
  </si>
  <si>
    <t xml:space="preserve">LEANDRA</t>
  </si>
  <si>
    <t xml:space="preserve">NAPOLITANA NEGRA</t>
  </si>
  <si>
    <t xml:space="preserve">Ugíjar</t>
  </si>
  <si>
    <t xml:space="preserve">NS 13 5</t>
  </si>
  <si>
    <t xml:space="preserve">FERTARD</t>
  </si>
  <si>
    <t xml:space="preserve">SUPLUMTHIRTYFOUR</t>
  </si>
  <si>
    <t xml:space="preserve">EMR 201201</t>
  </si>
  <si>
    <t xml:space="preserve">SUMTARE</t>
  </si>
  <si>
    <t xml:space="preserve">LEMAAN</t>
  </si>
  <si>
    <t xml:space="preserve">NAZARET</t>
  </si>
  <si>
    <t xml:space="preserve">Valle, El</t>
  </si>
  <si>
    <t xml:space="preserve">NS 14 1</t>
  </si>
  <si>
    <t xml:space="preserve">FERTILLE</t>
  </si>
  <si>
    <t xml:space="preserve">SUPLUMTHIRTYONE</t>
  </si>
  <si>
    <t xml:space="preserve">EMR 20171</t>
  </si>
  <si>
    <t xml:space="preserve">TARINA</t>
  </si>
  <si>
    <t xml:space="preserve">LENTJAI</t>
  </si>
  <si>
    <t xml:space="preserve">NEGRA CABEZUELA</t>
  </si>
  <si>
    <t xml:space="preserve">Valle del Zalabí</t>
  </si>
  <si>
    <t xml:space="preserve">NS 14 7</t>
  </si>
  <si>
    <t xml:space="preserve">FINAL 104</t>
  </si>
  <si>
    <t xml:space="preserve">SUPLUMTHIRTYSEVEN</t>
  </si>
  <si>
    <t xml:space="preserve">EMR 20172</t>
  </si>
  <si>
    <t xml:space="preserve">TAURUS</t>
  </si>
  <si>
    <t xml:space="preserve">LEORA</t>
  </si>
  <si>
    <t xml:space="preserve">NEGRA COMUN</t>
  </si>
  <si>
    <t xml:space="preserve">Válor</t>
  </si>
  <si>
    <t xml:space="preserve">NS 15 13</t>
  </si>
  <si>
    <t xml:space="preserve">FINAL 113</t>
  </si>
  <si>
    <t xml:space="preserve">SUPLUMTHIRTYSIX</t>
  </si>
  <si>
    <t xml:space="preserve">ENROSADIRA</t>
  </si>
  <si>
    <t xml:space="preserve">TIMPURIU DE OSOI</t>
  </si>
  <si>
    <t xml:space="preserve">LISSIL</t>
  </si>
  <si>
    <t xml:space="preserve">NEGRA POZUELO</t>
  </si>
  <si>
    <t xml:space="preserve">Vegas del Genil</t>
  </si>
  <si>
    <t xml:space="preserve">NS 15 22</t>
  </si>
  <si>
    <t xml:space="preserve">FINAL 121</t>
  </si>
  <si>
    <t xml:space="preserve">SUPLUMTWENTYEIGHT</t>
  </si>
  <si>
    <t xml:space="preserve">TOPAS</t>
  </si>
  <si>
    <t xml:space="preserve">LONDON MARKET</t>
  </si>
  <si>
    <t xml:space="preserve">NEGRONNE</t>
  </si>
  <si>
    <t xml:space="preserve">Vélez de Benaudalla</t>
  </si>
  <si>
    <t xml:space="preserve">NS 16 15</t>
  </si>
  <si>
    <t xml:space="preserve">FINAL 131</t>
  </si>
  <si>
    <t xml:space="preserve">SUPLUMTWENTYFIVE</t>
  </si>
  <si>
    <t xml:space="preserve">ESPE</t>
  </si>
  <si>
    <t xml:space="preserve">TURMALIN</t>
  </si>
  <si>
    <t xml:space="preserve">LOSAN</t>
  </si>
  <si>
    <t xml:space="preserve">NOIRE DE BARBETANE</t>
  </si>
  <si>
    <t xml:space="preserve">Ventas de Huelma</t>
  </si>
  <si>
    <t xml:space="preserve">NS 16 2</t>
  </si>
  <si>
    <t xml:space="preserve">FIRELAM</t>
  </si>
  <si>
    <t xml:space="preserve">SUPLUMTWENTYSIX</t>
  </si>
  <si>
    <t xml:space="preserve">EVITA</t>
  </si>
  <si>
    <t xml:space="preserve">ÚJFEHÉRTÓI FÜRTÖS</t>
  </si>
  <si>
    <t xml:space="preserve">LUKAN</t>
  </si>
  <si>
    <t xml:space="preserve">NORDLAND</t>
  </si>
  <si>
    <t xml:space="preserve">Villamena</t>
  </si>
  <si>
    <t xml:space="preserve">NS 16 8</t>
  </si>
  <si>
    <t xml:space="preserve">FOLFER</t>
  </si>
  <si>
    <t xml:space="preserve">SUPLUMTWENTYTHREE</t>
  </si>
  <si>
    <t xml:space="preserve">FALLGOLD</t>
  </si>
  <si>
    <t xml:space="preserve">UJFEHERTSKA</t>
  </si>
  <si>
    <t xml:space="preserve">LUNA</t>
  </si>
  <si>
    <t xml:space="preserve">OLIVETTE</t>
  </si>
  <si>
    <t xml:space="preserve">Villanueva de las Torres</t>
  </si>
  <si>
    <t xml:space="preserve">NS13 1</t>
  </si>
  <si>
    <t xml:space="preserve">FOLLÁS</t>
  </si>
  <si>
    <t xml:space="preserve">SUPLUMTWENTYTWO</t>
  </si>
  <si>
    <t xml:space="preserve">FALLRED</t>
  </si>
  <si>
    <t xml:space="preserve">UNGARISCHE TRAUBIGE</t>
  </si>
  <si>
    <t xml:space="preserve">MAARSE'S PROMINENT</t>
  </si>
  <si>
    <t xml:space="preserve">ORMATHOSYKIA</t>
  </si>
  <si>
    <t xml:space="preserve">Villanueva Mesía</t>
  </si>
  <si>
    <t xml:space="preserve">NS13 6</t>
  </si>
  <si>
    <t xml:space="preserve">FRANCESA DE ALENQUER</t>
  </si>
  <si>
    <t xml:space="preserve">SWEET AUTUMN</t>
  </si>
  <si>
    <t xml:space="preserve">FERTŐDI ARANYFÜRT</t>
  </si>
  <si>
    <t xml:space="preserve">VERKNĖ</t>
  </si>
  <si>
    <t xml:space="preserve">MAIHERZOG</t>
  </si>
  <si>
    <t xml:space="preserve">PACUECA</t>
  </si>
  <si>
    <t xml:space="preserve">Víznar</t>
  </si>
  <si>
    <t xml:space="preserve">NS14 5</t>
  </si>
  <si>
    <t xml:space="preserve">FRANCOSKA</t>
  </si>
  <si>
    <t xml:space="preserve">SWEET IRIDIS 1</t>
  </si>
  <si>
    <t xml:space="preserve">FERTŐDI BŐTERMŐ</t>
  </si>
  <si>
    <t xml:space="preserve">VIOLA</t>
  </si>
  <si>
    <t xml:space="preserve">MAIRI</t>
  </si>
  <si>
    <t xml:space="preserve">PADOVANKA BIJELA</t>
  </si>
  <si>
    <t xml:space="preserve">Zafarraya</t>
  </si>
  <si>
    <t xml:space="preserve">NUI</t>
  </si>
  <si>
    <t xml:space="preserve">FRISCO</t>
  </si>
  <si>
    <t xml:space="preserve">SWEET IRIDIS 2</t>
  </si>
  <si>
    <t xml:space="preserve">FERTÖDI KARMIN</t>
  </si>
  <si>
    <t xml:space="preserve">VLADIMIRI KIRSS</t>
  </si>
  <si>
    <t xml:space="preserve">MALAHIT</t>
  </si>
  <si>
    <t xml:space="preserve">PANACHEE</t>
  </si>
  <si>
    <t xml:space="preserve">Zagra</t>
  </si>
  <si>
    <t xml:space="preserve">OBF0604</t>
  </si>
  <si>
    <t xml:space="preserve">FRÜHESTE DER MARK</t>
  </si>
  <si>
    <t xml:space="preserve">SWEET IRIDIS 3</t>
  </si>
  <si>
    <t xml:space="preserve">FERTÖDI VENUS</t>
  </si>
  <si>
    <t xml:space="preserve">VOWI</t>
  </si>
  <si>
    <t xml:space="preserve">MALLING JET</t>
  </si>
  <si>
    <t xml:space="preserve">PARADISO 317</t>
  </si>
  <si>
    <t xml:space="preserve">Zubia, La</t>
  </si>
  <si>
    <t xml:space="preserve">OCHLOCKONEE</t>
  </si>
  <si>
    <t xml:space="preserve">GALATA</t>
  </si>
  <si>
    <t xml:space="preserve">SWEET IRIDIS 4</t>
  </si>
  <si>
    <t xml:space="preserve">FERTŐDI ZAMATOS</t>
  </si>
  <si>
    <t xml:space="preserve">VYTĖNŲ ŽVAIGŽDĖ</t>
  </si>
  <si>
    <t xml:space="preserve">MARA EGLITE</t>
  </si>
  <si>
    <t xml:space="preserve">PARATJALINA</t>
  </si>
  <si>
    <t xml:space="preserve">Zújar</t>
  </si>
  <si>
    <t xml:space="preserve">O'NEAL</t>
  </si>
  <si>
    <t xml:space="preserve">SWEET PEKEETAH</t>
  </si>
  <si>
    <t xml:space="preserve">FESTIVAL</t>
  </si>
  <si>
    <t xml:space="preserve">WANDA</t>
  </si>
  <si>
    <t xml:space="preserve">MARATON</t>
  </si>
  <si>
    <t xml:space="preserve">PASTILIÈRE</t>
  </si>
  <si>
    <t xml:space="preserve">OSKAR</t>
  </si>
  <si>
    <t xml:space="preserve">GARDEN BING</t>
  </si>
  <si>
    <t xml:space="preserve">T.C. SUN GRADIPLUM</t>
  </si>
  <si>
    <t xml:space="preserve">FRAMITA</t>
  </si>
  <si>
    <t xml:space="preserve">WEIROOT 720</t>
  </si>
  <si>
    <t xml:space="preserve">MASHEKA</t>
  </si>
  <si>
    <t xml:space="preserve">PECHO DE REINA</t>
  </si>
  <si>
    <t xml:space="preserve">OSORNO</t>
  </si>
  <si>
    <t xml:space="preserve">GARNET</t>
  </si>
  <si>
    <t xml:space="preserve">TC SUN</t>
  </si>
  <si>
    <t xml:space="preserve">FRANCESCA</t>
  </si>
  <si>
    <t xml:space="preserve">WERDERSCHE GLASKIRSCHE</t>
  </si>
  <si>
    <t xml:space="preserve">MEDE MUST</t>
  </si>
  <si>
    <t xml:space="preserve">PERKOULIA MYTILINIS</t>
  </si>
  <si>
    <t xml:space="preserve">OVERTIME</t>
  </si>
  <si>
    <t xml:space="preserve">GÉANT D'HEDELFINGEN</t>
  </si>
  <si>
    <t xml:space="preserve">TEAK GOLD</t>
  </si>
  <si>
    <t xml:space="preserve">FROSTA</t>
  </si>
  <si>
    <t xml:space="preserve">MEITGO</t>
  </si>
  <si>
    <t xml:space="preserve">PERSIAN WHITE</t>
  </si>
  <si>
    <t xml:space="preserve">PALMETTO</t>
  </si>
  <si>
    <t xml:space="preserve">GEISEPITTER</t>
  </si>
  <si>
    <t xml:space="preserve">TITINE</t>
  </si>
  <si>
    <t xml:space="preserve">FROUEZRUIG</t>
  </si>
  <si>
    <t xml:space="preserve">MISTRÁL</t>
  </si>
  <si>
    <t xml:space="preserve">PETROVAČA BIJELA</t>
  </si>
  <si>
    <t xml:space="preserve">PATRECIA</t>
  </si>
  <si>
    <t xml:space="preserve">GEORGE</t>
  </si>
  <si>
    <t xml:space="preserve">TRACY SUN</t>
  </si>
  <si>
    <t xml:space="preserve">FRUATFRI</t>
  </si>
  <si>
    <t xml:space="preserve">MOJMÍR</t>
  </si>
  <si>
    <t xml:space="preserve">PETROVACA CRNA</t>
  </si>
  <si>
    <t xml:space="preserve">PATRIOT</t>
  </si>
  <si>
    <t xml:space="preserve">GEORGIA</t>
  </si>
  <si>
    <t xml:space="preserve">WM 8</t>
  </si>
  <si>
    <t xml:space="preserve">MOKA</t>
  </si>
  <si>
    <t xml:space="preserve">PEZÓN LARGO</t>
  </si>
  <si>
    <t xml:space="preserve">PERPETUA</t>
  </si>
  <si>
    <t xml:space="preserve">GERMA</t>
  </si>
  <si>
    <t xml:space="preserve">YUMMY GEM</t>
  </si>
  <si>
    <t xml:space="preserve">GAJ</t>
  </si>
  <si>
    <t xml:space="preserve">MUCURINES</t>
  </si>
  <si>
    <t xml:space="preserve">PEZONUDA</t>
  </si>
  <si>
    <t xml:space="preserve">PFRBLUE38</t>
  </si>
  <si>
    <t xml:space="preserve">GERMERSDORFI 45</t>
  </si>
  <si>
    <t xml:space="preserve">YUMMYBEAUT</t>
  </si>
  <si>
    <t xml:space="preserve">GALANTE</t>
  </si>
  <si>
    <t xml:space="preserve">MULGI MUST</t>
  </si>
  <si>
    <t xml:space="preserve">PICCOLO NERO</t>
  </si>
  <si>
    <t xml:space="preserve">PILGRIM</t>
  </si>
  <si>
    <t xml:space="preserve">GERMERSDORFSKA</t>
  </si>
  <si>
    <t xml:space="preserve">YUMMYGEM</t>
  </si>
  <si>
    <t xml:space="preserve">GELBE ANTWERPEN</t>
  </si>
  <si>
    <t xml:space="preserve">MULKA</t>
  </si>
  <si>
    <t xml:space="preserve">PICHOLETERA</t>
  </si>
  <si>
    <t xml:space="preserve">PINNACLE</t>
  </si>
  <si>
    <t xml:space="preserve">GIL PECK</t>
  </si>
  <si>
    <t xml:space="preserve">YUMMYGIANT</t>
  </si>
  <si>
    <t xml:space="preserve">GELBE SIEBENKUGEL</t>
  </si>
  <si>
    <t xml:space="preserve">MUSTI</t>
  </si>
  <si>
    <t xml:space="preserve">PINČICA</t>
  </si>
  <si>
    <t xml:space="preserve">PLABLUE 1502</t>
  </si>
  <si>
    <t xml:space="preserve">GIORGIA</t>
  </si>
  <si>
    <t xml:space="preserve">ZAI048ISP</t>
  </si>
  <si>
    <t xml:space="preserve">GELOY</t>
  </si>
  <si>
    <t xml:space="preserve">NARVE VIKING</t>
  </si>
  <si>
    <t xml:space="preserve">PINGO DE MEL</t>
  </si>
  <si>
    <t xml:space="preserve">PLABLUE 15122</t>
  </si>
  <si>
    <t xml:space="preserve">GISELA 4</t>
  </si>
  <si>
    <t xml:space="preserve">ZAI122BISP</t>
  </si>
  <si>
    <t xml:space="preserve">GENEVA</t>
  </si>
  <si>
    <t xml:space="preserve">NITRAN</t>
  </si>
  <si>
    <t xml:space="preserve">PINGO DEL MEL</t>
  </si>
  <si>
    <t xml:space="preserve">PLABLUE 1525</t>
  </si>
  <si>
    <t xml:space="preserve">GLENOIA</t>
  </si>
  <si>
    <t xml:space="preserve">ZAI163PR</t>
  </si>
  <si>
    <t xml:space="preserve">NOIR DE BOURGOGNE</t>
  </si>
  <si>
    <t xml:space="preserve">PIT DE REINA</t>
  </si>
  <si>
    <t xml:space="preserve">PLABLUE 1542</t>
  </si>
  <si>
    <t xml:space="preserve">GLENRED</t>
  </si>
  <si>
    <t xml:space="preserve">ZAI206PR</t>
  </si>
  <si>
    <t xml:space="preserve">GEVALO</t>
  </si>
  <si>
    <t xml:space="preserve">OJEBYN</t>
  </si>
  <si>
    <t xml:space="preserve">POLITIKO</t>
  </si>
  <si>
    <t xml:space="preserve">PLABLUE 1545</t>
  </si>
  <si>
    <t xml:space="preserve">GOLIA</t>
  </si>
  <si>
    <t xml:space="preserve">ZAI208PR</t>
  </si>
  <si>
    <t xml:space="preserve">GLEAM</t>
  </si>
  <si>
    <t xml:space="preserve">OLIN</t>
  </si>
  <si>
    <t xml:space="preserve">POLLENSINA</t>
  </si>
  <si>
    <t xml:space="preserve">PLABLUE 1549</t>
  </si>
  <si>
    <t xml:space="preserve">GOMILIČKA</t>
  </si>
  <si>
    <t xml:space="preserve">ZAILET</t>
  </si>
  <si>
    <t xml:space="preserve">GLEN AMPLE</t>
  </si>
  <si>
    <t xml:space="preserve">OMETA</t>
  </si>
  <si>
    <t xml:space="preserve">PORQUENCA BLANCA</t>
  </si>
  <si>
    <t xml:space="preserve">PRELUDE</t>
  </si>
  <si>
    <t xml:space="preserve">GORSEMKRIEK</t>
  </si>
  <si>
    <t xml:space="preserve">ZAIPRE</t>
  </si>
  <si>
    <t xml:space="preserve">GLEN CALLY</t>
  </si>
  <si>
    <t xml:space="preserve">ORES</t>
  </si>
  <si>
    <t xml:space="preserve">PORRONTA</t>
  </si>
  <si>
    <t xml:space="preserve">PRIMADONNA</t>
  </si>
  <si>
    <t xml:space="preserve">GRACE STAR</t>
  </si>
  <si>
    <t xml:space="preserve">ZAIPUBO</t>
  </si>
  <si>
    <t xml:space="preserve">GLEN CARRON</t>
  </si>
  <si>
    <t xml:space="preserve">ORION</t>
  </si>
  <si>
    <t xml:space="preserve">PORTO GALLO</t>
  </si>
  <si>
    <t xml:space="preserve">REBEL</t>
  </si>
  <si>
    <t xml:space="preserve">GRAFENBURGER FRÜHKIRSCHE</t>
  </si>
  <si>
    <t xml:space="preserve">ZAIROBE</t>
  </si>
  <si>
    <t xml:space="preserve">GLEN CLOVA</t>
  </si>
  <si>
    <t xml:space="preserve">OTELLO</t>
  </si>
  <si>
    <t xml:space="preserve">PRASINOSYKIA LESVOU</t>
  </si>
  <si>
    <t xml:space="preserve">RED CANDY</t>
  </si>
  <si>
    <t xml:space="preserve">GRANAT</t>
  </si>
  <si>
    <t xml:space="preserve">ZANZI SUN</t>
  </si>
  <si>
    <t xml:space="preserve">GLEN COE</t>
  </si>
  <si>
    <t xml:space="preserve">OTELO</t>
  </si>
  <si>
    <t xml:space="preserve">PRINCESA</t>
  </si>
  <si>
    <t xml:space="preserve">RED PEARL</t>
  </si>
  <si>
    <t xml:space="preserve">GREVENBROICHER KNORPELKIRSCHE</t>
  </si>
  <si>
    <t xml:space="preserve">ZEHAVA</t>
  </si>
  <si>
    <t xml:space="preserve">GLEN DEE</t>
  </si>
  <si>
    <t xml:space="preserve">PALLAGI 2</t>
  </si>
  <si>
    <t xml:space="preserve">REI</t>
  </si>
  <si>
    <t xml:space="preserve">REDA</t>
  </si>
  <si>
    <t xml:space="preserve">GROLLS SCHWARZE</t>
  </si>
  <si>
    <t xml:space="preserve">GLEN DOLL</t>
  </si>
  <si>
    <t xml:space="preserve">PALLAGI ÓRIÁS</t>
  </si>
  <si>
    <t xml:space="preserve">RENYECA</t>
  </si>
  <si>
    <t xml:space="preserve">REKA</t>
  </si>
  <si>
    <t xml:space="preserve">GRONKAVAJA</t>
  </si>
  <si>
    <t xml:space="preserve">GLEN ERICHT</t>
  </si>
  <si>
    <t xml:space="preserve">PAMJATI VAVILOVA</t>
  </si>
  <si>
    <t xml:space="preserve">ROGISCA</t>
  </si>
  <si>
    <t xml:space="preserve">RIDLEY 0501</t>
  </si>
  <si>
    <t xml:space="preserve">GROßE PRINZESSINKIRSCHE</t>
  </si>
  <si>
    <t xml:space="preserve">GLEN FYNE</t>
  </si>
  <si>
    <t xml:space="preserve">PAX</t>
  </si>
  <si>
    <t xml:space="preserve">ROJA</t>
  </si>
  <si>
    <t xml:space="preserve">RIDLEY 1111</t>
  </si>
  <si>
    <t xml:space="preserve">GROßE SCHWARZE KNORPELKIRSCHE</t>
  </si>
  <si>
    <t xml:space="preserve">GLEN LYON</t>
  </si>
  <si>
    <t xml:space="preserve">PEGGY</t>
  </si>
  <si>
    <t xml:space="preserve">ROJA ALMOHADIN</t>
  </si>
  <si>
    <t xml:space="preserve">RIDLEY 1212</t>
  </si>
  <si>
    <t xml:space="preserve">GUILLAUME</t>
  </si>
  <si>
    <t xml:space="preserve">GLEN MAGNA</t>
  </si>
  <si>
    <t xml:space="preserve">PIROS ÍZLETES</t>
  </si>
  <si>
    <t xml:space="preserve">RONDE DE BORDEAUX</t>
  </si>
  <si>
    <t xml:space="preserve">RIDLEY 1403</t>
  </si>
  <si>
    <t xml:space="preserve">GYÖNGYÖSI SZÍVCSERESZNYE</t>
  </si>
  <si>
    <t xml:space="preserve">GLEN MOR</t>
  </si>
  <si>
    <t xml:space="preserve">POLAR</t>
  </si>
  <si>
    <t xml:space="preserve">SABANITA</t>
  </si>
  <si>
    <t xml:space="preserve">RIDLEY 1602</t>
  </si>
  <si>
    <t xml:space="preserve">HABUNT</t>
  </si>
  <si>
    <t xml:space="preserve">GLEN MOY</t>
  </si>
  <si>
    <t xml:space="preserve">POLARES</t>
  </si>
  <si>
    <t xml:space="preserve">SALEM DARK</t>
  </si>
  <si>
    <t xml:space="preserve">RIDLEY 1607</t>
  </si>
  <si>
    <t xml:space="preserve">HÂTIF BURLAT</t>
  </si>
  <si>
    <t xml:space="preserve">GLEN PROSEN</t>
  </si>
  <si>
    <t xml:space="preserve">POLBEN</t>
  </si>
  <si>
    <t xml:space="preserve">SAMSUN</t>
  </si>
  <si>
    <t xml:space="preserve">RIDLEY 1812</t>
  </si>
  <si>
    <t xml:space="preserve">HEDELFINGEN</t>
  </si>
  <si>
    <t xml:space="preserve">GLEN ROCIO</t>
  </si>
  <si>
    <t xml:space="preserve">POLI 51</t>
  </si>
  <si>
    <t xml:space="preserve">SAN ANTONIO</t>
  </si>
  <si>
    <t xml:space="preserve">RIDLEY 3402</t>
  </si>
  <si>
    <t xml:space="preserve">HEDELFINGENI ÓRIÁS</t>
  </si>
  <si>
    <t xml:space="preserve">GLEN ROSA</t>
  </si>
  <si>
    <t xml:space="preserve">POLLI ESMIK</t>
  </si>
  <si>
    <t xml:space="preserve">SAN PIERO</t>
  </si>
  <si>
    <t xml:space="preserve">RIDLEY 4408</t>
  </si>
  <si>
    <t xml:space="preserve">HEDELFINGENSKA</t>
  </si>
  <si>
    <t xml:space="preserve">GLEN SHEE</t>
  </si>
  <si>
    <t xml:space="preserve">PRÄKANDA</t>
  </si>
  <si>
    <t xml:space="preserve">ŠARAGUJA</t>
  </si>
  <si>
    <t xml:space="preserve">RIDLEY 4507</t>
  </si>
  <si>
    <t xml:space="preserve">HEDELFINGER RIESENKIRSCHE</t>
  </si>
  <si>
    <t xml:space="preserve">GLORIA</t>
  </si>
  <si>
    <t xml:space="preserve">PRIMUS</t>
  </si>
  <si>
    <t xml:space="preserve">SARRONA</t>
  </si>
  <si>
    <t xml:space="preserve">RIDLEY 4514</t>
  </si>
  <si>
    <t xml:space="preserve">HEDELFINGER RIESENKIRSCHE TYP FROSCHMAUL</t>
  </si>
  <si>
    <t xml:space="preserve">GOLDEN BLISS</t>
  </si>
  <si>
    <t xml:space="preserve">PUNAHILKKA</t>
  </si>
  <si>
    <t xml:space="preserve">SERRANILLA</t>
  </si>
  <si>
    <t xml:space="preserve">ROCÍO</t>
  </si>
  <si>
    <t xml:space="preserve">HEDELFINŠKA</t>
  </si>
  <si>
    <t xml:space="preserve">GOLDEN EVEREST</t>
  </si>
  <si>
    <t xml:space="preserve">RAADU</t>
  </si>
  <si>
    <t xml:space="preserve">SET COTNES</t>
  </si>
  <si>
    <t xml:space="preserve">ROMERO</t>
  </si>
  <si>
    <t xml:space="preserve">HEIDI</t>
  </si>
  <si>
    <t xml:space="preserve">GOLDEN QUEEN</t>
  </si>
  <si>
    <t xml:space="preserve">RADOLF</t>
  </si>
  <si>
    <t xml:space="preserve">SIVKA</t>
  </si>
  <si>
    <t xml:space="preserve">ROXY BLUE</t>
  </si>
  <si>
    <t xml:space="preserve">HENRIETTE</t>
  </si>
  <si>
    <t xml:space="preserve">GOLIATH</t>
  </si>
  <si>
    <t xml:space="preserve">RAFZICTA</t>
  </si>
  <si>
    <t xml:space="preserve">SMYRNAÏKI</t>
  </si>
  <si>
    <t xml:space="preserve">RUBEN</t>
  </si>
  <si>
    <t xml:space="preserve">HRABKOVSKÁ NESKORÁ</t>
  </si>
  <si>
    <t xml:space="preserve">GRACJA</t>
  </si>
  <si>
    <t xml:space="preserve">RAFZUERA</t>
  </si>
  <si>
    <t xml:space="preserve">SULTANE</t>
  </si>
  <si>
    <t xml:space="preserve">RYOKU NH 11</t>
  </si>
  <si>
    <t xml:space="preserve">HUDSON</t>
  </si>
  <si>
    <t xml:space="preserve">GRADINA</t>
  </si>
  <si>
    <t xml:space="preserve">RAMI</t>
  </si>
  <si>
    <t xml:space="preserve">SÜßER GEORG</t>
  </si>
  <si>
    <t xml:space="preserve">RYOKU NH 12</t>
  </si>
  <si>
    <t xml:space="preserve">HULDRA</t>
  </si>
  <si>
    <t xml:space="preserve">GRANDEUR</t>
  </si>
  <si>
    <t xml:space="preserve">RANIA</t>
  </si>
  <si>
    <t xml:space="preserve">TERMENJAČA</t>
  </si>
  <si>
    <t xml:space="preserve">RYOKU NH 13</t>
  </si>
  <si>
    <t xml:space="preserve">IAȘIROM</t>
  </si>
  <si>
    <t xml:space="preserve">HAIDA</t>
  </si>
  <si>
    <t xml:space="preserve">RED LAKE</t>
  </si>
  <si>
    <t xml:space="preserve">TIA PENYA</t>
  </si>
  <si>
    <t xml:space="preserve">SALASPILS RAŽĪGĀ</t>
  </si>
  <si>
    <t xml:space="preserve">IOSIFAN</t>
  </si>
  <si>
    <t xml:space="preserve">HEJA</t>
  </si>
  <si>
    <t xml:space="preserve">REDEVA</t>
  </si>
  <si>
    <t xml:space="preserve">TIBERIO</t>
  </si>
  <si>
    <t xml:space="preserve">SANNA</t>
  </si>
  <si>
    <t xml:space="preserve">IPUT</t>
  </si>
  <si>
    <t xml:space="preserve">HELKAL</t>
  </si>
  <si>
    <t xml:space="preserve">REDPOLL</t>
  </si>
  <si>
    <t xml:space="preserve">TINA</t>
  </si>
  <si>
    <t xml:space="preserve">SCINTILLA</t>
  </si>
  <si>
    <t xml:space="preserve">IREMA BS</t>
  </si>
  <si>
    <t xml:space="preserve">HERBERT</t>
  </si>
  <si>
    <t xml:space="preserve">REFLAMBA</t>
  </si>
  <si>
    <t xml:space="preserve">TORO SENTADO</t>
  </si>
  <si>
    <t xml:space="preserve">SEBRING</t>
  </si>
  <si>
    <t xml:space="preserve">IRENA</t>
  </si>
  <si>
    <t xml:space="preserve">HERITAGE</t>
  </si>
  <si>
    <t xml:space="preserve">REGAMI</t>
  </si>
  <si>
    <t xml:space="preserve">TRES FAN CARGA</t>
  </si>
  <si>
    <t xml:space="preserve">IRMA</t>
  </si>
  <si>
    <t xml:space="preserve">HIMBEERKÖNIGIN</t>
  </si>
  <si>
    <t xml:space="preserve">REKORD</t>
  </si>
  <si>
    <t xml:space="preserve">ULL DE PERDIU</t>
  </si>
  <si>
    <t xml:space="preserve">SHARPBLUE</t>
  </si>
  <si>
    <t xml:space="preserve">ISABELLA</t>
  </si>
  <si>
    <t xml:space="preserve">HIMBEERQUELLE</t>
  </si>
  <si>
    <t xml:space="preserve">RELINA</t>
  </si>
  <si>
    <t xml:space="preserve">VALOSYKIA</t>
  </si>
  <si>
    <t xml:space="preserve">SIMULTAN</t>
  </si>
  <si>
    <t xml:space="preserve">JAAMA MAGUSKIRSS</t>
  </si>
  <si>
    <t xml:space="preserve">HITRA</t>
  </si>
  <si>
    <t xml:space="preserve">REMARKA</t>
  </si>
  <si>
    <t xml:space="preserve">VASILIKA MAVRA</t>
  </si>
  <si>
    <t xml:space="preserve">SINE</t>
  </si>
  <si>
    <t xml:space="preserve">JABOULAY</t>
  </si>
  <si>
    <t xml:space="preserve">HJ7</t>
  </si>
  <si>
    <t xml:space="preserve">RESIKA</t>
  </si>
  <si>
    <t xml:space="preserve">VASILIKA MELISSI</t>
  </si>
  <si>
    <t xml:space="preserve">SIRO</t>
  </si>
  <si>
    <t xml:space="preserve">JOHAN</t>
  </si>
  <si>
    <t xml:space="preserve">HOLYOKE</t>
  </si>
  <si>
    <t xml:space="preserve">RESISTENTA</t>
  </si>
  <si>
    <t xml:space="preserve">VERDAL</t>
  </si>
  <si>
    <t xml:space="preserve">SKY BLUE</t>
  </si>
  <si>
    <t xml:space="preserve">JOHANNA</t>
  </si>
  <si>
    <t xml:space="preserve">HPB19</t>
  </si>
  <si>
    <t xml:space="preserve">REVERTA</t>
  </si>
  <si>
    <t xml:space="preserve">VERDAL NEGRA</t>
  </si>
  <si>
    <t xml:space="preserve">SNOWCHASER</t>
  </si>
  <si>
    <t xml:space="preserve">JUKU</t>
  </si>
  <si>
    <t xml:space="preserve">HULL THORNLESS</t>
  </si>
  <si>
    <t xml:space="preserve">REXROT</t>
  </si>
  <si>
    <t xml:space="preserve">SOUTHERN BELLE</t>
  </si>
  <si>
    <t xml:space="preserve">JULKA</t>
  </si>
  <si>
    <t xml:space="preserve">RIBES AUREUM</t>
  </si>
  <si>
    <t xml:space="preserve">VERDEJO</t>
  </si>
  <si>
    <t xml:space="preserve">SPARTAN</t>
  </si>
  <si>
    <t xml:space="preserve">JUSTYNA</t>
  </si>
  <si>
    <t xml:space="preserve">IMAGINE</t>
  </si>
  <si>
    <t xml:space="preserve">RISULFA</t>
  </si>
  <si>
    <t xml:space="preserve">VERDEJUELA</t>
  </si>
  <si>
    <t xml:space="preserve">SPRINGHIGH</t>
  </si>
  <si>
    <t xml:space="preserve">KARESOVA</t>
  </si>
  <si>
    <t xml:space="preserve">IMMTERTRAGENDE VON FELDBRUNN</t>
  </si>
  <si>
    <t xml:space="preserve">RITA</t>
  </si>
  <si>
    <t xml:space="preserve">VERTINO</t>
  </si>
  <si>
    <t xml:space="preserve">SPRINGWIDE</t>
  </si>
  <si>
    <t xml:space="preserve">INA</t>
  </si>
  <si>
    <t xml:space="preserve">RIXANTA</t>
  </si>
  <si>
    <t xml:space="preserve">VICTORIA</t>
  </si>
  <si>
    <t xml:space="preserve">STAR</t>
  </si>
  <si>
    <t xml:space="preserve">KARL</t>
  </si>
  <si>
    <t xml:space="preserve">INCENTIVE</t>
  </si>
  <si>
    <t xml:space="preserve">RODE REBEL</t>
  </si>
  <si>
    <t xml:space="preserve">VIOLETTA</t>
  </si>
  <si>
    <t xml:space="preserve">STELLAR</t>
  </si>
  <si>
    <t xml:space="preserve">KARMEL</t>
  </si>
  <si>
    <t xml:space="preserve">INTREPID</t>
  </si>
  <si>
    <t xml:space="preserve">ROKULA</t>
  </si>
  <si>
    <t xml:space="preserve">VIOLETTE DAUPHINE</t>
  </si>
  <si>
    <t xml:space="preserve">SUNSET BLUE</t>
  </si>
  <si>
    <t xml:space="preserve">KARNIJEVKA</t>
  </si>
  <si>
    <t xml:space="preserve">ISABEL</t>
  </si>
  <si>
    <t xml:space="preserve">ROLAN</t>
  </si>
  <si>
    <t xml:space="preserve">WHITE GENOA</t>
  </si>
  <si>
    <t xml:space="preserve">SUZIBLUE</t>
  </si>
  <si>
    <t xml:space="preserve">KASANDRA</t>
  </si>
  <si>
    <t xml:space="preserve">ROLONDA</t>
  </si>
  <si>
    <t xml:space="preserve">XX96</t>
  </si>
  <si>
    <t xml:space="preserve">T959</t>
  </si>
  <si>
    <t xml:space="preserve">KASPAR</t>
  </si>
  <si>
    <t xml:space="preserve">JANDRIE</t>
  </si>
  <si>
    <t xml:space="preserve">RONDOM</t>
  </si>
  <si>
    <t xml:space="preserve">XX97</t>
  </si>
  <si>
    <t xml:space="preserve">TH 1125</t>
  </si>
  <si>
    <t xml:space="preserve">KASSINS FRÜHE</t>
  </si>
  <si>
    <t xml:space="preserve">JANEEN</t>
  </si>
  <si>
    <t xml:space="preserve">ROODKNOP</t>
  </si>
  <si>
    <t xml:space="preserve">ZAMORČICA</t>
  </si>
  <si>
    <t xml:space="preserve">TH682</t>
  </si>
  <si>
    <t xml:space="preserve">KATALIN</t>
  </si>
  <si>
    <t xml:space="preserve">JANTWEE</t>
  </si>
  <si>
    <t xml:space="preserve">ROODNEUS</t>
  </si>
  <si>
    <t xml:space="preserve">ZELENKA</t>
  </si>
  <si>
    <t xml:space="preserve">TH819</t>
  </si>
  <si>
    <t xml:space="preserve">KAVICS</t>
  </si>
  <si>
    <t xml:space="preserve">JANVIER</t>
  </si>
  <si>
    <t xml:space="preserve">ROSA SPORT</t>
  </si>
  <si>
    <t xml:space="preserve">ZIMICA</t>
  </si>
  <si>
    <t xml:space="preserve">TH917</t>
  </si>
  <si>
    <t xml:space="preserve">KELEBIAI KORAI CSERESZNYE</t>
  </si>
  <si>
    <t xml:space="preserve">JATSI</t>
  </si>
  <si>
    <t xml:space="preserve">ROSALINN</t>
  </si>
  <si>
    <t xml:space="preserve">ZUGUELE</t>
  </si>
  <si>
    <t xml:space="preserve">TH921</t>
  </si>
  <si>
    <t xml:space="preserve">KIRA</t>
  </si>
  <si>
    <t xml:space="preserve">JDEBOER005</t>
  </si>
  <si>
    <t xml:space="preserve">ROSE HOLLANDER</t>
  </si>
  <si>
    <t xml:space="preserve">TH929</t>
  </si>
  <si>
    <t xml:space="preserve">KLARA</t>
  </si>
  <si>
    <t xml:space="preserve">JDEBOER19</t>
  </si>
  <si>
    <t xml:space="preserve">ROSENTHAL</t>
  </si>
  <si>
    <t xml:space="preserve">TITANIUM</t>
  </si>
  <si>
    <t xml:space="preserve">KNAUFFS SCHWARZE</t>
  </si>
  <si>
    <t xml:space="preserve">JERSEY BLACK</t>
  </si>
  <si>
    <t xml:space="preserve">ROSENTHALS LANGTRAUBIGE</t>
  </si>
  <si>
    <t xml:space="preserve">TOPHAT</t>
  </si>
  <si>
    <t xml:space="preserve">KORDIA</t>
  </si>
  <si>
    <t xml:space="preserve">JOAN J</t>
  </si>
  <si>
    <t xml:space="preserve">ROSETTA</t>
  </si>
  <si>
    <t xml:space="preserve">TUMMA</t>
  </si>
  <si>
    <t xml:space="preserve">KORVIK</t>
  </si>
  <si>
    <t xml:space="preserve">JOAN SQUIRE</t>
  </si>
  <si>
    <t xml:space="preserve">ROTE HOLLÄNDISCHE</t>
  </si>
  <si>
    <t xml:space="preserve">VAIVA</t>
  </si>
  <si>
    <t xml:space="preserve">KOZANKA</t>
  </si>
  <si>
    <t xml:space="preserve">JOCHEMS ROEM</t>
  </si>
  <si>
    <t xml:space="preserve">ROTE PREISBEERE</t>
  </si>
  <si>
    <t xml:space="preserve">VELLUTO BLUE</t>
  </si>
  <si>
    <t xml:space="preserve">KRALJICA TRGA</t>
  </si>
  <si>
    <t xml:space="preserve">JOY</t>
  </si>
  <si>
    <t xml:space="preserve">ROTE TRIUMPH</t>
  </si>
  <si>
    <t xml:space="preserve">KRONPRINZ VON HANNOVER</t>
  </si>
  <si>
    <t xml:space="preserve">JULCSI</t>
  </si>
  <si>
    <t xml:space="preserve">ROTE TRIUMPHBEERE</t>
  </si>
  <si>
    <t xml:space="preserve">VERNON</t>
  </si>
  <si>
    <t xml:space="preserve">KRUPLOPLODNAJA</t>
  </si>
  <si>
    <t xml:space="preserve">JULIA</t>
  </si>
  <si>
    <t xml:space="preserve">ROTE VIERLÄNDER</t>
  </si>
  <si>
    <t xml:space="preserve">VITA</t>
  </si>
  <si>
    <t xml:space="preserve">KSG 03 A</t>
  </si>
  <si>
    <t xml:space="preserve">JUMBO</t>
  </si>
  <si>
    <t xml:space="preserve">ROTET</t>
  </si>
  <si>
    <t xml:space="preserve">WAYNE</t>
  </si>
  <si>
    <t xml:space="preserve">KSG 03A</t>
  </si>
  <si>
    <t xml:space="preserve">ROVADA</t>
  </si>
  <si>
    <t xml:space="preserve">WINTER BELL</t>
  </si>
  <si>
    <t xml:space="preserve">KSG 16 A</t>
  </si>
  <si>
    <t xml:space="preserve">KARAKA BLACK</t>
  </si>
  <si>
    <t xml:space="preserve">ROYAL DE NAPLES</t>
  </si>
  <si>
    <t xml:space="preserve">ZF06043</t>
  </si>
  <si>
    <t xml:space="preserve">KSG 16A</t>
  </si>
  <si>
    <t xml:space="preserve">KIOWA</t>
  </si>
  <si>
    <t xml:space="preserve">ZF06079</t>
  </si>
  <si>
    <t xml:space="preserve">KSG 24 A</t>
  </si>
  <si>
    <t xml:space="preserve">KITTATINIE</t>
  </si>
  <si>
    <t xml:space="preserve">RUBIKON</t>
  </si>
  <si>
    <t xml:space="preserve">ZF06179</t>
  </si>
  <si>
    <t xml:space="preserve">KSG 24A</t>
  </si>
  <si>
    <t xml:space="preserve">RUBY</t>
  </si>
  <si>
    <t xml:space="preserve">ZF07070</t>
  </si>
  <si>
    <t xml:space="preserve">KUTJEVAČKA CRNA</t>
  </si>
  <si>
    <t xml:space="preserve">KORBFÜLLER</t>
  </si>
  <si>
    <t xml:space="preserve">SEJANETS GOLUBKI</t>
  </si>
  <si>
    <t xml:space="preserve">ZF08029</t>
  </si>
  <si>
    <t xml:space="preserve">LALA STAR</t>
  </si>
  <si>
    <t xml:space="preserve">KORFU WONDER</t>
  </si>
  <si>
    <t xml:space="preserve">SENJORAI</t>
  </si>
  <si>
    <t xml:space="preserve">ZF08070</t>
  </si>
  <si>
    <t xml:space="preserve">LAMBERT</t>
  </si>
  <si>
    <t xml:space="preserve">KORPIKO</t>
  </si>
  <si>
    <t xml:space="preserve">SILGO</t>
  </si>
  <si>
    <t xml:space="preserve">ZF08095</t>
  </si>
  <si>
    <t xml:space="preserve">LAMIDA</t>
  </si>
  <si>
    <t xml:space="preserve">KÖSTLICHE SELITA</t>
  </si>
  <si>
    <t xml:space="preserve">SILMU</t>
  </si>
  <si>
    <t xml:space="preserve">ŽUVINTA</t>
  </si>
  <si>
    <t xml:space="preserve">LAMPE</t>
  </si>
  <si>
    <t xml:space="preserve">KRONPRINZ</t>
  </si>
  <si>
    <t xml:space="preserve">SILOBA</t>
  </si>
  <si>
    <t xml:space="preserve">LAPINS</t>
  </si>
  <si>
    <t xml:space="preserve">LAGORAI</t>
  </si>
  <si>
    <t xml:space="preserve">SILVERGIETER</t>
  </si>
  <si>
    <t xml:space="preserve">LARIAN</t>
  </si>
  <si>
    <t xml:space="preserve">LAGORAI PLUS</t>
  </si>
  <si>
    <t xml:space="preserve">SILVERGIETERS SCHWARZE</t>
  </si>
  <si>
    <t xml:space="preserve">LEIPZIGER LOTKIRSCHE</t>
  </si>
  <si>
    <t xml:space="preserve">LASZKA</t>
  </si>
  <si>
    <t xml:space="preserve">SKVOST</t>
  </si>
  <si>
    <t xml:space="preserve">LENINGRADI MUST</t>
  </si>
  <si>
    <t xml:space="preserve">SMALIAI</t>
  </si>
  <si>
    <t xml:space="preserve">LINDA</t>
  </si>
  <si>
    <t xml:space="preserve">LIENE</t>
  </si>
  <si>
    <t xml:space="preserve">STANZA</t>
  </si>
  <si>
    <t xml:space="preserve">LIONSKA RANA</t>
  </si>
  <si>
    <t xml:space="preserve">LINA</t>
  </si>
  <si>
    <t xml:space="preserve">STORKLAS</t>
  </si>
  <si>
    <t xml:space="preserve">LISBOETA</t>
  </si>
  <si>
    <t xml:space="preserve">STRATA</t>
  </si>
  <si>
    <t xml:space="preserve">LOMMATZSCHER GLASIERTE</t>
  </si>
  <si>
    <t xml:space="preserve">LITACZ</t>
  </si>
  <si>
    <t xml:space="preserve">STRÁŽOV</t>
  </si>
  <si>
    <t xml:space="preserve">LOTEMER SUURE</t>
  </si>
  <si>
    <t xml:space="preserve">LJULIN</t>
  </si>
  <si>
    <t xml:space="preserve">STRIPTA</t>
  </si>
  <si>
    <t xml:space="preserve">LOTTA</t>
  </si>
  <si>
    <t xml:space="preserve">LLOYD GEORGE</t>
  </si>
  <si>
    <t xml:space="preserve">SUMMERSGOLD</t>
  </si>
  <si>
    <t xml:space="preserve">LOUIS</t>
  </si>
  <si>
    <t xml:space="preserve">LLOYD GEORGES</t>
  </si>
  <si>
    <t xml:space="preserve">SUUR VALGE</t>
  </si>
  <si>
    <t xml:space="preserve">LOURAL</t>
  </si>
  <si>
    <t xml:space="preserve">LOCH MAREE</t>
  </si>
  <si>
    <t xml:space="preserve">SVARTEKARI</t>
  </si>
  <si>
    <t xml:space="preserve">LOVRANSKA</t>
  </si>
  <si>
    <t xml:space="preserve">LOCH NESS</t>
  </si>
  <si>
    <t xml:space="preserve">SWJATOMICHAILIWSKA</t>
  </si>
  <si>
    <t xml:space="preserve">LUDOVAN</t>
  </si>
  <si>
    <t xml:space="preserve">LOCH TAY</t>
  </si>
  <si>
    <t xml:space="preserve">SZENTENDREI FEHÉR</t>
  </si>
  <si>
    <t xml:space="preserve">LUKĖ</t>
  </si>
  <si>
    <t xml:space="preserve">LOGANLIKE</t>
  </si>
  <si>
    <t xml:space="preserve">TATRAN</t>
  </si>
  <si>
    <t xml:space="preserve">MADISSONI ROOSA</t>
  </si>
  <si>
    <t xml:space="preserve">LOWDEN</t>
  </si>
  <si>
    <t xml:space="preserve">TAURIAI</t>
  </si>
  <si>
    <t xml:space="preserve">MAGAR</t>
  </si>
  <si>
    <t xml:space="preserve">LUB MB223</t>
  </si>
  <si>
    <t xml:space="preserve">TELAKE</t>
  </si>
  <si>
    <t xml:space="preserve">MAIBIGARREAU</t>
  </si>
  <si>
    <t xml:space="preserve">LUB MB333</t>
  </si>
  <si>
    <t xml:space="preserve">TENAH</t>
  </si>
  <si>
    <t xml:space="preserve">MAJSKA RANA</t>
  </si>
  <si>
    <t xml:space="preserve">LUBROMPRIMONE</t>
  </si>
  <si>
    <t xml:space="preserve">TIBEN</t>
  </si>
  <si>
    <t xml:space="preserve">MANDY</t>
  </si>
  <si>
    <t xml:space="preserve">LUPITA</t>
  </si>
  <si>
    <t xml:space="preserve">TIFON</t>
  </si>
  <si>
    <t xml:space="preserve">MARALY</t>
  </si>
  <si>
    <t xml:space="preserve">MA 2920</t>
  </si>
  <si>
    <t xml:space="preserve">TIHOPE</t>
  </si>
  <si>
    <t xml:space="preserve">MARGIT</t>
  </si>
  <si>
    <t xml:space="preserve">MADAWASKA</t>
  </si>
  <si>
    <t xml:space="preserve">TINES</t>
  </si>
  <si>
    <t xml:space="preserve">MARGONIA</t>
  </si>
  <si>
    <t xml:space="preserve">MÁJA</t>
  </si>
  <si>
    <t xml:space="preserve">TINKER</t>
  </si>
  <si>
    <t xml:space="preserve">MARIANT</t>
  </si>
  <si>
    <t xml:space="preserve">MAJESTIC</t>
  </si>
  <si>
    <t xml:space="preserve">TISEL</t>
  </si>
  <si>
    <t xml:space="preserve">MARIM</t>
  </si>
  <si>
    <t xml:space="preserve">MALAHAT</t>
  </si>
  <si>
    <t xml:space="preserve">TITANIA</t>
  </si>
  <si>
    <t xml:space="preserve">MARINGA</t>
  </si>
  <si>
    <t xml:space="preserve">MALLING ADMIRAL</t>
  </si>
  <si>
    <t xml:space="preserve">TRAJAN</t>
  </si>
  <si>
    <t xml:space="preserve">MARMOTTE</t>
  </si>
  <si>
    <t xml:space="preserve">MALLING DELIGHT</t>
  </si>
  <si>
    <t xml:space="preserve">TRENT</t>
  </si>
  <si>
    <t xml:space="preserve">MAROUBIÑAS</t>
  </si>
  <si>
    <t xml:space="preserve">MALLING EXPLOIT</t>
  </si>
  <si>
    <t xml:space="preserve">TRITON</t>
  </si>
  <si>
    <t xml:space="preserve">MARTINA</t>
  </si>
  <si>
    <t xml:space="preserve">MALLING FREYA</t>
  </si>
  <si>
    <t xml:space="preserve">TROIZKA</t>
  </si>
  <si>
    <t xml:space="preserve">MARU</t>
  </si>
  <si>
    <t xml:space="preserve">MALLING GIGANT</t>
  </si>
  <si>
    <t xml:space="preserve">TROLL</t>
  </si>
  <si>
    <t xml:space="preserve">MASDEL</t>
  </si>
  <si>
    <t xml:space="preserve">MALLING JEWEL</t>
  </si>
  <si>
    <t xml:space="preserve">TSEMA</t>
  </si>
  <si>
    <t xml:space="preserve">MAXUT</t>
  </si>
  <si>
    <t xml:space="preserve">MALLING JUNO</t>
  </si>
  <si>
    <t xml:space="preserve">TSEMAH</t>
  </si>
  <si>
    <t xml:space="preserve">MECKENHEIMER FRÜHE</t>
  </si>
  <si>
    <t xml:space="preserve">MALLING LANDMARK</t>
  </si>
  <si>
    <t xml:space="preserve">TŠORNÕI ŽEMTŠUG</t>
  </si>
  <si>
    <t xml:space="preserve">MEELIKA</t>
  </si>
  <si>
    <t xml:space="preserve">MALLING LEO</t>
  </si>
  <si>
    <t xml:space="preserve">URALSKI</t>
  </si>
  <si>
    <t xml:space="preserve">MERCHANT</t>
  </si>
  <si>
    <t xml:space="preserve">MALLING ORION</t>
  </si>
  <si>
    <t xml:space="preserve">VALKO</t>
  </si>
  <si>
    <t xml:space="preserve">MERISIER F 12/1</t>
  </si>
  <si>
    <t xml:space="preserve">MALLING PROMISE</t>
  </si>
  <si>
    <t xml:space="preserve">VARDE VIKING</t>
  </si>
  <si>
    <t xml:space="preserve">MERTON GLORY</t>
  </si>
  <si>
    <t xml:space="preserve">MALLING SEEDLING</t>
  </si>
  <si>
    <t xml:space="preserve">VARMAS</t>
  </si>
  <si>
    <t xml:space="preserve">MERTON LATE</t>
  </si>
  <si>
    <t xml:space="preserve">MALLING SIRIUS</t>
  </si>
  <si>
    <t xml:space="preserve">VELOY</t>
  </si>
  <si>
    <t xml:space="preserve">MERTON PREMIER</t>
  </si>
  <si>
    <t xml:space="preserve">MARAVILLA</t>
  </si>
  <si>
    <t xml:space="preserve">VENNY</t>
  </si>
  <si>
    <t xml:space="preserve">MIHAILIȘ</t>
  </si>
  <si>
    <t xml:space="preserve">MARWE</t>
  </si>
  <si>
    <t xml:space="preserve">VERSAILLAISE BLANCHE</t>
  </si>
  <si>
    <t xml:space="preserve">MIORIȚA</t>
  </si>
  <si>
    <t xml:space="preserve">MARYMAR</t>
  </si>
  <si>
    <t xml:space="preserve">VERTII</t>
  </si>
  <si>
    <t xml:space="preserve">MIÚDA</t>
  </si>
  <si>
    <t xml:space="preserve">MATTERHORN</t>
  </si>
  <si>
    <t xml:space="preserve">VICTOR VIKING</t>
  </si>
  <si>
    <t xml:space="preserve">MM PILARICO</t>
  </si>
  <si>
    <t xml:space="preserve">MAURIN MAKEA</t>
  </si>
  <si>
    <t xml:space="preserve">VIKING</t>
  </si>
  <si>
    <t xml:space="preserve">MOLARIÑAS DE LOURENZÁ</t>
  </si>
  <si>
    <t xml:space="preserve">MAYFAIR</t>
  </si>
  <si>
    <t xml:space="preserve">VIKSNES</t>
  </si>
  <si>
    <t xml:space="preserve">MOLARIÑAS DE PIELAS</t>
  </si>
  <si>
    <t xml:space="preserve">MEDEA</t>
  </si>
  <si>
    <t xml:space="preserve">VILMA</t>
  </si>
  <si>
    <t xml:space="preserve">MOLLAR DE CACERES</t>
  </si>
  <si>
    <t xml:space="preserve">MEEKER</t>
  </si>
  <si>
    <t xml:space="preserve">VIT JÄTTE</t>
  </si>
  <si>
    <t xml:space="preserve">MOREAU</t>
  </si>
  <si>
    <t xml:space="preserve">MESERAU</t>
  </si>
  <si>
    <t xml:space="preserve">VITAN</t>
  </si>
  <si>
    <t xml:space="preserve">MOURAL</t>
  </si>
  <si>
    <t xml:space="preserve">MILTON</t>
  </si>
  <si>
    <t xml:space="preserve">WEIßE AUS JÜTERBOG</t>
  </si>
  <si>
    <t xml:space="preserve">MUPI</t>
  </si>
  <si>
    <t xml:space="preserve">MIRAL</t>
  </si>
  <si>
    <t xml:space="preserve">WEIßE HOLLÄNDISCHE</t>
  </si>
  <si>
    <t xml:space="preserve">MUȘATINI</t>
  </si>
  <si>
    <t xml:space="preserve">MOTUEKA</t>
  </si>
  <si>
    <t xml:space="preserve">WEIßE NECKARTALER</t>
  </si>
  <si>
    <t xml:space="preserve">NABIGOS</t>
  </si>
  <si>
    <t xml:space="preserve">MPI 53.412.1</t>
  </si>
  <si>
    <t xml:space="preserve">WEIßE VERSAILLER</t>
  </si>
  <si>
    <t xml:space="preserve">NADIA</t>
  </si>
  <si>
    <t xml:space="preserve">MPI 53.430.3</t>
  </si>
  <si>
    <t xml:space="preserve">WEIßE VON JÜTERBOG</t>
  </si>
  <si>
    <t xml:space="preserve">NADINO</t>
  </si>
  <si>
    <t xml:space="preserve">MULTIRASPA</t>
  </si>
  <si>
    <t xml:space="preserve">WELLINGTON XXX</t>
  </si>
  <si>
    <t xml:space="preserve">NAFRINA</t>
  </si>
  <si>
    <t xml:space="preserve">NAGYMAROSI</t>
  </si>
  <si>
    <t xml:space="preserve">WERDAVIA</t>
  </si>
  <si>
    <t xml:space="preserve">NAJELLA </t>
  </si>
  <si>
    <t xml:space="preserve">NATCHEZ</t>
  </si>
  <si>
    <t xml:space="preserve">WESTRA</t>
  </si>
  <si>
    <t xml:space="preserve">NALINA</t>
  </si>
  <si>
    <t xml:space="preserve">NAVAHO</t>
  </si>
  <si>
    <t xml:space="preserve">WIGARO</t>
  </si>
  <si>
    <t xml:space="preserve">NAMARE</t>
  </si>
  <si>
    <t xml:space="preserve">NAWOJKA</t>
  </si>
  <si>
    <t xml:space="preserve">WITTE HOLANDER</t>
  </si>
  <si>
    <t xml:space="preserve">NAMATI</t>
  </si>
  <si>
    <t xml:space="preserve">NEUHEIT II</t>
  </si>
  <si>
    <t xml:space="preserve">WITTE PAREL</t>
  </si>
  <si>
    <t xml:space="preserve">NAMOSA</t>
  </si>
  <si>
    <t xml:space="preserve">NEWBURGH</t>
  </si>
  <si>
    <t xml:space="preserve">WITTE VAN HUISMAN</t>
  </si>
  <si>
    <t xml:space="preserve">NANNI</t>
  </si>
  <si>
    <t xml:space="preserve">NN08002</t>
  </si>
  <si>
    <t xml:space="preserve">WUSIL</t>
  </si>
  <si>
    <t xml:space="preserve">NAPOLEON</t>
  </si>
  <si>
    <t xml:space="preserve">NN12026</t>
  </si>
  <si>
    <t xml:space="preserve">ZITAVIA</t>
  </si>
  <si>
    <t xml:space="preserve">NAPOLEONOVA</t>
  </si>
  <si>
    <t xml:space="preserve">NOBILITY</t>
  </si>
  <si>
    <t xml:space="preserve">ZÖLD GYŐZTES</t>
  </si>
  <si>
    <t xml:space="preserve">NAPRUMI </t>
  </si>
  <si>
    <t xml:space="preserve">NOOTKA</t>
  </si>
  <si>
    <t xml:space="preserve">ZUSHA</t>
  </si>
  <si>
    <t xml:space="preserve">NARANA</t>
  </si>
  <si>
    <t xml:space="preserve">NORDMARK</t>
  </si>
  <si>
    <t xml:space="preserve">ZUZKA</t>
  </si>
  <si>
    <t xml:space="preserve">NEGRAS  DE BEADE</t>
  </si>
  <si>
    <t xml:space="preserve">NORFOLK GIANT</t>
  </si>
  <si>
    <t xml:space="preserve">NEGRAS DE CEDO</t>
  </si>
  <si>
    <t xml:space="preserve">NORNA</t>
  </si>
  <si>
    <t xml:space="preserve">NEGRAS DE SAN CRISTOBO</t>
  </si>
  <si>
    <t xml:space="preserve">NORPRINS</t>
  </si>
  <si>
    <t xml:space="preserve">NEW STAR</t>
  </si>
  <si>
    <t xml:space="preserve">NR7</t>
  </si>
  <si>
    <t xml:space="preserve">NIMBA</t>
  </si>
  <si>
    <t xml:space="preserve">NY ONE</t>
  </si>
  <si>
    <t xml:space="preserve">NIRAM</t>
  </si>
  <si>
    <t xml:space="preserve">NYTWO</t>
  </si>
  <si>
    <t xml:space="preserve">NOIRE DE MECHED</t>
  </si>
  <si>
    <t xml:space="preserve">NZEH</t>
  </si>
  <si>
    <t xml:space="preserve">NORRI</t>
  </si>
  <si>
    <t xml:space="preserve">OCTAVIA</t>
  </si>
  <si>
    <t xml:space="preserve">OLALLIE</t>
  </si>
  <si>
    <t xml:space="preserve">OHRIDSKA CRNA</t>
  </si>
  <si>
    <t xml:space="preserve">ONTARIO</t>
  </si>
  <si>
    <t xml:space="preserve">OKTAVIA</t>
  </si>
  <si>
    <t xml:space="preserve">OPAL</t>
  </si>
  <si>
    <t xml:space="preserve">OVEIRAS</t>
  </si>
  <si>
    <t xml:space="preserve">ORANGE MARIE</t>
  </si>
  <si>
    <t xml:space="preserve">PA1UNIBO</t>
  </si>
  <si>
    <t xml:space="preserve">OSAGE</t>
  </si>
  <si>
    <t xml:space="preserve">PA2UNIBO</t>
  </si>
  <si>
    <t xml:space="preserve">OUACHITA</t>
  </si>
  <si>
    <t xml:space="preserve">PA3UNIBO</t>
  </si>
  <si>
    <t xml:space="preserve">OVATION</t>
  </si>
  <si>
    <t xml:space="preserve">PA4UNIBO</t>
  </si>
  <si>
    <t xml:space="preserve">PACIFIC DELUXE</t>
  </si>
  <si>
    <t xml:space="preserve">PA5UNIBO</t>
  </si>
  <si>
    <t xml:space="preserve">PACIFIC GEMA</t>
  </si>
  <si>
    <t xml:space="preserve">PA6UNIBO</t>
  </si>
  <si>
    <t xml:space="preserve">PACIFIC MAJESTY</t>
  </si>
  <si>
    <t xml:space="preserve">PA7UNIBO</t>
  </si>
  <si>
    <t xml:space="preserve">PACIFIC ROYALE</t>
  </si>
  <si>
    <t xml:space="preserve">PACIFIC RED</t>
  </si>
  <si>
    <t xml:space="preserve">PARAGON</t>
  </si>
  <si>
    <t xml:space="preserve">PAGUNDA</t>
  </si>
  <si>
    <t xml:space="preserve">PARIS</t>
  </si>
  <si>
    <t xml:space="preserve">PANARO 1</t>
  </si>
  <si>
    <t xml:space="preserve">PBBRSP1348</t>
  </si>
  <si>
    <t xml:space="preserve">PANARO 2</t>
  </si>
  <si>
    <t xml:space="preserve">PBBRSP1381</t>
  </si>
  <si>
    <t xml:space="preserve">PAULA</t>
  </si>
  <si>
    <t xml:space="preserve">PEARL</t>
  </si>
  <si>
    <t xml:space="preserve">PAULICĂ</t>
  </si>
  <si>
    <t xml:space="preserve">PECHTS GIGANT</t>
  </si>
  <si>
    <t xml:space="preserve">PAULUS</t>
  </si>
  <si>
    <t xml:space="preserve">PECHTS HERBSTFREUDE</t>
  </si>
  <si>
    <t xml:space="preserve">PAVLIŠKA</t>
  </si>
  <si>
    <t xml:space="preserve">PECHTS RECORD</t>
  </si>
  <si>
    <t xml:space="preserve">PC 70643</t>
  </si>
  <si>
    <t xml:space="preserve">PHILADELPHIA</t>
  </si>
  <si>
    <t xml:space="preserve">PC 71446</t>
  </si>
  <si>
    <t xml:space="preserve">PHYLLIS KING</t>
  </si>
  <si>
    <t xml:space="preserve">PC 71468</t>
  </si>
  <si>
    <t xml:space="preserve">PLABLACK 1401</t>
  </si>
  <si>
    <t xml:space="preserve">PEDRESAS</t>
  </si>
  <si>
    <t xml:space="preserve">PLABLACK 15157</t>
  </si>
  <si>
    <t xml:space="preserve">PEDROLAS</t>
  </si>
  <si>
    <t xml:space="preserve">PLAPINK 0740</t>
  </si>
  <si>
    <t xml:space="preserve">PENNY</t>
  </si>
  <si>
    <t xml:space="preserve">PLAPINK 1004</t>
  </si>
  <si>
    <t xml:space="preserve">PEPE GARCÍA</t>
  </si>
  <si>
    <t xml:space="preserve">PLAPINK 1304</t>
  </si>
  <si>
    <t xml:space="preserve">PETRA</t>
  </si>
  <si>
    <t xml:space="preserve">POEMAT</t>
  </si>
  <si>
    <t xml:space="preserve">PETROKERASO ACHAÏAS</t>
  </si>
  <si>
    <t xml:space="preserve">POKUSA</t>
  </si>
  <si>
    <t xml:space="preserve">PETROVKA</t>
  </si>
  <si>
    <t xml:space="preserve">POLANA</t>
  </si>
  <si>
    <t xml:space="preserve">PETRUS</t>
  </si>
  <si>
    <t xml:space="preserve">PHL A</t>
  </si>
  <si>
    <t xml:space="preserve">POLESIE</t>
  </si>
  <si>
    <t xml:space="preserve">PHLA</t>
  </si>
  <si>
    <t xml:space="preserve">POLKA</t>
  </si>
  <si>
    <t xml:space="preserve">PHLC</t>
  </si>
  <si>
    <t xml:space="preserve">POLONEZ</t>
  </si>
  <si>
    <t xml:space="preserve">P-HL-C</t>
  </si>
  <si>
    <t xml:space="preserve">PORANNA ROSA</t>
  </si>
  <si>
    <t xml:space="preserve">PICO COLORADO</t>
  </si>
  <si>
    <t xml:space="preserve">PREUßEN</t>
  </si>
  <si>
    <t xml:space="preserve">PILLANGÓ</t>
  </si>
  <si>
    <t xml:space="preserve">PRIMANA</t>
  </si>
  <si>
    <t xml:space="preserve">PINKILAM</t>
  </si>
  <si>
    <t xml:space="preserve">PROMA</t>
  </si>
  <si>
    <t xml:space="preserve">PIRET</t>
  </si>
  <si>
    <t xml:space="preserve">PROMILOY</t>
  </si>
  <si>
    <t xml:space="preserve">PISUE 192</t>
  </si>
  <si>
    <t xml:space="preserve">PRPLOP936</t>
  </si>
  <si>
    <t xml:space="preserve">POISDEL</t>
  </si>
  <si>
    <t xml:space="preserve">PUJALLUP</t>
  </si>
  <si>
    <t xml:space="preserve">POLA</t>
  </si>
  <si>
    <t xml:space="preserve">QUALICUM</t>
  </si>
  <si>
    <t xml:space="preserve">R1307</t>
  </si>
  <si>
    <t xml:space="preserve">POLLI MUREL</t>
  </si>
  <si>
    <t xml:space="preserve">R1316</t>
  </si>
  <si>
    <t xml:space="preserve">POLLI RUBIIN</t>
  </si>
  <si>
    <t xml:space="preserve">R1318</t>
  </si>
  <si>
    <t xml:space="preserve">POMÁZI HOSSZÚSZÁRÚ</t>
  </si>
  <si>
    <t xml:space="preserve">R1413</t>
  </si>
  <si>
    <t xml:space="preserve">PRÉCOCE BERNARD</t>
  </si>
  <si>
    <t xml:space="preserve">R1490</t>
  </si>
  <si>
    <t xml:space="preserve">PRETA MIÚDA</t>
  </si>
  <si>
    <t xml:space="preserve">RADIANCE</t>
  </si>
  <si>
    <t xml:space="preserve">PRIM 21</t>
  </si>
  <si>
    <t xml:space="preserve">RADZIEJOWA</t>
  </si>
  <si>
    <t xml:space="preserve">PRIM 23</t>
  </si>
  <si>
    <t xml:space="preserve">RAFIKI</t>
  </si>
  <si>
    <t xml:space="preserve">PRIM 31</t>
  </si>
  <si>
    <t xml:space="preserve">RAFZAQU</t>
  </si>
  <si>
    <t xml:space="preserve">PRIMERENC D´ABRIL</t>
  </si>
  <si>
    <t xml:space="preserve">RAFZELSA</t>
  </si>
  <si>
    <t xml:space="preserve">RAFZETER</t>
  </si>
  <si>
    <t xml:space="preserve">P-TU-2</t>
  </si>
  <si>
    <t xml:space="preserve">RAFZMACH</t>
  </si>
  <si>
    <t xml:space="preserve">PUTNA</t>
  </si>
  <si>
    <t xml:space="preserve">RED ANGEL</t>
  </si>
  <si>
    <t xml:space="preserve">QUERFURTER KÖNIGSKIRSCHE</t>
  </si>
  <si>
    <t xml:space="preserve">REDWING</t>
  </si>
  <si>
    <t xml:space="preserve">RADU</t>
  </si>
  <si>
    <t xml:space="preserve">RAINIER</t>
  </si>
  <si>
    <t xml:space="preserve">REGINA</t>
  </si>
  <si>
    <t xml:space="preserve">RAIÑA DE MAIO</t>
  </si>
  <si>
    <t xml:space="preserve">RELEVANT</t>
  </si>
  <si>
    <t xml:space="preserve">RAMILLETE</t>
  </si>
  <si>
    <t xml:space="preserve">RESA</t>
  </si>
  <si>
    <t xml:space="preserve">RAMON OLIVA</t>
  </si>
  <si>
    <t xml:space="preserve">REUBEN</t>
  </si>
  <si>
    <t xml:space="preserve">REBEKKA</t>
  </si>
  <si>
    <t xml:space="preserve">REVEILLE</t>
  </si>
  <si>
    <t xml:space="preserve">REDLAM</t>
  </si>
  <si>
    <t xml:space="preserve">RIESEN INDUSTRIE</t>
  </si>
  <si>
    <t xml:space="preserve">REDSTONE</t>
  </si>
  <si>
    <t xml:space="preserve">RODE RADBOUD</t>
  </si>
  <si>
    <t xml:space="preserve">ROME BRIGHT</t>
  </si>
  <si>
    <t xml:space="preserve">REGINA MERCATO</t>
  </si>
  <si>
    <t xml:space="preserve">ROSE DE CÔTE D'OR</t>
  </si>
  <si>
    <t xml:space="preserve">REVERCHON</t>
  </si>
  <si>
    <t xml:space="preserve">ROYAL SCOTT</t>
  </si>
  <si>
    <t xml:space="preserve">RHEINISCHE BRAUNE LEBER</t>
  </si>
  <si>
    <t xml:space="preserve">ROYALTY</t>
  </si>
  <si>
    <t xml:space="preserve">RHEINISCHE HELLE</t>
  </si>
  <si>
    <t xml:space="preserve">RUBACA</t>
  </si>
  <si>
    <t xml:space="preserve">RHEINISCHE KAISERKIRSCHE</t>
  </si>
  <si>
    <t xml:space="preserve">RUBYFALL</t>
  </si>
  <si>
    <t xml:space="preserve">RIA</t>
  </si>
  <si>
    <t xml:space="preserve">RUCAMI</t>
  </si>
  <si>
    <t xml:space="preserve">RUCZAJ</t>
  </si>
  <si>
    <t xml:space="preserve">RIVAN</t>
  </si>
  <si>
    <t xml:space="preserve">RUMILO</t>
  </si>
  <si>
    <t xml:space="preserve">RUMILOBA</t>
  </si>
  <si>
    <t xml:space="preserve">RIVERS FRÜHE</t>
  </si>
  <si>
    <t xml:space="preserve">RUMLA</t>
  </si>
  <si>
    <t xml:space="preserve">RIVERSOVA RANA</t>
  </si>
  <si>
    <t xml:space="preserve">RUSALKA</t>
  </si>
  <si>
    <t xml:space="preserve">RNA 0646</t>
  </si>
  <si>
    <t xml:space="preserve">RUSILVA</t>
  </si>
  <si>
    <t xml:space="preserve">ROCKET</t>
  </si>
  <si>
    <t xml:space="preserve">RUTRAGO</t>
  </si>
  <si>
    <t xml:space="preserve">ROMARIA</t>
  </si>
  <si>
    <t xml:space="preserve">SAANICH</t>
  </si>
  <si>
    <t xml:space="preserve">ROSALOLAM</t>
  </si>
  <si>
    <t xml:space="preserve">SAJANA</t>
  </si>
  <si>
    <t xml:space="preserve">ROSIE</t>
  </si>
  <si>
    <t xml:space="preserve">SALVIRASPA</t>
  </si>
  <si>
    <t xml:space="preserve">ROȘII DE BISTRIȚA</t>
  </si>
  <si>
    <t xml:space="preserve">SAN RAFAEL</t>
  </si>
  <si>
    <t xml:space="preserve">ROSILAM</t>
  </si>
  <si>
    <t xml:space="preserve">SANTA CATALINA</t>
  </si>
  <si>
    <t xml:space="preserve">ROYAL BAILEY</t>
  </si>
  <si>
    <t xml:space="preserve">SANTA CLARA</t>
  </si>
  <si>
    <t xml:space="preserve">ROYAL EDIE</t>
  </si>
  <si>
    <t xml:space="preserve">SANTA TERESA</t>
  </si>
  <si>
    <t xml:space="preserve">ROYAL HAZEL</t>
  </si>
  <si>
    <t xml:space="preserve">ROYAL HELEN</t>
  </si>
  <si>
    <t xml:space="preserve">SARAFINA</t>
  </si>
  <si>
    <t xml:space="preserve">ROYAL MARIE</t>
  </si>
  <si>
    <t xml:space="preserve">SATINE</t>
  </si>
  <si>
    <t xml:space="preserve">RUBE</t>
  </si>
  <si>
    <t xml:space="preserve">SAXA BLISS</t>
  </si>
  <si>
    <t xml:space="preserve">RUBILAM</t>
  </si>
  <si>
    <t xml:space="preserve">SAXA REKORD</t>
  </si>
  <si>
    <t xml:space="preserve">RUBIN</t>
  </si>
  <si>
    <t xml:space="preserve">SCHÖNEMANN</t>
  </si>
  <si>
    <t xml:space="preserve">SAM</t>
  </si>
  <si>
    <t xml:space="preserve">SELECTIE EVERSDIJK</t>
  </si>
  <si>
    <t xml:space="preserve">SENECA</t>
  </si>
  <si>
    <t xml:space="preserve">SANDON ROSE</t>
  </si>
  <si>
    <t xml:space="preserve">SEPTEMBER</t>
  </si>
  <si>
    <t xml:space="preserve">SÁNDOR</t>
  </si>
  <si>
    <t xml:space="preserve">SHANI</t>
  </si>
  <si>
    <t xml:space="preserve">SANDRA ROSE</t>
  </si>
  <si>
    <t xml:space="preserve">SILVAN</t>
  </si>
  <si>
    <t xml:space="preserve">SANTINA</t>
  </si>
  <si>
    <t xml:space="preserve">SKEENA</t>
  </si>
  <si>
    <t xml:space="preserve">SARRÓ</t>
  </si>
  <si>
    <t xml:space="preserve">SKYE</t>
  </si>
  <si>
    <t xml:space="preserve">SLEEPING BEAUTY</t>
  </si>
  <si>
    <t xml:space="preserve">SCHMAHLFELDS SCHWARZE</t>
  </si>
  <si>
    <t xml:space="preserve">SOKOLICA</t>
  </si>
  <si>
    <t xml:space="preserve">SCHNEIDERA PÓŹNA</t>
  </si>
  <si>
    <t xml:space="preserve">SPICA</t>
  </si>
  <si>
    <t xml:space="preserve">SCHNEIDERS SPÄTE KNORPEL</t>
  </si>
  <si>
    <t xml:space="preserve">ST. JOHAN</t>
  </si>
  <si>
    <t xml:space="preserve">SCHNEIDERS SPÄTE KNORPELKIRSCHE</t>
  </si>
  <si>
    <t xml:space="preserve">ST. PETER</t>
  </si>
  <si>
    <t xml:space="preserve">SCHNEIDERS SPÄTE KNORPELKIRSCHE TYP ZEPPELIN</t>
  </si>
  <si>
    <t xml:space="preserve">STIORA</t>
  </si>
  <si>
    <t xml:space="preserve">SCHÖNE VON MARIENHÖHE</t>
  </si>
  <si>
    <t xml:space="preserve">STREIB 2A</t>
  </si>
  <si>
    <t xml:space="preserve">SCHUBACKS FRÜHE SCHWARZE</t>
  </si>
  <si>
    <t xml:space="preserve">STUTTGART</t>
  </si>
  <si>
    <t xml:space="preserve">SCHÜTTLER VOM ALBTRAUF</t>
  </si>
  <si>
    <t xml:space="preserve">SUCRÉE DE METZ</t>
  </si>
  <si>
    <t xml:space="preserve">SCHWARZE KÖNIGIN</t>
  </si>
  <si>
    <t xml:space="preserve">SUGANA</t>
  </si>
  <si>
    <t xml:space="preserve">SCHWARZE SCHÜTTLER</t>
  </si>
  <si>
    <t xml:space="preserve">SUMMIT</t>
  </si>
  <si>
    <t xml:space="preserve">SUMO 2</t>
  </si>
  <si>
    <t xml:space="preserve">SMS-16-CA_2014-16</t>
  </si>
  <si>
    <t xml:space="preserve">SUNBERRY</t>
  </si>
  <si>
    <t xml:space="preserve">SOLYMÁRI GÖMBÖLYŰ</t>
  </si>
  <si>
    <t xml:space="preserve">SUNGOLD</t>
  </si>
  <si>
    <t xml:space="preserve">SOMERSET</t>
  </si>
  <si>
    <t xml:space="preserve">SUPERLATIV</t>
  </si>
  <si>
    <t xml:space="preserve">SOUVENIR DE CHARMES</t>
  </si>
  <si>
    <t xml:space="preserve">T 07 L6</t>
  </si>
  <si>
    <t xml:space="preserve">SPALDING</t>
  </si>
  <si>
    <t xml:space="preserve">TADMOR</t>
  </si>
  <si>
    <t xml:space="preserve">SPANSCHE KNORPELKIRSCHE</t>
  </si>
  <si>
    <t xml:space="preserve">TAMBAR</t>
  </si>
  <si>
    <t xml:space="preserve">SPARKLE</t>
  </si>
  <si>
    <t xml:space="preserve">TAYBERRY</t>
  </si>
  <si>
    <t xml:space="preserve">SPÄTBRONGE</t>
  </si>
  <si>
    <t xml:space="preserve">TAYLOR</t>
  </si>
  <si>
    <t xml:space="preserve">SPC 342</t>
  </si>
  <si>
    <t xml:space="preserve">TAYLORS FRUCHTBARE</t>
  </si>
  <si>
    <t xml:space="preserve">SPC103</t>
  </si>
  <si>
    <t xml:space="preserve">TEA</t>
  </si>
  <si>
    <t xml:space="preserve">SPC106</t>
  </si>
  <si>
    <t xml:space="preserve">THE LAFAN</t>
  </si>
  <si>
    <t xml:space="preserve">SPC207</t>
  </si>
  <si>
    <t xml:space="preserve">THEODOR REIMERS</t>
  </si>
  <si>
    <t xml:space="preserve">SPC232</t>
  </si>
  <si>
    <t xml:space="preserve">THORNFREE</t>
  </si>
  <si>
    <t xml:space="preserve">SPECIAL</t>
  </si>
  <si>
    <t xml:space="preserve">THORNLESS EVERGREEN</t>
  </si>
  <si>
    <t xml:space="preserve">SR2004</t>
  </si>
  <si>
    <t xml:space="preserve">THORNLESS SLEEPING BEAUTY</t>
  </si>
  <si>
    <t xml:space="preserve">TITAN</t>
  </si>
  <si>
    <t xml:space="preserve">STARK HARDY GIANT</t>
  </si>
  <si>
    <t xml:space="preserve">STARKING</t>
  </si>
  <si>
    <t xml:space="preserve">TOLA</t>
  </si>
  <si>
    <t xml:space="preserve">STARKING HARDY GIANT</t>
  </si>
  <si>
    <t xml:space="preserve">TOMO</t>
  </si>
  <si>
    <t xml:space="preserve">STARKRIMSON</t>
  </si>
  <si>
    <t xml:space="preserve">TRAGILO</t>
  </si>
  <si>
    <t xml:space="preserve">STARLAM</t>
  </si>
  <si>
    <t xml:space="preserve">STARLAND</t>
  </si>
  <si>
    <t xml:space="preserve">TRINIDAD</t>
  </si>
  <si>
    <t xml:space="preserve">ȘTEFAN</t>
  </si>
  <si>
    <t xml:space="preserve">TRIPLE CROWN</t>
  </si>
  <si>
    <t xml:space="preserve">STELLA</t>
  </si>
  <si>
    <t xml:space="preserve">TULAMEEN</t>
  </si>
  <si>
    <t xml:space="preserve">STONSKA</t>
  </si>
  <si>
    <t xml:space="preserve">TULAMEEN PLUS</t>
  </si>
  <si>
    <t xml:space="preserve">STOP 3161</t>
  </si>
  <si>
    <t xml:space="preserve">TUMMELBERRY</t>
  </si>
  <si>
    <t xml:space="preserve">STOP 4132</t>
  </si>
  <si>
    <t xml:space="preserve">UNERMÜDLICHE</t>
  </si>
  <si>
    <t xml:space="preserve">STOP 6111</t>
  </si>
  <si>
    <t xml:space="preserve">VAJOLET</t>
  </si>
  <si>
    <t xml:space="preserve">SUE</t>
  </si>
  <si>
    <t xml:space="preserve">VALENTIN</t>
  </si>
  <si>
    <t xml:space="preserve">SUMBIGO</t>
  </si>
  <si>
    <t xml:space="preserve">VALENTINA</t>
  </si>
  <si>
    <t xml:space="preserve">SUMBOLA</t>
  </si>
  <si>
    <t xml:space="preserve">SUMCORO</t>
  </si>
  <si>
    <t xml:space="preserve">VARNES</t>
  </si>
  <si>
    <t xml:space="preserve">VENE</t>
  </si>
  <si>
    <t xml:space="preserve">SUMESI</t>
  </si>
  <si>
    <t xml:space="preserve">VERSAILLES</t>
  </si>
  <si>
    <t xml:space="preserve">VETEN</t>
  </si>
  <si>
    <t xml:space="preserve">SUMLETA</t>
  </si>
  <si>
    <t xml:space="preserve">VIKTORIJA</t>
  </si>
  <si>
    <t xml:space="preserve">SUMMAC</t>
  </si>
  <si>
    <t xml:space="preserve">VISION</t>
  </si>
  <si>
    <t xml:space="preserve">VON</t>
  </si>
  <si>
    <t xml:space="preserve">SUMN314CH</t>
  </si>
  <si>
    <t xml:space="preserve">WAKEFIELD</t>
  </si>
  <si>
    <t xml:space="preserve">SUMNUE</t>
  </si>
  <si>
    <t xml:space="preserve">WATSON</t>
  </si>
  <si>
    <t xml:space="preserve">WCA-V2</t>
  </si>
  <si>
    <t xml:space="preserve">SUMS313CH</t>
  </si>
  <si>
    <t xml:space="preserve">WEIRULA</t>
  </si>
  <si>
    <t xml:space="preserve">WENGI</t>
  </si>
  <si>
    <t xml:space="preserve">WILKRAN</t>
  </si>
  <si>
    <t xml:space="preserve">SUNBURST</t>
  </si>
  <si>
    <t xml:space="preserve">WILLAMETTE</t>
  </si>
  <si>
    <t xml:space="preserve">SWEET HEART</t>
  </si>
  <si>
    <t xml:space="preserve">WILLIAMETTE</t>
  </si>
  <si>
    <t xml:space="preserve">SYLVIA</t>
  </si>
  <si>
    <t xml:space="preserve">WILSONS FRÜHE</t>
  </si>
  <si>
    <t xml:space="preserve">SZOMOLYAI FEKETE</t>
  </si>
  <si>
    <t xml:space="preserve">WSU 1507</t>
  </si>
  <si>
    <t xml:space="preserve">TAKI</t>
  </si>
  <si>
    <t xml:space="preserve">WSU 1605</t>
  </si>
  <si>
    <t xml:space="preserve">TAMARA</t>
  </si>
  <si>
    <t xml:space="preserve">ZAGAJNIK</t>
  </si>
  <si>
    <t xml:space="preserve">TARČENTKA</t>
  </si>
  <si>
    <t xml:space="preserve">ZEFA 1</t>
  </si>
  <si>
    <t xml:space="preserve">TARDIF DE VIGNOLA</t>
  </si>
  <si>
    <t xml:space="preserve">ZEFA 2</t>
  </si>
  <si>
    <t xml:space="preserve">TARDILAM</t>
  </si>
  <si>
    <t xml:space="preserve">ZEFA 3</t>
  </si>
  <si>
    <t xml:space="preserve">TÁVORA</t>
  </si>
  <si>
    <t xml:space="preserve">ZENITH</t>
  </si>
  <si>
    <t xml:space="preserve">TECHLOVAN</t>
  </si>
  <si>
    <t xml:space="preserve">ZEVA</t>
  </si>
  <si>
    <t xml:space="preserve">TEICKNERS SCHWARZE HERZKIRSCHE</t>
  </si>
  <si>
    <t xml:space="preserve">TIGRE</t>
  </si>
  <si>
    <t xml:space="preserve">TIKI</t>
  </si>
  <si>
    <t xml:space="preserve">TÕMMU</t>
  </si>
  <si>
    <t xml:space="preserve">TONTU</t>
  </si>
  <si>
    <t xml:space="preserve">TRAGANA EDESSAS</t>
  </si>
  <si>
    <t xml:space="preserve">TUGARKA</t>
  </si>
  <si>
    <t xml:space="preserve">TÜNDE</t>
  </si>
  <si>
    <t xml:space="preserve">TURGENEVKA</t>
  </si>
  <si>
    <t xml:space="preserve">ULSTER</t>
  </si>
  <si>
    <t xml:space="preserve">UNTERLÄNDER</t>
  </si>
  <si>
    <t xml:space="preserve">V.ČKALOV</t>
  </si>
  <si>
    <t xml:space="preserve">VALERA</t>
  </si>
  <si>
    <t xml:space="preserve">VALERIJ CSKALOV</t>
  </si>
  <si>
    <t xml:space="preserve">VALERIJ TSCHKALOV </t>
  </si>
  <si>
    <t xml:space="preserve">VALESKA</t>
  </si>
  <si>
    <t xml:space="preserve">VAN</t>
  </si>
  <si>
    <t xml:space="preserve">VANDA</t>
  </si>
  <si>
    <t xml:space="preserve">VEGA</t>
  </si>
  <si>
    <t xml:space="preserve">VELVET</t>
  </si>
  <si>
    <t xml:space="preserve">VERA</t>
  </si>
  <si>
    <t xml:space="preserve">VIC</t>
  </si>
  <si>
    <t xml:space="preserve">VIGRED</t>
  </si>
  <si>
    <t xml:space="preserve">VILDEROVA RANA</t>
  </si>
  <si>
    <t xml:space="preserve">VIPAVKA</t>
  </si>
  <si>
    <t xml:space="preserve">VISCOUNT</t>
  </si>
  <si>
    <t xml:space="preserve">VITTORIA</t>
  </si>
  <si>
    <t xml:space="preserve">VJ 1203</t>
  </si>
  <si>
    <t xml:space="preserve">VJ 1416</t>
  </si>
  <si>
    <t xml:space="preserve">VJ 1823</t>
  </si>
  <si>
    <t xml:space="preserve">VJ 3572</t>
  </si>
  <si>
    <t xml:space="preserve">VJ-1417</t>
  </si>
  <si>
    <t xml:space="preserve">VOGUE</t>
  </si>
  <si>
    <t xml:space="preserve">VOLOVSKO SRCE</t>
  </si>
  <si>
    <t xml:space="preserve">VON BREMENS SAURE</t>
  </si>
  <si>
    <t xml:space="preserve">WALTER</t>
  </si>
  <si>
    <t xml:space="preserve">WERDERSCHE BRAUNE</t>
  </si>
  <si>
    <t xml:space="preserve">WINDSOR</t>
  </si>
  <si>
    <t xml:space="preserve">WÖLFLISTEINER</t>
  </si>
  <si>
    <t xml:space="preserve">ZAI105CZ</t>
  </si>
  <si>
    <t xml:space="preserve">ZAI107CZ</t>
  </si>
  <si>
    <t xml:space="preserve">ZAI114CZ</t>
  </si>
  <si>
    <t xml:space="preserve">ZAI89CZ</t>
  </si>
  <si>
    <t xml:space="preserve">ZAI99CZ</t>
  </si>
  <si>
    <t xml:space="preserve">ZGODNJA IZ MARKE</t>
  </si>
  <si>
    <t xml:space="preserve">ZORKA</t>
  </si>
  <si>
    <t xml:space="preserve">ZUM FELDES FRÜHE SCHWA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8"/>
      <color rgb="FF1F497D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7236"/>
      <name val="Eras Medium ITC"/>
      <family val="2"/>
      <charset val="1"/>
    </font>
    <font>
      <b val="true"/>
      <sz val="10"/>
      <name val="Arial"/>
      <family val="2"/>
      <charset val="1"/>
    </font>
    <font>
      <sz val="10"/>
      <color rgb="FF007236"/>
      <name val="Eras Medium ITC"/>
      <family val="2"/>
      <charset val="1"/>
    </font>
    <font>
      <b val="true"/>
      <sz val="8"/>
      <color rgb="FF007236"/>
      <name val="Eras Medium ITC"/>
      <family val="2"/>
      <charset val="1"/>
    </font>
    <font>
      <sz val="8"/>
      <name val="Arial"/>
      <family val="2"/>
      <charset val="1"/>
    </font>
    <font>
      <sz val="9"/>
      <color rgb="FF007236"/>
      <name val="Arial"/>
      <family val="2"/>
      <charset val="1"/>
    </font>
    <font>
      <sz val="10"/>
      <color rgb="FF007236"/>
      <name val="Arial"/>
      <family val="2"/>
      <charset val="1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FBFBF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8064A2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FFCC"/>
        <bgColor rgb="FFEBF1DE"/>
      </patternFill>
    </fill>
    <fill>
      <patternFill patternType="solid">
        <fgColor rgb="FFD9D9D9"/>
        <bgColor rgb="FFE6E0EC"/>
      </patternFill>
    </fill>
    <fill>
      <patternFill patternType="solid">
        <fgColor rgb="FFBFBFBF"/>
        <bgColor rgb="FFCCC1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007236"/>
      </left>
      <right style="thin">
        <color rgb="FF007236"/>
      </right>
      <top style="thin">
        <color rgb="FF007236"/>
      </top>
      <bottom style="thin">
        <color rgb="FF00723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1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30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7" applyFont="true" applyBorder="true" applyAlignment="true" applyProtection="false">
      <alignment horizontal="general" vertical="bottom" textRotation="0" wrapText="false" indent="0" shrinkToFit="false"/>
    </xf>
    <xf numFmtId="164" fontId="17" fillId="2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ormal_Datos" xfId="55"/>
    <cellStyle name="Note 5" xfId="56"/>
    <cellStyle name="Output" xfId="57"/>
    <cellStyle name="Title" xfId="58"/>
    <cellStyle name="Warning Text" xfId="5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EBF1DE"/>
      <rgbColor rgb="FF0000FF"/>
      <rgbColor rgb="FFFCD5B5"/>
      <rgbColor rgb="FFF2F2F2"/>
      <rgbColor rgb="FFD7E4BD"/>
      <rgbColor rgb="FF9C0006"/>
      <rgbColor rgb="FF007236"/>
      <rgbColor rgb="FF000080"/>
      <rgbColor rgb="FFB2B2B2"/>
      <rgbColor rgb="FF800080"/>
      <rgbColor rgb="FFD9D9D9"/>
      <rgbColor rgb="FFBFBFBF"/>
      <rgbColor rgb="FF7F7F7F"/>
      <rgbColor rgb="FF95B3D7"/>
      <rgbColor rgb="FFC0504D"/>
      <rgbColor rgb="FFFFFFCC"/>
      <rgbColor rgb="FFDBEEF4"/>
      <rgbColor rgb="FF660066"/>
      <rgbColor rgb="FFF79646"/>
      <rgbColor rgb="FFF2DCDB"/>
      <rgbColor rgb="FFB9CDE5"/>
      <rgbColor rgb="FF000080"/>
      <rgbColor rgb="FFFF00FF"/>
      <rgbColor rgb="FFC3D69B"/>
      <rgbColor rgb="FFCCC1DA"/>
      <rgbColor rgb="FF800080"/>
      <rgbColor rgb="FF800000"/>
      <rgbColor rgb="FFE6E0EC"/>
      <rgbColor rgb="FF0000FF"/>
      <rgbColor rgb="FFB7DEE8"/>
      <rgbColor rgb="FFDCE6F2"/>
      <rgbColor rgb="FFC6EFCE"/>
      <rgbColor rgb="FFFDEADA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A7C0DE"/>
      <rgbColor rgb="FF006100"/>
      <rgbColor rgb="FF333300"/>
      <rgbColor rgb="FFFFC7CE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2</xdr:col>
      <xdr:colOff>399240</xdr:colOff>
      <xdr:row>3</xdr:row>
      <xdr:rowOff>748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237960"/>
          <a:ext cx="275652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</xdr:col>
      <xdr:colOff>980640</xdr:colOff>
      <xdr:row>3</xdr:row>
      <xdr:rowOff>74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237960"/>
          <a:ext cx="276444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2</xdr:col>
      <xdr:colOff>266040</xdr:colOff>
      <xdr:row>3</xdr:row>
      <xdr:rowOff>748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237960"/>
          <a:ext cx="27856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2</xdr:col>
      <xdr:colOff>266040</xdr:colOff>
      <xdr:row>3</xdr:row>
      <xdr:rowOff>74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237960"/>
          <a:ext cx="27856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2</xdr:col>
      <xdr:colOff>266040</xdr:colOff>
      <xdr:row>3</xdr:row>
      <xdr:rowOff>748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237960"/>
          <a:ext cx="27856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71484375" defaultRowHeight="12.75" zeroHeight="false" outlineLevelRow="0" outlineLevelCol="0"/>
  <cols>
    <col collapsed="false" customWidth="true" hidden="false" outlineLevel="0" max="3" min="1" style="0" width="16.72"/>
    <col collapsed="false" customWidth="true" hidden="false" outlineLevel="0" max="4" min="4" style="0" width="24.88"/>
    <col collapsed="false" customWidth="true" hidden="false" outlineLevel="0" max="5" min="5" style="0" width="15.72"/>
    <col collapsed="false" customWidth="true" hidden="false" outlineLevel="0" max="6" min="6" style="0" width="11.14"/>
    <col collapsed="false" customWidth="true" hidden="false" outlineLevel="0" max="7" min="7" style="0" width="11.43"/>
    <col collapsed="false" customWidth="true" hidden="false" outlineLevel="0" max="9" min="9" style="0" width="15.01"/>
    <col collapsed="false" customWidth="true" hidden="false" outlineLevel="0" max="10" min="10" style="0" width="11.86"/>
    <col collapsed="false" customWidth="true" hidden="false" outlineLevel="0" max="11" min="11" style="0" width="12.3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E2" s="2" t="s">
        <v>0</v>
      </c>
      <c r="F2" s="3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E3" s="2" t="s">
        <v>1</v>
      </c>
      <c r="F3" s="3"/>
      <c r="G3" s="4" t="s">
        <v>2</v>
      </c>
      <c r="H3" s="4"/>
      <c r="I3" s="4"/>
      <c r="J3" s="4"/>
      <c r="K3" s="4"/>
      <c r="L3" s="4"/>
    </row>
    <row r="4" customFormat="false" ht="12.75" hidden="false" customHeight="false" outlineLevel="0" collapsed="false">
      <c r="B4" s="3"/>
      <c r="E4" s="2" t="s">
        <v>3</v>
      </c>
      <c r="F4" s="3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2" t="s">
        <v>5</v>
      </c>
      <c r="F5" s="3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3"/>
      <c r="G6" s="3"/>
      <c r="H6" s="3"/>
      <c r="I6" s="3"/>
      <c r="J6" s="7"/>
      <c r="K6" s="7"/>
      <c r="L6" s="8"/>
    </row>
    <row r="7" customFormat="false" ht="12.75" hidden="false" customHeight="false" outlineLevel="0" collapsed="false">
      <c r="A7" s="3"/>
      <c r="B7" s="3"/>
      <c r="J7" s="9" t="s">
        <v>6</v>
      </c>
      <c r="K7" s="10"/>
      <c r="L7" s="8"/>
    </row>
    <row r="8" customFormat="false" ht="14.25" hidden="false" customHeight="true" outlineLevel="0" collapsed="false">
      <c r="A8" s="11" t="s">
        <v>7</v>
      </c>
      <c r="B8" s="11"/>
      <c r="C8" s="11"/>
      <c r="D8" s="11"/>
      <c r="E8" s="12"/>
      <c r="L8" s="12"/>
    </row>
    <row r="10" customFormat="false" ht="32.25" hidden="false" customHeight="true" outlineLevel="0" collapsed="false">
      <c r="A10" s="13" t="s">
        <v>8</v>
      </c>
      <c r="B10" s="14" t="s">
        <v>9</v>
      </c>
      <c r="C10" s="14" t="s">
        <v>10</v>
      </c>
      <c r="D10" s="13" t="s">
        <v>11</v>
      </c>
      <c r="E10" s="13" t="s">
        <v>12</v>
      </c>
      <c r="F10" s="13" t="s">
        <v>13</v>
      </c>
      <c r="G10" s="14" t="s">
        <v>14</v>
      </c>
      <c r="H10" s="14" t="s">
        <v>15</v>
      </c>
      <c r="I10" s="14" t="s">
        <v>16</v>
      </c>
      <c r="J10" s="13" t="s">
        <v>17</v>
      </c>
      <c r="K10" s="14" t="s">
        <v>18</v>
      </c>
      <c r="L10" s="14" t="s">
        <v>19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2.75" hidden="false" customHeight="false" outlineLevel="0" collapsed="false">
      <c r="A74" s="16" t="s">
        <v>20</v>
      </c>
    </row>
    <row r="75" customFormat="false" ht="12.75" hidden="false" customHeight="false" outlineLevel="0" collapsed="false">
      <c r="A75" s="16" t="s">
        <v>21</v>
      </c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  <c r="F77" s="17" t="s">
        <v>22</v>
      </c>
      <c r="G77" s="17"/>
      <c r="H77" s="17"/>
      <c r="I77" s="17"/>
      <c r="J77" s="17"/>
    </row>
    <row r="78" customFormat="false" ht="12.75" hidden="false" customHeight="false" outlineLevel="0" collapsed="false">
      <c r="A78" s="16"/>
      <c r="F78" s="17"/>
      <c r="G78" s="17"/>
      <c r="H78" s="17"/>
      <c r="I78" s="17"/>
      <c r="J78" s="17"/>
    </row>
    <row r="79" customFormat="false" ht="12.75" hidden="false" customHeight="false" outlineLevel="0" collapsed="false">
      <c r="F79" s="17" t="s">
        <v>23</v>
      </c>
      <c r="G79" s="17"/>
      <c r="H79" s="17"/>
      <c r="I79" s="17"/>
      <c r="J79" s="17"/>
    </row>
    <row r="80" customFormat="false" ht="12.75" hidden="false" customHeight="false" outlineLevel="0" collapsed="false">
      <c r="F80" s="17"/>
      <c r="G80" s="17"/>
      <c r="H80" s="17"/>
      <c r="I80" s="17"/>
      <c r="J80" s="17"/>
    </row>
    <row r="81" customFormat="false" ht="12.75" hidden="false" customHeight="false" outlineLevel="0" collapsed="false">
      <c r="F81" s="17" t="s">
        <v>24</v>
      </c>
      <c r="G81" s="17"/>
      <c r="H81" s="17"/>
      <c r="I81" s="17"/>
      <c r="J81" s="17"/>
    </row>
  </sheetData>
  <mergeCells count="6">
    <mergeCell ref="G2:L2"/>
    <mergeCell ref="G3:L3"/>
    <mergeCell ref="G4:L4"/>
    <mergeCell ref="A5:D5"/>
    <mergeCell ref="G5:L5"/>
    <mergeCell ref="A8:D8"/>
  </mergeCells>
  <dataValidations count="4">
    <dataValidation allowBlank="true" errorStyle="stop" operator="between" showDropDown="false" showErrorMessage="true" showInputMessage="false" sqref="B11:B73" type="list">
      <formula1>INDIRECT(A11)</formula1>
      <formula2>0</formula2>
    </dataValidation>
    <dataValidation allowBlank="true" errorStyle="stop" operator="between" showDropDown="false" showErrorMessage="true" showInputMessage="false" sqref="A11:A73" type="list">
      <formula1>ESPECIE</formula1>
      <formula2>0</formula2>
    </dataValidation>
    <dataValidation allowBlank="true" errorStyle="stop" operator="between" showDropDown="false" showErrorMessage="true" showInputMessage="false" sqref="H11:H73" type="list">
      <formula1>INDIRECT(G11)</formula1>
      <formula2>0</formula2>
    </dataValidation>
    <dataValidation allowBlank="true" errorStyle="stop" operator="between" showDropDown="false" showErrorMessage="true" showInputMessage="false" sqref="G11:G73" type="list">
      <formula1>Datos!$P$2:$P$9</formula1>
      <formula2>0</formula2>
    </dataValidation>
  </dataValidations>
  <printOptions headings="false" gridLines="false" gridLinesSet="true" horizontalCentered="true" verticalCentered="true"/>
  <pageMargins left="0.170833333333333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1484375" defaultRowHeight="12.75" zeroHeight="false" outlineLevelRow="0" outlineLevelCol="0"/>
  <cols>
    <col collapsed="false" customWidth="true" hidden="false" outlineLevel="0" max="6" min="1" style="0" width="25.3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D2" s="18" t="s">
        <v>0</v>
      </c>
      <c r="E2" s="4"/>
      <c r="F2" s="4"/>
    </row>
    <row r="3" customFormat="false" ht="12.75" hidden="false" customHeight="false" outlineLevel="0" collapsed="false">
      <c r="D3" s="18" t="s">
        <v>1</v>
      </c>
      <c r="E3" s="4" t="s">
        <v>2</v>
      </c>
      <c r="F3" s="4"/>
    </row>
    <row r="4" customFormat="false" ht="12.75" hidden="false" customHeight="false" outlineLevel="0" collapsed="false">
      <c r="B4" s="3"/>
      <c r="D4" s="18" t="s">
        <v>3</v>
      </c>
      <c r="E4" s="4"/>
      <c r="F4" s="4"/>
    </row>
    <row r="5" customFormat="false" ht="12.75" hidden="false" customHeight="false" outlineLevel="0" collapsed="false">
      <c r="A5" s="5" t="s">
        <v>4</v>
      </c>
      <c r="B5" s="5"/>
      <c r="C5" s="5"/>
      <c r="D5" s="18" t="s">
        <v>5</v>
      </c>
      <c r="E5" s="4"/>
      <c r="F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3"/>
    </row>
    <row r="7" customFormat="false" ht="12.75" hidden="false" customHeight="false" outlineLevel="0" collapsed="false">
      <c r="A7" s="3"/>
      <c r="B7" s="3"/>
      <c r="E7" s="19" t="s">
        <v>6</v>
      </c>
      <c r="F7" s="20"/>
    </row>
    <row r="8" customFormat="false" ht="14.25" hidden="false" customHeight="true" outlineLevel="0" collapsed="false">
      <c r="A8" s="11" t="s">
        <v>25</v>
      </c>
      <c r="B8" s="11"/>
      <c r="C8" s="11"/>
      <c r="D8" s="11"/>
      <c r="E8" s="12"/>
    </row>
    <row r="10" customFormat="false" ht="32.25" hidden="false" customHeight="true" outlineLevel="0" collapsed="false">
      <c r="A10" s="13" t="s">
        <v>8</v>
      </c>
      <c r="B10" s="14" t="s">
        <v>9</v>
      </c>
      <c r="C10" s="14" t="s">
        <v>26</v>
      </c>
      <c r="D10" s="13" t="s">
        <v>12</v>
      </c>
      <c r="E10" s="13" t="s">
        <v>11</v>
      </c>
      <c r="F10" s="13" t="s">
        <v>27</v>
      </c>
    </row>
    <row r="11" customFormat="false" ht="12.75" hidden="false" customHeight="false" outlineLevel="0" collapsed="false">
      <c r="A11" s="4"/>
      <c r="B11" s="21"/>
      <c r="C11" s="21"/>
      <c r="D11" s="21"/>
      <c r="E11" s="21"/>
      <c r="F11" s="21"/>
    </row>
    <row r="12" customFormat="false" ht="12.75" hidden="false" customHeight="false" outlineLevel="0" collapsed="false">
      <c r="A12" s="4"/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4"/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4"/>
      <c r="B14" s="21"/>
      <c r="C14" s="21"/>
      <c r="D14" s="21"/>
      <c r="E14" s="21"/>
      <c r="F14" s="21"/>
    </row>
    <row r="15" customFormat="false" ht="12.75" hidden="false" customHeight="false" outlineLevel="0" collapsed="false">
      <c r="A15" s="4"/>
      <c r="B15" s="21"/>
      <c r="C15" s="21"/>
      <c r="D15" s="21"/>
      <c r="E15" s="21"/>
      <c r="F15" s="21"/>
    </row>
    <row r="16" customFormat="false" ht="12.75" hidden="false" customHeight="false" outlineLevel="0" collapsed="false">
      <c r="A16" s="4"/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4"/>
      <c r="B17" s="21"/>
      <c r="C17" s="21"/>
      <c r="D17" s="21"/>
      <c r="E17" s="21"/>
      <c r="F17" s="21"/>
    </row>
    <row r="18" customFormat="false" ht="12.75" hidden="false" customHeight="false" outlineLevel="0" collapsed="false">
      <c r="A18" s="4"/>
      <c r="B18" s="21"/>
      <c r="C18" s="21"/>
      <c r="D18" s="21"/>
      <c r="E18" s="21"/>
      <c r="F18" s="21"/>
    </row>
    <row r="19" customFormat="false" ht="12.75" hidden="false" customHeight="false" outlineLevel="0" collapsed="false">
      <c r="A19" s="4"/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4"/>
      <c r="B20" s="21"/>
      <c r="C20" s="21"/>
      <c r="D20" s="21"/>
      <c r="E20" s="21"/>
      <c r="F20" s="21"/>
    </row>
    <row r="21" customFormat="false" ht="12.75" hidden="false" customHeight="false" outlineLevel="0" collapsed="false">
      <c r="A21" s="4"/>
      <c r="B21" s="21"/>
      <c r="C21" s="21"/>
      <c r="D21" s="21"/>
      <c r="E21" s="21"/>
      <c r="F21" s="21"/>
    </row>
    <row r="22" customFormat="false" ht="12.75" hidden="false" customHeight="false" outlineLevel="0" collapsed="false">
      <c r="A22" s="4"/>
      <c r="B22" s="21"/>
      <c r="C22" s="21"/>
      <c r="D22" s="21"/>
      <c r="E22" s="21"/>
      <c r="F22" s="21"/>
    </row>
    <row r="23" customFormat="false" ht="12.75" hidden="false" customHeight="false" outlineLevel="0" collapsed="false">
      <c r="A23" s="4"/>
      <c r="B23" s="21"/>
      <c r="C23" s="21"/>
      <c r="D23" s="21"/>
      <c r="E23" s="21"/>
      <c r="F23" s="21"/>
    </row>
    <row r="24" customFormat="false" ht="12.75" hidden="false" customHeight="false" outlineLevel="0" collapsed="false">
      <c r="A24" s="4"/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4"/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4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4"/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4"/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4"/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4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4"/>
      <c r="B31" s="21"/>
      <c r="C31" s="21"/>
      <c r="D31" s="21"/>
      <c r="E31" s="21"/>
      <c r="F31" s="21"/>
    </row>
    <row r="32" customFormat="false" ht="12.75" hidden="false" customHeight="false" outlineLevel="0" collapsed="false">
      <c r="A32" s="4"/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4"/>
      <c r="B33" s="21"/>
      <c r="C33" s="21"/>
      <c r="D33" s="21"/>
      <c r="E33" s="21"/>
      <c r="F33" s="21"/>
    </row>
    <row r="34" customFormat="false" ht="12.75" hidden="false" customHeight="false" outlineLevel="0" collapsed="false">
      <c r="A34" s="4"/>
      <c r="B34" s="21"/>
      <c r="C34" s="21"/>
      <c r="D34" s="21"/>
      <c r="E34" s="21"/>
      <c r="F34" s="21"/>
    </row>
    <row r="35" customFormat="false" ht="12.75" hidden="false" customHeight="false" outlineLevel="0" collapsed="false">
      <c r="A35" s="4"/>
      <c r="B35" s="21"/>
      <c r="C35" s="21"/>
      <c r="D35" s="21"/>
      <c r="E35" s="21"/>
      <c r="F35" s="21"/>
    </row>
    <row r="36" customFormat="false" ht="12.75" hidden="false" customHeight="false" outlineLevel="0" collapsed="false">
      <c r="A36" s="4"/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4"/>
      <c r="B37" s="21"/>
      <c r="C37" s="21"/>
      <c r="D37" s="21"/>
      <c r="E37" s="21"/>
      <c r="F37" s="21"/>
    </row>
    <row r="38" customFormat="false" ht="12.75" hidden="false" customHeight="false" outlineLevel="0" collapsed="false">
      <c r="A38" s="4"/>
      <c r="B38" s="21"/>
      <c r="C38" s="21"/>
      <c r="D38" s="21"/>
      <c r="E38" s="21"/>
      <c r="F38" s="21"/>
    </row>
    <row r="39" customFormat="false" ht="12.75" hidden="false" customHeight="false" outlineLevel="0" collapsed="false">
      <c r="A39" s="4"/>
      <c r="B39" s="21"/>
      <c r="C39" s="21"/>
      <c r="D39" s="21"/>
      <c r="E39" s="21"/>
      <c r="F39" s="21"/>
    </row>
    <row r="40" customFormat="false" ht="12.75" hidden="false" customHeight="false" outlineLevel="0" collapsed="false">
      <c r="A40" s="4"/>
      <c r="B40" s="21"/>
      <c r="C40" s="21"/>
      <c r="D40" s="21"/>
      <c r="E40" s="21"/>
      <c r="F40" s="21"/>
    </row>
    <row r="41" customFormat="false" ht="12.75" hidden="false" customHeight="false" outlineLevel="0" collapsed="false">
      <c r="A41" s="4"/>
      <c r="B41" s="21"/>
      <c r="C41" s="21"/>
      <c r="D41" s="21"/>
      <c r="E41" s="21"/>
      <c r="F41" s="21"/>
    </row>
    <row r="42" customFormat="false" ht="12.75" hidden="false" customHeight="false" outlineLevel="0" collapsed="false">
      <c r="A42" s="4"/>
      <c r="B42" s="21"/>
      <c r="C42" s="21"/>
      <c r="D42" s="21"/>
      <c r="E42" s="21"/>
      <c r="F42" s="21"/>
    </row>
    <row r="43" customFormat="false" ht="12.75" hidden="false" customHeight="false" outlineLevel="0" collapsed="false">
      <c r="A43" s="4"/>
      <c r="B43" s="21"/>
      <c r="C43" s="21"/>
      <c r="D43" s="21"/>
      <c r="E43" s="21"/>
      <c r="F43" s="21"/>
    </row>
    <row r="44" customFormat="false" ht="12.75" hidden="false" customHeight="false" outlineLevel="0" collapsed="false">
      <c r="A44" s="4"/>
      <c r="B44" s="21"/>
      <c r="C44" s="21"/>
      <c r="D44" s="21"/>
      <c r="E44" s="21"/>
      <c r="F44" s="21"/>
    </row>
    <row r="45" customFormat="false" ht="12.75" hidden="false" customHeight="false" outlineLevel="0" collapsed="false">
      <c r="A45" s="4"/>
      <c r="B45" s="21"/>
      <c r="C45" s="21"/>
      <c r="D45" s="21"/>
      <c r="E45" s="21"/>
      <c r="F45" s="21"/>
    </row>
    <row r="46" customFormat="false" ht="12.75" hidden="false" customHeight="false" outlineLevel="0" collapsed="false">
      <c r="A46" s="4"/>
      <c r="B46" s="21"/>
      <c r="C46" s="21"/>
      <c r="D46" s="21"/>
      <c r="E46" s="21"/>
      <c r="F46" s="21"/>
    </row>
    <row r="47" customFormat="false" ht="12.75" hidden="false" customHeight="false" outlineLevel="0" collapsed="false">
      <c r="A47" s="4"/>
      <c r="B47" s="21"/>
      <c r="C47" s="21"/>
      <c r="D47" s="21"/>
      <c r="E47" s="21"/>
      <c r="F47" s="21"/>
    </row>
    <row r="48" customFormat="false" ht="12.75" hidden="false" customHeight="false" outlineLevel="0" collapsed="false">
      <c r="A48" s="4"/>
      <c r="B48" s="21"/>
      <c r="C48" s="21"/>
      <c r="D48" s="21"/>
      <c r="E48" s="21"/>
      <c r="F48" s="21"/>
    </row>
    <row r="49" customFormat="false" ht="12.75" hidden="false" customHeight="false" outlineLevel="0" collapsed="false">
      <c r="A49" s="4"/>
      <c r="B49" s="21"/>
      <c r="C49" s="21"/>
      <c r="D49" s="21"/>
      <c r="E49" s="21"/>
      <c r="F49" s="21"/>
    </row>
    <row r="50" customFormat="false" ht="12.75" hidden="false" customHeight="false" outlineLevel="0" collapsed="false">
      <c r="A50" s="4"/>
      <c r="B50" s="21"/>
      <c r="C50" s="21"/>
      <c r="D50" s="21"/>
      <c r="E50" s="21"/>
      <c r="F50" s="21"/>
    </row>
    <row r="51" customFormat="false" ht="12.75" hidden="false" customHeight="false" outlineLevel="0" collapsed="false">
      <c r="A51" s="4"/>
      <c r="B51" s="21"/>
      <c r="C51" s="21"/>
      <c r="D51" s="21"/>
      <c r="E51" s="21"/>
      <c r="F51" s="21"/>
    </row>
    <row r="52" customFormat="false" ht="12.75" hidden="false" customHeight="false" outlineLevel="0" collapsed="false">
      <c r="A52" s="4"/>
      <c r="B52" s="21"/>
      <c r="C52" s="21"/>
      <c r="D52" s="21"/>
      <c r="E52" s="21"/>
      <c r="F52" s="21"/>
    </row>
    <row r="53" customFormat="false" ht="12.75" hidden="false" customHeight="false" outlineLevel="0" collapsed="false">
      <c r="A53" s="4"/>
      <c r="B53" s="21"/>
      <c r="C53" s="21"/>
      <c r="D53" s="21"/>
      <c r="E53" s="21"/>
      <c r="F53" s="21"/>
    </row>
    <row r="54" customFormat="false" ht="12.75" hidden="false" customHeight="false" outlineLevel="0" collapsed="false">
      <c r="A54" s="4"/>
      <c r="B54" s="21"/>
      <c r="C54" s="21"/>
      <c r="D54" s="21"/>
      <c r="E54" s="21"/>
      <c r="F54" s="21"/>
    </row>
    <row r="55" customFormat="false" ht="12.75" hidden="false" customHeight="false" outlineLevel="0" collapsed="false">
      <c r="A55" s="4"/>
      <c r="B55" s="21"/>
      <c r="C55" s="21"/>
      <c r="D55" s="21"/>
      <c r="E55" s="21"/>
      <c r="F55" s="21"/>
    </row>
    <row r="56" customFormat="false" ht="12.75" hidden="false" customHeight="false" outlineLevel="0" collapsed="false">
      <c r="A56" s="4"/>
      <c r="B56" s="21"/>
      <c r="C56" s="21"/>
      <c r="D56" s="21"/>
      <c r="E56" s="21"/>
      <c r="F56" s="21"/>
    </row>
    <row r="57" customFormat="false" ht="12.75" hidden="false" customHeight="false" outlineLevel="0" collapsed="false">
      <c r="A57" s="4"/>
      <c r="B57" s="21"/>
      <c r="C57" s="21"/>
      <c r="D57" s="21"/>
      <c r="E57" s="21"/>
      <c r="F57" s="21"/>
    </row>
    <row r="58" customFormat="false" ht="12.75" hidden="false" customHeight="false" outlineLevel="0" collapsed="false">
      <c r="A58" s="4"/>
      <c r="B58" s="21"/>
      <c r="C58" s="21"/>
      <c r="D58" s="21"/>
      <c r="E58" s="21"/>
      <c r="F58" s="21"/>
    </row>
    <row r="59" customFormat="false" ht="12.75" hidden="false" customHeight="false" outlineLevel="0" collapsed="false">
      <c r="A59" s="4"/>
      <c r="B59" s="21"/>
      <c r="C59" s="21"/>
      <c r="D59" s="21"/>
      <c r="E59" s="21"/>
      <c r="F59" s="21"/>
    </row>
    <row r="60" customFormat="false" ht="12.75" hidden="false" customHeight="false" outlineLevel="0" collapsed="false">
      <c r="A60" s="4"/>
      <c r="B60" s="21"/>
      <c r="C60" s="21"/>
      <c r="D60" s="21"/>
      <c r="E60" s="21"/>
      <c r="F60" s="21"/>
    </row>
    <row r="61" customFormat="false" ht="12.75" hidden="false" customHeight="false" outlineLevel="0" collapsed="false">
      <c r="A61" s="4"/>
      <c r="B61" s="21"/>
      <c r="C61" s="21"/>
      <c r="D61" s="21"/>
      <c r="E61" s="21"/>
      <c r="F61" s="21"/>
    </row>
    <row r="62" customFormat="false" ht="12.75" hidden="false" customHeight="false" outlineLevel="0" collapsed="false">
      <c r="A62" s="4"/>
      <c r="B62" s="21"/>
      <c r="C62" s="21"/>
      <c r="D62" s="21"/>
      <c r="E62" s="21"/>
      <c r="F62" s="21"/>
    </row>
    <row r="63" customFormat="false" ht="12.75" hidden="false" customHeight="false" outlineLevel="0" collapsed="false">
      <c r="A63" s="4"/>
      <c r="B63" s="21"/>
      <c r="C63" s="21"/>
      <c r="D63" s="21"/>
      <c r="E63" s="21"/>
      <c r="F63" s="21"/>
    </row>
    <row r="64" customFormat="false" ht="12.75" hidden="false" customHeight="false" outlineLevel="0" collapsed="false">
      <c r="A64" s="4"/>
      <c r="B64" s="21"/>
      <c r="C64" s="21"/>
      <c r="D64" s="21"/>
      <c r="E64" s="21"/>
      <c r="F64" s="21"/>
    </row>
    <row r="65" customFormat="false" ht="12.75" hidden="false" customHeight="false" outlineLevel="0" collapsed="false">
      <c r="A65" s="4"/>
      <c r="B65" s="21"/>
      <c r="C65" s="21"/>
      <c r="D65" s="21"/>
      <c r="E65" s="21"/>
      <c r="F65" s="21"/>
    </row>
    <row r="66" customFormat="false" ht="12.75" hidden="false" customHeight="false" outlineLevel="0" collapsed="false">
      <c r="A66" s="4"/>
      <c r="B66" s="21"/>
      <c r="C66" s="21"/>
      <c r="D66" s="21"/>
      <c r="E66" s="21"/>
      <c r="F66" s="21"/>
    </row>
    <row r="67" customFormat="false" ht="12.75" hidden="false" customHeight="false" outlineLevel="0" collapsed="false">
      <c r="A67" s="4"/>
      <c r="B67" s="21"/>
      <c r="C67" s="21"/>
      <c r="D67" s="21"/>
      <c r="E67" s="21"/>
      <c r="F67" s="21"/>
    </row>
    <row r="68" customFormat="false" ht="12.75" hidden="false" customHeight="false" outlineLevel="0" collapsed="false">
      <c r="A68" s="4"/>
      <c r="B68" s="21"/>
      <c r="C68" s="21"/>
      <c r="D68" s="21"/>
      <c r="E68" s="21"/>
      <c r="F68" s="21"/>
    </row>
    <row r="69" customFormat="false" ht="12.75" hidden="false" customHeight="false" outlineLevel="0" collapsed="false">
      <c r="A69" s="4"/>
      <c r="B69" s="21"/>
      <c r="C69" s="21"/>
      <c r="D69" s="21"/>
      <c r="E69" s="21"/>
      <c r="F69" s="21"/>
    </row>
    <row r="70" customFormat="false" ht="12.75" hidden="false" customHeight="false" outlineLevel="0" collapsed="false">
      <c r="A70" s="4"/>
      <c r="B70" s="21"/>
      <c r="C70" s="21"/>
      <c r="D70" s="21"/>
      <c r="E70" s="21"/>
      <c r="F70" s="21"/>
    </row>
    <row r="71" customFormat="false" ht="12.75" hidden="false" customHeight="false" outlineLevel="0" collapsed="false">
      <c r="A71" s="4"/>
      <c r="B71" s="21"/>
      <c r="C71" s="21"/>
      <c r="D71" s="21"/>
      <c r="E71" s="21"/>
      <c r="F71" s="21"/>
    </row>
    <row r="72" customFormat="false" ht="12.75" hidden="false" customHeight="false" outlineLevel="0" collapsed="false">
      <c r="A72" s="4"/>
      <c r="B72" s="21"/>
      <c r="C72" s="21"/>
      <c r="D72" s="21"/>
      <c r="E72" s="21"/>
      <c r="F72" s="21"/>
    </row>
    <row r="73" customFormat="false" ht="12.75" hidden="false" customHeight="false" outlineLevel="0" collapsed="false">
      <c r="A73" s="4"/>
      <c r="B73" s="21"/>
      <c r="C73" s="21"/>
      <c r="D73" s="21"/>
      <c r="E73" s="21"/>
      <c r="F73" s="21"/>
    </row>
    <row r="74" customFormat="false" ht="12.75" hidden="false" customHeight="false" outlineLevel="0" collapsed="false">
      <c r="A74" s="4"/>
      <c r="B74" s="21"/>
      <c r="C74" s="21"/>
      <c r="D74" s="21"/>
      <c r="E74" s="21"/>
      <c r="F74" s="21"/>
    </row>
    <row r="75" customFormat="false" ht="12.75" hidden="false" customHeight="false" outlineLevel="0" collapsed="false">
      <c r="A75" s="4"/>
      <c r="B75" s="21"/>
      <c r="C75" s="21"/>
      <c r="D75" s="21"/>
      <c r="E75" s="21"/>
      <c r="F75" s="21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  <c r="D77" s="17" t="s">
        <v>22</v>
      </c>
    </row>
    <row r="78" customFormat="false" ht="12.75" hidden="false" customHeight="false" outlineLevel="0" collapsed="false">
      <c r="A78" s="16"/>
      <c r="D78" s="17"/>
    </row>
    <row r="79" customFormat="false" ht="12.75" hidden="false" customHeight="false" outlineLevel="0" collapsed="false">
      <c r="A79" s="16"/>
      <c r="D79" s="17" t="s">
        <v>23</v>
      </c>
    </row>
    <row r="80" customFormat="false" ht="12.75" hidden="false" customHeight="false" outlineLevel="0" collapsed="false">
      <c r="A80" s="16"/>
      <c r="D80" s="17"/>
    </row>
    <row r="81" customFormat="false" ht="12.75" hidden="false" customHeight="false" outlineLevel="0" collapsed="false">
      <c r="D81" s="17" t="s">
        <v>24</v>
      </c>
    </row>
  </sheetData>
  <mergeCells count="6">
    <mergeCell ref="E2:F2"/>
    <mergeCell ref="E3:F3"/>
    <mergeCell ref="E4:F4"/>
    <mergeCell ref="A5:C5"/>
    <mergeCell ref="E5:F5"/>
    <mergeCell ref="A8:D8"/>
  </mergeCells>
  <dataValidations count="2">
    <dataValidation allowBlank="true" errorStyle="stop" operator="between" showDropDown="false" showErrorMessage="true" showInputMessage="false" sqref="A11:A75" type="list">
      <formula1>ESPECIE</formula1>
      <formula2>0</formula2>
    </dataValidation>
    <dataValidation allowBlank="true" errorStyle="stop" operator="between" showDropDown="false" showErrorMessage="true" showInputMessage="false" sqref="B11:B75" type="list">
      <formula1>INDIRECT(A11)</formula1>
      <formula2>0</formula2>
    </dataValidation>
  </dataValidations>
  <printOptions headings="false" gridLines="false" gridLinesSet="true" horizontalCentered="true" verticalCentered="true"/>
  <pageMargins left="0.75" right="0.75" top="0.825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71484375" defaultRowHeight="12.75" zeroHeight="false" outlineLevelRow="0" outlineLevelCol="0"/>
  <cols>
    <col collapsed="false" customWidth="true" hidden="false" outlineLevel="0" max="2" min="1" style="0" width="17.88"/>
    <col collapsed="false" customWidth="true" hidden="false" outlineLevel="0" max="3" min="3" style="0" width="13.7"/>
    <col collapsed="false" customWidth="true" hidden="false" outlineLevel="0" max="4" min="4" style="0" width="15.72"/>
    <col collapsed="false" customWidth="true" hidden="false" outlineLevel="0" max="5" min="5" style="0" width="10.85"/>
    <col collapsed="false" customWidth="true" hidden="false" outlineLevel="0" max="6" min="6" style="0" width="11.58"/>
    <col collapsed="false" customWidth="true" hidden="false" outlineLevel="0" max="7" min="7" style="0" width="10.59"/>
    <col collapsed="false" customWidth="true" hidden="false" outlineLevel="0" max="8" min="8" style="0" width="14.86"/>
    <col collapsed="false" customWidth="true" hidden="false" outlineLevel="0" max="9" min="9" style="0" width="8.87"/>
    <col collapsed="false" customWidth="true" hidden="false" outlineLevel="0" max="10" min="10" style="0" width="12.57"/>
    <col collapsed="false" customWidth="true" hidden="false" outlineLevel="0" max="11" min="11" style="0" width="10.59"/>
    <col collapsed="false" customWidth="true" hidden="false" outlineLevel="0" max="12" min="12" style="0" width="12.8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F2" s="2" t="s">
        <v>0</v>
      </c>
      <c r="G2" s="2"/>
      <c r="H2" s="2"/>
      <c r="I2" s="22"/>
      <c r="J2" s="22"/>
      <c r="K2" s="22"/>
      <c r="L2" s="22"/>
    </row>
    <row r="3" customFormat="false" ht="12.75" hidden="false" customHeight="false" outlineLevel="0" collapsed="false">
      <c r="F3" s="2" t="s">
        <v>1</v>
      </c>
      <c r="G3" s="2"/>
      <c r="H3" s="2"/>
      <c r="I3" s="4" t="s">
        <v>2</v>
      </c>
      <c r="J3" s="4"/>
      <c r="K3" s="4"/>
      <c r="L3" s="4"/>
    </row>
    <row r="4" customFormat="false" ht="12.75" hidden="false" customHeight="false" outlineLevel="0" collapsed="false">
      <c r="B4" s="3"/>
      <c r="F4" s="2" t="s">
        <v>3</v>
      </c>
      <c r="G4" s="2"/>
      <c r="H4" s="2"/>
      <c r="I4" s="22"/>
      <c r="J4" s="22"/>
      <c r="K4" s="22"/>
      <c r="L4" s="22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2" t="s">
        <v>5</v>
      </c>
      <c r="G5" s="2"/>
      <c r="H5" s="2"/>
      <c r="I5" s="22"/>
      <c r="J5" s="22"/>
      <c r="K5" s="22"/>
      <c r="L5" s="22"/>
    </row>
    <row r="6" customFormat="false" ht="12.75" hidden="false" customHeight="false" outlineLevel="0" collapsed="false">
      <c r="A6" s="6"/>
      <c r="B6" s="6"/>
      <c r="C6" s="6"/>
      <c r="D6" s="6"/>
      <c r="E6" s="3"/>
      <c r="F6" s="3"/>
      <c r="G6" s="3"/>
      <c r="H6" s="3"/>
      <c r="L6" s="8"/>
    </row>
    <row r="7" customFormat="false" ht="12.75" hidden="false" customHeight="false" outlineLevel="0" collapsed="false">
      <c r="A7" s="3"/>
      <c r="B7" s="3"/>
      <c r="J7" s="9" t="s">
        <v>6</v>
      </c>
      <c r="K7" s="10"/>
      <c r="L7" s="8"/>
    </row>
    <row r="8" customFormat="false" ht="14.25" hidden="false" customHeight="true" outlineLevel="0" collapsed="false">
      <c r="A8" s="11" t="s">
        <v>28</v>
      </c>
      <c r="B8" s="11"/>
      <c r="C8" s="11"/>
      <c r="D8" s="11"/>
      <c r="E8" s="11"/>
      <c r="L8" s="12"/>
    </row>
    <row r="10" customFormat="false" ht="32.25" hidden="false" customHeight="true" outlineLevel="0" collapsed="false">
      <c r="A10" s="13" t="s">
        <v>8</v>
      </c>
      <c r="B10" s="14" t="s">
        <v>9</v>
      </c>
      <c r="C10" s="14" t="s">
        <v>29</v>
      </c>
      <c r="D10" s="13" t="s">
        <v>12</v>
      </c>
      <c r="E10" s="13" t="s">
        <v>13</v>
      </c>
      <c r="F10" s="14" t="s">
        <v>14</v>
      </c>
      <c r="G10" s="14" t="s">
        <v>15</v>
      </c>
      <c r="H10" s="14" t="s">
        <v>16</v>
      </c>
      <c r="I10" s="13" t="s">
        <v>30</v>
      </c>
      <c r="J10" s="14" t="s">
        <v>31</v>
      </c>
      <c r="K10" s="14" t="s">
        <v>19</v>
      </c>
      <c r="L10" s="14" t="s">
        <v>32</v>
      </c>
    </row>
    <row r="11" customFormat="false" ht="12.75" hidden="false" customHeight="false" outlineLevel="0" collapsed="false">
      <c r="A11" s="4"/>
      <c r="B11" s="21"/>
      <c r="C11" s="21"/>
      <c r="D11" s="21"/>
      <c r="E11" s="21"/>
      <c r="F11" s="15"/>
      <c r="G11" s="15"/>
      <c r="H11" s="21"/>
      <c r="I11" s="21"/>
      <c r="J11" s="21"/>
      <c r="K11" s="21"/>
      <c r="L11" s="4"/>
    </row>
    <row r="12" customFormat="false" ht="12.75" hidden="false" customHeight="false" outlineLevel="0" collapsed="false">
      <c r="A12" s="4"/>
      <c r="B12" s="21"/>
      <c r="C12" s="21"/>
      <c r="D12" s="21"/>
      <c r="E12" s="21"/>
      <c r="F12" s="15"/>
      <c r="G12" s="15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4"/>
      <c r="B13" s="21"/>
      <c r="C13" s="21"/>
      <c r="D13" s="21"/>
      <c r="E13" s="21"/>
      <c r="F13" s="15"/>
      <c r="G13" s="15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4"/>
      <c r="B14" s="21"/>
      <c r="C14" s="21"/>
      <c r="D14" s="21"/>
      <c r="E14" s="21"/>
      <c r="F14" s="15"/>
      <c r="G14" s="15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4"/>
      <c r="B15" s="21"/>
      <c r="C15" s="21"/>
      <c r="D15" s="21"/>
      <c r="E15" s="21"/>
      <c r="F15" s="15"/>
      <c r="G15" s="15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4"/>
      <c r="B16" s="21"/>
      <c r="C16" s="21"/>
      <c r="D16" s="21"/>
      <c r="E16" s="21"/>
      <c r="F16" s="15"/>
      <c r="G16" s="15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4"/>
      <c r="B17" s="21"/>
      <c r="C17" s="21"/>
      <c r="D17" s="21"/>
      <c r="E17" s="21"/>
      <c r="F17" s="15"/>
      <c r="G17" s="15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4"/>
      <c r="B18" s="21"/>
      <c r="C18" s="21"/>
      <c r="D18" s="21"/>
      <c r="E18" s="21"/>
      <c r="F18" s="15"/>
      <c r="G18" s="15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4"/>
      <c r="B19" s="21"/>
      <c r="C19" s="21"/>
      <c r="D19" s="21"/>
      <c r="E19" s="21"/>
      <c r="F19" s="15"/>
      <c r="G19" s="15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4"/>
      <c r="B20" s="21"/>
      <c r="C20" s="21"/>
      <c r="D20" s="21"/>
      <c r="E20" s="21"/>
      <c r="F20" s="15"/>
      <c r="G20" s="15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4"/>
      <c r="B21" s="21"/>
      <c r="C21" s="21"/>
      <c r="D21" s="21"/>
      <c r="E21" s="21"/>
      <c r="F21" s="15"/>
      <c r="G21" s="15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4"/>
      <c r="B22" s="21"/>
      <c r="C22" s="21"/>
      <c r="D22" s="21"/>
      <c r="E22" s="21"/>
      <c r="F22" s="15"/>
      <c r="G22" s="15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4"/>
      <c r="B23" s="21"/>
      <c r="C23" s="21"/>
      <c r="D23" s="21"/>
      <c r="E23" s="21"/>
      <c r="F23" s="15"/>
      <c r="G23" s="15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4"/>
      <c r="B24" s="21"/>
      <c r="C24" s="21"/>
      <c r="D24" s="21"/>
      <c r="E24" s="21"/>
      <c r="F24" s="15"/>
      <c r="G24" s="15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4"/>
      <c r="B25" s="21"/>
      <c r="C25" s="21"/>
      <c r="D25" s="21"/>
      <c r="E25" s="21"/>
      <c r="F25" s="15"/>
      <c r="G25" s="15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4"/>
      <c r="B26" s="21"/>
      <c r="C26" s="21"/>
      <c r="D26" s="21"/>
      <c r="E26" s="21"/>
      <c r="F26" s="15"/>
      <c r="G26" s="15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4"/>
      <c r="B27" s="21"/>
      <c r="C27" s="21"/>
      <c r="D27" s="21"/>
      <c r="E27" s="21"/>
      <c r="F27" s="15"/>
      <c r="G27" s="15"/>
      <c r="H27" s="21"/>
      <c r="I27" s="21"/>
      <c r="J27" s="21"/>
      <c r="K27" s="21"/>
      <c r="L27" s="21"/>
    </row>
    <row r="28" customFormat="false" ht="12.75" hidden="false" customHeight="false" outlineLevel="0" collapsed="false">
      <c r="A28" s="4"/>
      <c r="B28" s="21"/>
      <c r="C28" s="21"/>
      <c r="D28" s="21"/>
      <c r="E28" s="21"/>
      <c r="F28" s="15"/>
      <c r="G28" s="15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16" t="s">
        <v>20</v>
      </c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  <c r="E32" s="17" t="s">
        <v>22</v>
      </c>
      <c r="F32" s="17"/>
      <c r="G32" s="17"/>
      <c r="H32" s="17"/>
      <c r="I32" s="17"/>
    </row>
    <row r="33" customFormat="false" ht="12.75" hidden="false" customHeight="false" outlineLevel="0" collapsed="false">
      <c r="A33" s="16"/>
      <c r="E33" s="17"/>
      <c r="F33" s="17"/>
      <c r="G33" s="17"/>
      <c r="H33" s="17"/>
      <c r="I33" s="17"/>
    </row>
    <row r="34" customFormat="false" ht="12.75" hidden="false" customHeight="false" outlineLevel="0" collapsed="false">
      <c r="E34" s="17" t="s">
        <v>23</v>
      </c>
      <c r="F34" s="17"/>
      <c r="G34" s="17"/>
      <c r="H34" s="17"/>
      <c r="I34" s="17"/>
    </row>
    <row r="35" customFormat="false" ht="12.75" hidden="false" customHeight="false" outlineLevel="0" collapsed="false">
      <c r="E35" s="17"/>
      <c r="F35" s="17"/>
      <c r="G35" s="17"/>
      <c r="H35" s="17"/>
      <c r="I35" s="17"/>
    </row>
    <row r="36" customFormat="false" ht="12.75" hidden="false" customHeight="false" outlineLevel="0" collapsed="false">
      <c r="E36" s="17" t="s">
        <v>24</v>
      </c>
      <c r="F36" s="17"/>
      <c r="G36" s="17"/>
      <c r="H36" s="17"/>
      <c r="I36" s="17"/>
    </row>
  </sheetData>
  <mergeCells count="6">
    <mergeCell ref="I2:L2"/>
    <mergeCell ref="I3:L3"/>
    <mergeCell ref="I4:L4"/>
    <mergeCell ref="A5:E5"/>
    <mergeCell ref="I5:L5"/>
    <mergeCell ref="A8:E8"/>
  </mergeCells>
  <dataValidations count="4">
    <dataValidation allowBlank="true" errorStyle="stop" operator="between" showDropDown="false" showErrorMessage="true" showInputMessage="false" sqref="A11:A28" type="list">
      <formula1>ESPECIE</formula1>
      <formula2>0</formula2>
    </dataValidation>
    <dataValidation allowBlank="true" errorStyle="stop" operator="between" showDropDown="false" showErrorMessage="true" showInputMessage="false" sqref="B11:B28" type="list">
      <formula1>INDIRECT(A11)</formula1>
      <formula2>0</formula2>
    </dataValidation>
    <dataValidation allowBlank="true" errorStyle="stop" operator="between" showDropDown="false" showErrorMessage="true" showInputMessage="false" sqref="G11:G28" type="list">
      <formula1>INDIRECT(F11)</formula1>
      <formula2>0</formula2>
    </dataValidation>
    <dataValidation allowBlank="true" errorStyle="stop" operator="between" showDropDown="false" showErrorMessage="true" showInputMessage="false" sqref="F11:F28" type="list">
      <formula1>Datos!$P$2:$P$9</formula1>
      <formula2>0</formula2>
    </dataValidation>
  </dataValidations>
  <printOptions headings="false" gridLines="false" gridLinesSet="true" horizontalCentered="true" verticalCentered="true"/>
  <pageMargins left="0.520138888888889" right="0.602083333333333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1484375" defaultRowHeight="12.75" zeroHeight="false" outlineLevelRow="0" outlineLevelCol="0"/>
  <cols>
    <col collapsed="false" customWidth="true" hidden="false" outlineLevel="0" max="2" min="1" style="0" width="17.88"/>
    <col collapsed="false" customWidth="true" hidden="false" outlineLevel="0" max="3" min="3" style="0" width="13.7"/>
    <col collapsed="false" customWidth="true" hidden="false" outlineLevel="0" max="4" min="4" style="0" width="15.72"/>
    <col collapsed="false" customWidth="true" hidden="false" outlineLevel="0" max="5" min="5" style="0" width="10.85"/>
    <col collapsed="false" customWidth="true" hidden="false" outlineLevel="0" max="6" min="6" style="0" width="11.58"/>
    <col collapsed="false" customWidth="true" hidden="false" outlineLevel="0" max="7" min="7" style="0" width="10.59"/>
    <col collapsed="false" customWidth="true" hidden="false" outlineLevel="0" max="8" min="8" style="0" width="14.86"/>
    <col collapsed="false" customWidth="true" hidden="false" outlineLevel="0" max="9" min="9" style="0" width="8.87"/>
    <col collapsed="false" customWidth="true" hidden="false" outlineLevel="0" max="10" min="10" style="0" width="12.57"/>
    <col collapsed="false" customWidth="true" hidden="false" outlineLevel="0" max="11" min="11" style="0" width="10.59"/>
    <col collapsed="false" customWidth="true" hidden="false" outlineLevel="0" max="12" min="12" style="0" width="12.8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F2" s="2" t="s">
        <v>0</v>
      </c>
      <c r="G2" s="2"/>
      <c r="H2" s="2"/>
      <c r="I2" s="22"/>
      <c r="J2" s="22"/>
      <c r="K2" s="22"/>
      <c r="L2" s="22"/>
    </row>
    <row r="3" customFormat="false" ht="12.75" hidden="false" customHeight="false" outlineLevel="0" collapsed="false">
      <c r="F3" s="2" t="s">
        <v>1</v>
      </c>
      <c r="G3" s="2"/>
      <c r="H3" s="2"/>
      <c r="I3" s="4" t="s">
        <v>2</v>
      </c>
      <c r="J3" s="4"/>
      <c r="K3" s="4"/>
      <c r="L3" s="4"/>
    </row>
    <row r="4" customFormat="false" ht="12.75" hidden="false" customHeight="false" outlineLevel="0" collapsed="false">
      <c r="B4" s="3"/>
      <c r="F4" s="2" t="s">
        <v>3</v>
      </c>
      <c r="G4" s="2"/>
      <c r="H4" s="2"/>
      <c r="I4" s="22"/>
      <c r="J4" s="22"/>
      <c r="K4" s="22"/>
      <c r="L4" s="22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2" t="s">
        <v>5</v>
      </c>
      <c r="G5" s="2"/>
      <c r="H5" s="2"/>
      <c r="I5" s="22"/>
      <c r="J5" s="22"/>
      <c r="K5" s="22"/>
      <c r="L5" s="22"/>
    </row>
    <row r="6" customFormat="false" ht="12.75" hidden="false" customHeight="false" outlineLevel="0" collapsed="false">
      <c r="A6" s="6"/>
      <c r="B6" s="6"/>
      <c r="C6" s="6"/>
      <c r="D6" s="6"/>
      <c r="E6" s="3"/>
      <c r="F6" s="3"/>
      <c r="G6" s="3"/>
      <c r="H6" s="3"/>
      <c r="L6" s="8"/>
    </row>
    <row r="7" customFormat="false" ht="12.75" hidden="false" customHeight="false" outlineLevel="0" collapsed="false">
      <c r="A7" s="3"/>
      <c r="B7" s="3"/>
      <c r="J7" s="9" t="s">
        <v>6</v>
      </c>
      <c r="K7" s="10"/>
      <c r="L7" s="8"/>
    </row>
    <row r="8" customFormat="false" ht="14.25" hidden="false" customHeight="true" outlineLevel="0" collapsed="false">
      <c r="A8" s="11" t="s">
        <v>33</v>
      </c>
      <c r="B8" s="11"/>
      <c r="C8" s="11"/>
      <c r="D8" s="11"/>
      <c r="E8" s="11"/>
      <c r="L8" s="12"/>
    </row>
    <row r="10" customFormat="false" ht="32.25" hidden="false" customHeight="true" outlineLevel="0" collapsed="false">
      <c r="A10" s="13" t="s">
        <v>8</v>
      </c>
      <c r="B10" s="14" t="s">
        <v>9</v>
      </c>
      <c r="C10" s="14" t="s">
        <v>29</v>
      </c>
      <c r="D10" s="13" t="s">
        <v>12</v>
      </c>
      <c r="E10" s="13" t="s">
        <v>13</v>
      </c>
      <c r="F10" s="14" t="s">
        <v>14</v>
      </c>
      <c r="G10" s="14" t="s">
        <v>15</v>
      </c>
      <c r="H10" s="14" t="s">
        <v>16</v>
      </c>
      <c r="I10" s="13" t="s">
        <v>30</v>
      </c>
      <c r="J10" s="14" t="s">
        <v>31</v>
      </c>
      <c r="K10" s="14" t="s">
        <v>19</v>
      </c>
      <c r="L10" s="14" t="s">
        <v>32</v>
      </c>
    </row>
    <row r="11" customFormat="false" ht="12.75" hidden="false" customHeight="false" outlineLevel="0" collapsed="false">
      <c r="A11" s="4"/>
      <c r="B11" s="21"/>
      <c r="C11" s="21"/>
      <c r="D11" s="21"/>
      <c r="E11" s="21"/>
      <c r="F11" s="15"/>
      <c r="G11" s="15"/>
      <c r="H11" s="21"/>
      <c r="I11" s="21"/>
      <c r="J11" s="21"/>
      <c r="K11" s="21"/>
      <c r="L11" s="4"/>
    </row>
    <row r="12" customFormat="false" ht="12.75" hidden="false" customHeight="false" outlineLevel="0" collapsed="false">
      <c r="A12" s="4"/>
      <c r="B12" s="21"/>
      <c r="C12" s="21"/>
      <c r="D12" s="21"/>
      <c r="E12" s="21"/>
      <c r="F12" s="15"/>
      <c r="G12" s="15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4"/>
      <c r="B13" s="21"/>
      <c r="C13" s="21"/>
      <c r="D13" s="21"/>
      <c r="E13" s="21"/>
      <c r="F13" s="15"/>
      <c r="G13" s="15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4"/>
      <c r="B14" s="21"/>
      <c r="C14" s="21"/>
      <c r="D14" s="21"/>
      <c r="E14" s="21"/>
      <c r="F14" s="15"/>
      <c r="G14" s="15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4"/>
      <c r="B15" s="21"/>
      <c r="C15" s="21"/>
      <c r="D15" s="21"/>
      <c r="E15" s="21"/>
      <c r="F15" s="15"/>
      <c r="G15" s="15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4"/>
      <c r="B16" s="21"/>
      <c r="C16" s="21"/>
      <c r="D16" s="21"/>
      <c r="E16" s="21"/>
      <c r="F16" s="15"/>
      <c r="G16" s="15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4"/>
      <c r="B17" s="21"/>
      <c r="C17" s="21"/>
      <c r="D17" s="21"/>
      <c r="E17" s="21"/>
      <c r="F17" s="15"/>
      <c r="G17" s="15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4"/>
      <c r="B18" s="21"/>
      <c r="C18" s="21"/>
      <c r="D18" s="21"/>
      <c r="E18" s="21"/>
      <c r="F18" s="15"/>
      <c r="G18" s="15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4"/>
      <c r="B19" s="21"/>
      <c r="C19" s="21"/>
      <c r="D19" s="21"/>
      <c r="E19" s="21"/>
      <c r="F19" s="15"/>
      <c r="G19" s="15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4"/>
      <c r="B20" s="21"/>
      <c r="C20" s="21"/>
      <c r="D20" s="21"/>
      <c r="E20" s="21"/>
      <c r="F20" s="15"/>
      <c r="G20" s="15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4"/>
      <c r="B21" s="21"/>
      <c r="C21" s="21"/>
      <c r="D21" s="21"/>
      <c r="E21" s="21"/>
      <c r="F21" s="15"/>
      <c r="G21" s="15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4"/>
      <c r="B22" s="21"/>
      <c r="C22" s="21"/>
      <c r="D22" s="21"/>
      <c r="E22" s="21"/>
      <c r="F22" s="15"/>
      <c r="G22" s="15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4"/>
      <c r="B23" s="21"/>
      <c r="C23" s="21"/>
      <c r="D23" s="21"/>
      <c r="E23" s="21"/>
      <c r="F23" s="15"/>
      <c r="G23" s="15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4"/>
      <c r="B24" s="21"/>
      <c r="C24" s="21"/>
      <c r="D24" s="21"/>
      <c r="E24" s="21"/>
      <c r="F24" s="15"/>
      <c r="G24" s="15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4"/>
      <c r="B25" s="21"/>
      <c r="C25" s="21"/>
      <c r="D25" s="21"/>
      <c r="E25" s="21"/>
      <c r="F25" s="15"/>
      <c r="G25" s="15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4"/>
      <c r="B26" s="21"/>
      <c r="C26" s="21"/>
      <c r="D26" s="21"/>
      <c r="E26" s="21"/>
      <c r="F26" s="15"/>
      <c r="G26" s="15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4"/>
      <c r="B27" s="21"/>
      <c r="C27" s="21"/>
      <c r="D27" s="21"/>
      <c r="E27" s="21"/>
      <c r="F27" s="15"/>
      <c r="G27" s="15"/>
      <c r="H27" s="21"/>
      <c r="I27" s="21"/>
      <c r="J27" s="21"/>
      <c r="K27" s="21"/>
      <c r="L27" s="21"/>
    </row>
    <row r="28" customFormat="false" ht="12.75" hidden="false" customHeight="false" outlineLevel="0" collapsed="false">
      <c r="A28" s="4"/>
      <c r="B28" s="21"/>
      <c r="C28" s="21"/>
      <c r="D28" s="21"/>
      <c r="E28" s="21"/>
      <c r="F28" s="15"/>
      <c r="G28" s="15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16" t="s">
        <v>20</v>
      </c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  <c r="E32" s="17" t="s">
        <v>22</v>
      </c>
      <c r="F32" s="17"/>
      <c r="G32" s="17"/>
      <c r="H32" s="17"/>
      <c r="I32" s="17"/>
    </row>
    <row r="33" customFormat="false" ht="12.75" hidden="false" customHeight="false" outlineLevel="0" collapsed="false">
      <c r="A33" s="16"/>
      <c r="E33" s="17"/>
      <c r="F33" s="17"/>
      <c r="G33" s="17"/>
      <c r="H33" s="17"/>
      <c r="I33" s="17"/>
    </row>
    <row r="34" customFormat="false" ht="12.75" hidden="false" customHeight="false" outlineLevel="0" collapsed="false">
      <c r="E34" s="17" t="s">
        <v>23</v>
      </c>
      <c r="F34" s="17"/>
      <c r="G34" s="17"/>
      <c r="H34" s="17"/>
      <c r="I34" s="17"/>
    </row>
    <row r="35" customFormat="false" ht="12.75" hidden="false" customHeight="false" outlineLevel="0" collapsed="false">
      <c r="E35" s="17"/>
      <c r="F35" s="17"/>
      <c r="G35" s="17"/>
      <c r="H35" s="17"/>
      <c r="I35" s="17"/>
    </row>
    <row r="36" customFormat="false" ht="12.75" hidden="false" customHeight="false" outlineLevel="0" collapsed="false">
      <c r="E36" s="17" t="s">
        <v>24</v>
      </c>
      <c r="F36" s="17"/>
      <c r="G36" s="17"/>
      <c r="H36" s="17"/>
      <c r="I36" s="17"/>
    </row>
  </sheetData>
  <mergeCells count="6">
    <mergeCell ref="I2:L2"/>
    <mergeCell ref="I3:L3"/>
    <mergeCell ref="I4:L4"/>
    <mergeCell ref="A5:E5"/>
    <mergeCell ref="I5:L5"/>
    <mergeCell ref="A8:E8"/>
  </mergeCells>
  <dataValidations count="4">
    <dataValidation allowBlank="true" errorStyle="stop" operator="between" showDropDown="false" showErrorMessage="true" showInputMessage="false" sqref="A11:A28" type="list">
      <formula1>ESPECIE</formula1>
      <formula2>0</formula2>
    </dataValidation>
    <dataValidation allowBlank="true" errorStyle="stop" operator="between" showDropDown="false" showErrorMessage="true" showInputMessage="false" sqref="B11:B28" type="list">
      <formula1>INDIRECT(A11)</formula1>
      <formula2>0</formula2>
    </dataValidation>
    <dataValidation allowBlank="true" errorStyle="stop" operator="between" showDropDown="false" showErrorMessage="true" showInputMessage="false" sqref="G11:G28" type="list">
      <formula1>INDIRECT(F11)</formula1>
      <formula2>0</formula2>
    </dataValidation>
    <dataValidation allowBlank="true" errorStyle="stop" operator="between" showDropDown="false" showErrorMessage="true" showInputMessage="false" sqref="F11:F28" type="list">
      <formula1>Datos!$P$2:$P$9</formula1>
      <formula2>0</formula2>
    </dataValidation>
  </dataValidations>
  <printOptions headings="false" gridLines="false" gridLinesSet="true" horizontalCentered="true" verticalCentered="true"/>
  <pageMargins left="0.5" right="0.570833333333333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71484375" defaultRowHeight="12.75" zeroHeight="false" outlineLevelRow="0" outlineLevelCol="0"/>
  <cols>
    <col collapsed="false" customWidth="true" hidden="false" outlineLevel="0" max="2" min="1" style="0" width="17.88"/>
    <col collapsed="false" customWidth="true" hidden="false" outlineLevel="0" max="3" min="3" style="0" width="13.7"/>
    <col collapsed="false" customWidth="true" hidden="false" outlineLevel="0" max="4" min="4" style="0" width="15.72"/>
    <col collapsed="false" customWidth="true" hidden="false" outlineLevel="0" max="5" min="5" style="0" width="10.85"/>
    <col collapsed="false" customWidth="true" hidden="false" outlineLevel="0" max="6" min="6" style="0" width="11.58"/>
    <col collapsed="false" customWidth="true" hidden="false" outlineLevel="0" max="7" min="7" style="0" width="10.59"/>
    <col collapsed="false" customWidth="true" hidden="false" outlineLevel="0" max="8" min="8" style="0" width="14.86"/>
    <col collapsed="false" customWidth="true" hidden="false" outlineLevel="0" max="9" min="9" style="0" width="8.87"/>
    <col collapsed="false" customWidth="true" hidden="false" outlineLevel="0" max="10" min="10" style="0" width="12.57"/>
    <col collapsed="false" customWidth="true" hidden="false" outlineLevel="0" max="11" min="11" style="0" width="10.59"/>
    <col collapsed="false" customWidth="true" hidden="false" outlineLevel="0" max="12" min="12" style="0" width="12.8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F2" s="2" t="s">
        <v>0</v>
      </c>
      <c r="G2" s="2"/>
      <c r="H2" s="2"/>
      <c r="I2" s="22"/>
      <c r="J2" s="22"/>
      <c r="K2" s="22"/>
      <c r="L2" s="22"/>
    </row>
    <row r="3" customFormat="false" ht="12.75" hidden="false" customHeight="false" outlineLevel="0" collapsed="false">
      <c r="F3" s="2" t="s">
        <v>1</v>
      </c>
      <c r="G3" s="2"/>
      <c r="H3" s="2"/>
      <c r="I3" s="4" t="s">
        <v>2</v>
      </c>
      <c r="J3" s="4"/>
      <c r="K3" s="4"/>
      <c r="L3" s="4"/>
    </row>
    <row r="4" customFormat="false" ht="12.75" hidden="false" customHeight="false" outlineLevel="0" collapsed="false">
      <c r="B4" s="3"/>
      <c r="F4" s="2" t="s">
        <v>3</v>
      </c>
      <c r="G4" s="2"/>
      <c r="H4" s="2"/>
      <c r="I4" s="22"/>
      <c r="J4" s="22"/>
      <c r="K4" s="22"/>
      <c r="L4" s="22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2" t="s">
        <v>5</v>
      </c>
      <c r="G5" s="2"/>
      <c r="H5" s="2"/>
      <c r="I5" s="22"/>
      <c r="J5" s="22"/>
      <c r="K5" s="22"/>
      <c r="L5" s="22"/>
    </row>
    <row r="6" customFormat="false" ht="12.75" hidden="false" customHeight="false" outlineLevel="0" collapsed="false">
      <c r="A6" s="6"/>
      <c r="B6" s="6"/>
      <c r="C6" s="6"/>
      <c r="D6" s="6"/>
      <c r="E6" s="3"/>
      <c r="F6" s="3"/>
      <c r="G6" s="3"/>
      <c r="H6" s="3"/>
      <c r="L6" s="8"/>
    </row>
    <row r="7" customFormat="false" ht="12.75" hidden="false" customHeight="false" outlineLevel="0" collapsed="false">
      <c r="A7" s="3"/>
      <c r="B7" s="3"/>
      <c r="J7" s="9" t="s">
        <v>6</v>
      </c>
      <c r="K7" s="10"/>
      <c r="L7" s="8"/>
    </row>
    <row r="8" customFormat="false" ht="14.25" hidden="false" customHeight="true" outlineLevel="0" collapsed="false">
      <c r="A8" s="11" t="s">
        <v>34</v>
      </c>
      <c r="B8" s="11"/>
      <c r="C8" s="11"/>
      <c r="D8" s="11"/>
      <c r="E8" s="11"/>
      <c r="F8" s="11"/>
      <c r="L8" s="12"/>
    </row>
    <row r="10" customFormat="false" ht="32.25" hidden="false" customHeight="true" outlineLevel="0" collapsed="false">
      <c r="A10" s="13" t="s">
        <v>8</v>
      </c>
      <c r="B10" s="14" t="s">
        <v>9</v>
      </c>
      <c r="C10" s="14" t="s">
        <v>29</v>
      </c>
      <c r="D10" s="13" t="s">
        <v>12</v>
      </c>
      <c r="E10" s="13" t="s">
        <v>13</v>
      </c>
      <c r="F10" s="14" t="s">
        <v>14</v>
      </c>
      <c r="G10" s="14" t="s">
        <v>15</v>
      </c>
      <c r="H10" s="14" t="s">
        <v>16</v>
      </c>
      <c r="I10" s="13" t="s">
        <v>30</v>
      </c>
      <c r="J10" s="14" t="s">
        <v>31</v>
      </c>
      <c r="K10" s="14" t="s">
        <v>19</v>
      </c>
      <c r="L10" s="14" t="s">
        <v>32</v>
      </c>
    </row>
    <row r="11" customFormat="false" ht="12.75" hidden="false" customHeight="false" outlineLevel="0" collapsed="false">
      <c r="A11" s="4"/>
      <c r="B11" s="21"/>
      <c r="C11" s="21"/>
      <c r="D11" s="21"/>
      <c r="E11" s="21"/>
      <c r="F11" s="15"/>
      <c r="G11" s="15"/>
      <c r="H11" s="21"/>
      <c r="I11" s="21"/>
      <c r="J11" s="21"/>
      <c r="K11" s="21"/>
      <c r="L11" s="4"/>
    </row>
    <row r="12" customFormat="false" ht="12.75" hidden="false" customHeight="false" outlineLevel="0" collapsed="false">
      <c r="A12" s="4"/>
      <c r="B12" s="21"/>
      <c r="C12" s="21"/>
      <c r="D12" s="21"/>
      <c r="E12" s="21"/>
      <c r="F12" s="15"/>
      <c r="G12" s="15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4"/>
      <c r="B13" s="21"/>
      <c r="C13" s="21"/>
      <c r="D13" s="21"/>
      <c r="E13" s="21"/>
      <c r="F13" s="15"/>
      <c r="G13" s="15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4"/>
      <c r="B14" s="21"/>
      <c r="C14" s="21"/>
      <c r="D14" s="21"/>
      <c r="E14" s="21"/>
      <c r="F14" s="15"/>
      <c r="G14" s="15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4"/>
      <c r="B15" s="21"/>
      <c r="C15" s="21"/>
      <c r="D15" s="21"/>
      <c r="E15" s="21"/>
      <c r="F15" s="15"/>
      <c r="G15" s="15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4"/>
      <c r="B16" s="21"/>
      <c r="C16" s="21"/>
      <c r="D16" s="21"/>
      <c r="E16" s="21"/>
      <c r="F16" s="15"/>
      <c r="G16" s="15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4"/>
      <c r="B17" s="21"/>
      <c r="C17" s="21"/>
      <c r="D17" s="21"/>
      <c r="E17" s="21"/>
      <c r="F17" s="15"/>
      <c r="G17" s="15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4"/>
      <c r="B18" s="21"/>
      <c r="C18" s="21"/>
      <c r="D18" s="21"/>
      <c r="E18" s="21"/>
      <c r="F18" s="15"/>
      <c r="G18" s="15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4"/>
      <c r="B19" s="21"/>
      <c r="C19" s="21"/>
      <c r="D19" s="21"/>
      <c r="E19" s="21"/>
      <c r="F19" s="15"/>
      <c r="G19" s="15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4"/>
      <c r="B20" s="21"/>
      <c r="C20" s="21"/>
      <c r="D20" s="21"/>
      <c r="E20" s="21"/>
      <c r="F20" s="15"/>
      <c r="G20" s="15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4"/>
      <c r="B21" s="21"/>
      <c r="C21" s="21"/>
      <c r="D21" s="21"/>
      <c r="E21" s="21"/>
      <c r="F21" s="15"/>
      <c r="G21" s="15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4"/>
      <c r="B22" s="21"/>
      <c r="C22" s="21"/>
      <c r="D22" s="21"/>
      <c r="E22" s="21"/>
      <c r="F22" s="15"/>
      <c r="G22" s="15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4"/>
      <c r="B23" s="21"/>
      <c r="C23" s="21"/>
      <c r="D23" s="21"/>
      <c r="E23" s="21"/>
      <c r="F23" s="15"/>
      <c r="G23" s="15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4"/>
      <c r="B24" s="21"/>
      <c r="C24" s="21"/>
      <c r="D24" s="21"/>
      <c r="E24" s="21"/>
      <c r="F24" s="15"/>
      <c r="G24" s="15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4"/>
      <c r="B25" s="21"/>
      <c r="C25" s="21"/>
      <c r="D25" s="21"/>
      <c r="E25" s="21"/>
      <c r="F25" s="15"/>
      <c r="G25" s="15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4"/>
      <c r="B26" s="21"/>
      <c r="C26" s="21"/>
      <c r="D26" s="21"/>
      <c r="E26" s="21"/>
      <c r="F26" s="15"/>
      <c r="G26" s="15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4"/>
      <c r="B27" s="21"/>
      <c r="C27" s="21"/>
      <c r="D27" s="21"/>
      <c r="E27" s="21"/>
      <c r="F27" s="15"/>
      <c r="G27" s="15"/>
      <c r="H27" s="21"/>
      <c r="I27" s="21"/>
      <c r="J27" s="21"/>
      <c r="K27" s="21"/>
      <c r="L27" s="21"/>
    </row>
    <row r="28" customFormat="false" ht="12.75" hidden="false" customHeight="false" outlineLevel="0" collapsed="false">
      <c r="A28" s="4"/>
      <c r="B28" s="21"/>
      <c r="C28" s="21"/>
      <c r="D28" s="21"/>
      <c r="E28" s="21"/>
      <c r="F28" s="15"/>
      <c r="G28" s="15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16" t="s">
        <v>20</v>
      </c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  <c r="E32" s="17" t="s">
        <v>22</v>
      </c>
      <c r="F32" s="17"/>
      <c r="G32" s="17"/>
      <c r="H32" s="17"/>
      <c r="I32" s="17"/>
    </row>
    <row r="33" customFormat="false" ht="12.75" hidden="false" customHeight="false" outlineLevel="0" collapsed="false">
      <c r="A33" s="16"/>
      <c r="E33" s="17"/>
      <c r="F33" s="17"/>
      <c r="G33" s="17"/>
      <c r="H33" s="17"/>
      <c r="I33" s="17"/>
    </row>
    <row r="34" customFormat="false" ht="12.75" hidden="false" customHeight="false" outlineLevel="0" collapsed="false">
      <c r="E34" s="17" t="s">
        <v>23</v>
      </c>
      <c r="F34" s="17"/>
      <c r="G34" s="17"/>
      <c r="H34" s="17"/>
      <c r="I34" s="17"/>
    </row>
    <row r="35" customFormat="false" ht="12.75" hidden="false" customHeight="false" outlineLevel="0" collapsed="false">
      <c r="E35" s="17"/>
      <c r="F35" s="17"/>
      <c r="G35" s="17"/>
      <c r="H35" s="17"/>
      <c r="I35" s="17"/>
    </row>
    <row r="36" customFormat="false" ht="12.75" hidden="false" customHeight="false" outlineLevel="0" collapsed="false">
      <c r="E36" s="17" t="s">
        <v>24</v>
      </c>
      <c r="F36" s="17"/>
      <c r="G36" s="17"/>
      <c r="H36" s="17"/>
      <c r="I36" s="17"/>
    </row>
  </sheetData>
  <mergeCells count="6">
    <mergeCell ref="I2:L2"/>
    <mergeCell ref="I3:L3"/>
    <mergeCell ref="I4:L4"/>
    <mergeCell ref="A5:E5"/>
    <mergeCell ref="I5:L5"/>
    <mergeCell ref="A8:F8"/>
  </mergeCells>
  <dataValidations count="4">
    <dataValidation allowBlank="true" errorStyle="stop" operator="between" showDropDown="false" showErrorMessage="true" showInputMessage="false" sqref="A11:A28" type="list">
      <formula1>ESPECIE</formula1>
      <formula2>0</formula2>
    </dataValidation>
    <dataValidation allowBlank="true" errorStyle="stop" operator="between" showDropDown="false" showErrorMessage="true" showInputMessage="false" sqref="B11:B28" type="list">
      <formula1>INDIRECT(A11)</formula1>
      <formula2>0</formula2>
    </dataValidation>
    <dataValidation allowBlank="true" errorStyle="stop" operator="between" showDropDown="false" showErrorMessage="true" showInputMessage="false" sqref="G11:G28" type="list">
      <formula1>INDIRECT(F11)</formula1>
      <formula2>0</formula2>
    </dataValidation>
    <dataValidation allowBlank="true" errorStyle="stop" operator="between" showDropDown="false" showErrorMessage="true" showInputMessage="false" sqref="F11:F28" type="list">
      <formula1>Datos!$P$2:$P$9</formula1>
      <formula2>0</formula2>
    </dataValidation>
  </dataValidations>
  <printOptions headings="false" gridLines="false" gridLinesSet="true" horizontalCentered="true" verticalCentered="true"/>
  <pageMargins left="0.488888888888889" right="0.6222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Z1" activeCellId="0" sqref="Z1"/>
    </sheetView>
  </sheetViews>
  <sheetFormatPr defaultColWidth="11.42578125" defaultRowHeight="12.75" zeroHeight="false" outlineLevelRow="0" outlineLevelCol="0"/>
  <cols>
    <col collapsed="false" customWidth="true" hidden="true" outlineLevel="0" max="2" min="1" style="0" width="22.15"/>
    <col collapsed="false" customWidth="true" hidden="true" outlineLevel="0" max="24" min="3" style="8" width="22.15"/>
    <col collapsed="false" customWidth="true" hidden="true" outlineLevel="0" max="25" min="25" style="0" width="11.52"/>
    <col collapsed="false" customWidth="true" hidden="true" outlineLevel="0" max="26" min="26" style="8" width="22.15"/>
    <col collapsed="false" customWidth="true" hidden="false" outlineLevel="0" max="36" min="27" style="8" width="22.15"/>
    <col collapsed="false" customWidth="false" hidden="false" outlineLevel="0" max="257" min="37" style="8" width="11.43"/>
  </cols>
  <sheetData>
    <row r="1" customFormat="false" ht="12.75" hidden="false" customHeight="false" outlineLevel="0" collapsed="false">
      <c r="A1" s="23" t="s">
        <v>8</v>
      </c>
      <c r="B1" s="24" t="s">
        <v>35</v>
      </c>
      <c r="C1" s="24" t="s">
        <v>36</v>
      </c>
      <c r="D1" s="24" t="s">
        <v>37</v>
      </c>
      <c r="E1" s="24" t="s">
        <v>38</v>
      </c>
      <c r="F1" s="24" t="s">
        <v>39</v>
      </c>
      <c r="G1" s="24" t="s">
        <v>40</v>
      </c>
      <c r="H1" s="24" t="s">
        <v>41</v>
      </c>
      <c r="I1" s="24" t="s">
        <v>42</v>
      </c>
      <c r="J1" s="24" t="s">
        <v>43</v>
      </c>
      <c r="K1" s="24" t="s">
        <v>44</v>
      </c>
      <c r="L1" s="24" t="s">
        <v>45</v>
      </c>
      <c r="M1" s="24" t="s">
        <v>46</v>
      </c>
      <c r="N1" s="24" t="s">
        <v>47</v>
      </c>
      <c r="P1" s="23" t="s">
        <v>14</v>
      </c>
      <c r="Q1" s="25" t="s">
        <v>48</v>
      </c>
      <c r="R1" s="25" t="s">
        <v>49</v>
      </c>
      <c r="S1" s="25" t="s">
        <v>50</v>
      </c>
      <c r="T1" s="25" t="s">
        <v>51</v>
      </c>
      <c r="U1" s="25" t="s">
        <v>52</v>
      </c>
      <c r="V1" s="25" t="s">
        <v>53</v>
      </c>
      <c r="W1" s="25" t="s">
        <v>54</v>
      </c>
      <c r="X1" s="25" t="s">
        <v>55</v>
      </c>
    </row>
    <row r="2" customFormat="false" ht="12.75" hidden="false" customHeight="false" outlineLevel="0" collapsed="false">
      <c r="A2" s="26"/>
      <c r="B2" s="27" t="s">
        <v>9</v>
      </c>
      <c r="C2" s="27" t="s">
        <v>9</v>
      </c>
      <c r="D2" s="27" t="s">
        <v>9</v>
      </c>
      <c r="E2" s="27" t="s">
        <v>9</v>
      </c>
      <c r="F2" s="27" t="s">
        <v>9</v>
      </c>
      <c r="G2" s="27" t="s">
        <v>9</v>
      </c>
      <c r="H2" s="27" t="s">
        <v>9</v>
      </c>
      <c r="I2" s="27" t="s">
        <v>9</v>
      </c>
      <c r="J2" s="27" t="s">
        <v>9</v>
      </c>
      <c r="K2" s="27" t="s">
        <v>9</v>
      </c>
      <c r="L2" s="27" t="s">
        <v>9</v>
      </c>
      <c r="M2" s="27" t="s">
        <v>9</v>
      </c>
      <c r="N2" s="27" t="s">
        <v>9</v>
      </c>
      <c r="P2" s="28" t="s">
        <v>48</v>
      </c>
      <c r="Q2" s="29" t="s">
        <v>56</v>
      </c>
      <c r="R2" s="29" t="s">
        <v>57</v>
      </c>
      <c r="S2" s="29" t="s">
        <v>58</v>
      </c>
      <c r="T2" s="29" t="s">
        <v>59</v>
      </c>
      <c r="U2" s="29" t="s">
        <v>60</v>
      </c>
      <c r="V2" s="29" t="s">
        <v>61</v>
      </c>
      <c r="W2" s="29" t="s">
        <v>62</v>
      </c>
      <c r="X2" s="29" t="s">
        <v>63</v>
      </c>
    </row>
    <row r="3" customFormat="false" ht="12.75" hidden="false" customHeight="false" outlineLevel="0" collapsed="false">
      <c r="A3" s="30"/>
      <c r="B3" s="31"/>
      <c r="C3" s="32"/>
      <c r="D3" s="32"/>
      <c r="E3" s="31"/>
      <c r="F3" s="31"/>
      <c r="G3" s="32"/>
      <c r="H3" s="31"/>
      <c r="I3" s="32"/>
      <c r="J3" s="31"/>
      <c r="K3" s="31"/>
      <c r="L3" s="32"/>
      <c r="M3" s="31"/>
      <c r="N3" s="31"/>
      <c r="P3" s="28" t="s">
        <v>49</v>
      </c>
      <c r="Q3" s="29" t="s">
        <v>64</v>
      </c>
      <c r="R3" s="29" t="s">
        <v>65</v>
      </c>
      <c r="S3" s="29" t="s">
        <v>66</v>
      </c>
      <c r="T3" s="29" t="s">
        <v>67</v>
      </c>
      <c r="U3" s="29" t="s">
        <v>68</v>
      </c>
      <c r="V3" s="29" t="s">
        <v>69</v>
      </c>
      <c r="W3" s="29" t="s">
        <v>70</v>
      </c>
      <c r="X3" s="29" t="s">
        <v>71</v>
      </c>
    </row>
    <row r="4" customFormat="false" ht="12.75" hidden="false" customHeight="false" outlineLevel="0" collapsed="false">
      <c r="A4" s="33" t="s">
        <v>35</v>
      </c>
      <c r="B4" s="34" t="s">
        <v>72</v>
      </c>
      <c r="C4" s="35" t="s">
        <v>73</v>
      </c>
      <c r="D4" s="35" t="s">
        <v>74</v>
      </c>
      <c r="E4" s="34" t="s">
        <v>75</v>
      </c>
      <c r="F4" s="36" t="n">
        <v>606</v>
      </c>
      <c r="G4" s="35" t="s">
        <v>76</v>
      </c>
      <c r="H4" s="34" t="s">
        <v>77</v>
      </c>
      <c r="I4" s="35" t="s">
        <v>78</v>
      </c>
      <c r="J4" s="34" t="s">
        <v>79</v>
      </c>
      <c r="K4" s="34" t="s">
        <v>80</v>
      </c>
      <c r="L4" s="35" t="s">
        <v>81</v>
      </c>
      <c r="M4" s="34" t="s">
        <v>82</v>
      </c>
      <c r="N4" s="34" t="s">
        <v>83</v>
      </c>
      <c r="P4" s="37" t="s">
        <v>50</v>
      </c>
      <c r="Q4" s="29" t="s">
        <v>84</v>
      </c>
      <c r="R4" s="29" t="s">
        <v>85</v>
      </c>
      <c r="S4" s="29" t="s">
        <v>86</v>
      </c>
      <c r="T4" s="29" t="s">
        <v>87</v>
      </c>
      <c r="U4" s="29" t="s">
        <v>88</v>
      </c>
      <c r="V4" s="29" t="s">
        <v>89</v>
      </c>
      <c r="W4" s="29" t="s">
        <v>90</v>
      </c>
      <c r="X4" s="29" t="s">
        <v>91</v>
      </c>
    </row>
    <row r="5" customFormat="false" ht="12.75" hidden="false" customHeight="false" outlineLevel="0" collapsed="false">
      <c r="A5" s="33" t="s">
        <v>36</v>
      </c>
      <c r="B5" s="34" t="s">
        <v>92</v>
      </c>
      <c r="C5" s="35" t="s">
        <v>93</v>
      </c>
      <c r="D5" s="35" t="s">
        <v>94</v>
      </c>
      <c r="E5" s="34" t="s">
        <v>95</v>
      </c>
      <c r="F5" s="34" t="s">
        <v>96</v>
      </c>
      <c r="G5" s="35" t="s">
        <v>97</v>
      </c>
      <c r="H5" s="34" t="s">
        <v>98</v>
      </c>
      <c r="I5" s="35" t="s">
        <v>99</v>
      </c>
      <c r="J5" s="34" t="s">
        <v>100</v>
      </c>
      <c r="K5" s="34" t="s">
        <v>101</v>
      </c>
      <c r="L5" s="35" t="s">
        <v>102</v>
      </c>
      <c r="M5" s="34" t="s">
        <v>103</v>
      </c>
      <c r="N5" s="34" t="s">
        <v>104</v>
      </c>
      <c r="P5" s="37" t="s">
        <v>51</v>
      </c>
      <c r="Q5" s="29" t="s">
        <v>105</v>
      </c>
      <c r="R5" s="29" t="s">
        <v>106</v>
      </c>
      <c r="S5" s="29" t="s">
        <v>107</v>
      </c>
      <c r="T5" s="29" t="s">
        <v>108</v>
      </c>
      <c r="U5" s="29" t="s">
        <v>109</v>
      </c>
      <c r="V5" s="29" t="s">
        <v>110</v>
      </c>
      <c r="W5" s="29" t="s">
        <v>111</v>
      </c>
      <c r="X5" s="29" t="s">
        <v>112</v>
      </c>
    </row>
    <row r="6" customFormat="false" ht="12.75" hidden="false" customHeight="false" outlineLevel="0" collapsed="false">
      <c r="A6" s="33" t="s">
        <v>37</v>
      </c>
      <c r="B6" s="34" t="s">
        <v>113</v>
      </c>
      <c r="C6" s="35" t="s">
        <v>114</v>
      </c>
      <c r="D6" s="35" t="s">
        <v>115</v>
      </c>
      <c r="E6" s="34" t="s">
        <v>116</v>
      </c>
      <c r="F6" s="34" t="s">
        <v>117</v>
      </c>
      <c r="G6" s="35" t="s">
        <v>118</v>
      </c>
      <c r="H6" s="34" t="s">
        <v>119</v>
      </c>
      <c r="I6" s="35" t="s">
        <v>94</v>
      </c>
      <c r="J6" s="34" t="s">
        <v>120</v>
      </c>
      <c r="K6" s="34" t="s">
        <v>121</v>
      </c>
      <c r="L6" s="35" t="s">
        <v>122</v>
      </c>
      <c r="M6" s="34" t="s">
        <v>123</v>
      </c>
      <c r="N6" s="34" t="s">
        <v>124</v>
      </c>
      <c r="P6" s="37" t="s">
        <v>52</v>
      </c>
      <c r="Q6" s="29" t="s">
        <v>125</v>
      </c>
      <c r="R6" s="29" t="s">
        <v>126</v>
      </c>
      <c r="S6" s="29" t="s">
        <v>127</v>
      </c>
      <c r="T6" s="29" t="s">
        <v>128</v>
      </c>
      <c r="U6" s="29" t="s">
        <v>129</v>
      </c>
      <c r="V6" s="29" t="s">
        <v>130</v>
      </c>
      <c r="W6" s="29" t="s">
        <v>131</v>
      </c>
      <c r="X6" s="29" t="s">
        <v>132</v>
      </c>
    </row>
    <row r="7" customFormat="false" ht="12.75" hidden="false" customHeight="false" outlineLevel="0" collapsed="false">
      <c r="A7" s="33" t="s">
        <v>38</v>
      </c>
      <c r="B7" s="34" t="s">
        <v>133</v>
      </c>
      <c r="C7" s="35" t="s">
        <v>134</v>
      </c>
      <c r="D7" s="35" t="s">
        <v>135</v>
      </c>
      <c r="E7" s="34" t="s">
        <v>136</v>
      </c>
      <c r="F7" s="34" t="s">
        <v>137</v>
      </c>
      <c r="G7" s="35" t="s">
        <v>138</v>
      </c>
      <c r="H7" s="34" t="s">
        <v>139</v>
      </c>
      <c r="I7" s="35" t="s">
        <v>140</v>
      </c>
      <c r="J7" s="34" t="s">
        <v>141</v>
      </c>
      <c r="K7" s="34" t="s">
        <v>142</v>
      </c>
      <c r="L7" s="35" t="s">
        <v>143</v>
      </c>
      <c r="M7" s="34" t="s">
        <v>144</v>
      </c>
      <c r="N7" s="34" t="s">
        <v>145</v>
      </c>
      <c r="P7" s="28" t="s">
        <v>53</v>
      </c>
      <c r="Q7" s="29" t="s">
        <v>146</v>
      </c>
      <c r="R7" s="29" t="s">
        <v>147</v>
      </c>
      <c r="S7" s="29" t="s">
        <v>148</v>
      </c>
      <c r="T7" s="29" t="s">
        <v>149</v>
      </c>
      <c r="U7" s="29" t="s">
        <v>150</v>
      </c>
      <c r="V7" s="29" t="s">
        <v>151</v>
      </c>
      <c r="W7" s="29" t="s">
        <v>152</v>
      </c>
      <c r="X7" s="29" t="s">
        <v>153</v>
      </c>
    </row>
    <row r="8" customFormat="false" ht="12.75" hidden="false" customHeight="false" outlineLevel="0" collapsed="false">
      <c r="A8" s="33" t="s">
        <v>154</v>
      </c>
      <c r="B8" s="34" t="s">
        <v>155</v>
      </c>
      <c r="C8" s="35" t="s">
        <v>156</v>
      </c>
      <c r="D8" s="35" t="s">
        <v>157</v>
      </c>
      <c r="E8" s="34" t="s">
        <v>158</v>
      </c>
      <c r="F8" s="34" t="s">
        <v>159</v>
      </c>
      <c r="G8" s="35" t="s">
        <v>160</v>
      </c>
      <c r="H8" s="34" t="s">
        <v>161</v>
      </c>
      <c r="I8" s="35" t="s">
        <v>162</v>
      </c>
      <c r="J8" s="34" t="s">
        <v>163</v>
      </c>
      <c r="K8" s="34" t="s">
        <v>164</v>
      </c>
      <c r="L8" s="35" t="s">
        <v>165</v>
      </c>
      <c r="M8" s="34" t="s">
        <v>166</v>
      </c>
      <c r="N8" s="34" t="s">
        <v>167</v>
      </c>
      <c r="P8" s="28" t="s">
        <v>54</v>
      </c>
      <c r="Q8" s="29" t="s">
        <v>168</v>
      </c>
      <c r="R8" s="29" t="s">
        <v>169</v>
      </c>
      <c r="S8" s="29" t="s">
        <v>170</v>
      </c>
      <c r="T8" s="29" t="s">
        <v>171</v>
      </c>
      <c r="U8" s="29" t="s">
        <v>172</v>
      </c>
      <c r="V8" s="29" t="s">
        <v>173</v>
      </c>
      <c r="W8" s="29" t="s">
        <v>174</v>
      </c>
      <c r="X8" s="29" t="s">
        <v>175</v>
      </c>
    </row>
    <row r="9" customFormat="false" ht="12.75" hidden="false" customHeight="false" outlineLevel="0" collapsed="false">
      <c r="A9" s="33" t="s">
        <v>176</v>
      </c>
      <c r="B9" s="34" t="s">
        <v>177</v>
      </c>
      <c r="C9" s="35" t="s">
        <v>178</v>
      </c>
      <c r="D9" s="35" t="s">
        <v>179</v>
      </c>
      <c r="E9" s="34" t="s">
        <v>180</v>
      </c>
      <c r="F9" s="34" t="s">
        <v>181</v>
      </c>
      <c r="G9" s="35" t="s">
        <v>182</v>
      </c>
      <c r="H9" s="34" t="s">
        <v>183</v>
      </c>
      <c r="I9" s="35" t="s">
        <v>184</v>
      </c>
      <c r="J9" s="34" t="s">
        <v>185</v>
      </c>
      <c r="K9" s="34" t="s">
        <v>186</v>
      </c>
      <c r="L9" s="35" t="s">
        <v>187</v>
      </c>
      <c r="M9" s="34" t="s">
        <v>188</v>
      </c>
      <c r="N9" s="34" t="s">
        <v>189</v>
      </c>
      <c r="P9" s="28" t="s">
        <v>55</v>
      </c>
      <c r="Q9" s="29" t="s">
        <v>190</v>
      </c>
      <c r="R9" s="29" t="s">
        <v>191</v>
      </c>
      <c r="S9" s="29" t="s">
        <v>192</v>
      </c>
      <c r="T9" s="29" t="s">
        <v>193</v>
      </c>
      <c r="U9" s="29" t="s">
        <v>194</v>
      </c>
      <c r="V9" s="29" t="s">
        <v>195</v>
      </c>
      <c r="W9" s="29" t="s">
        <v>196</v>
      </c>
      <c r="X9" s="29" t="s">
        <v>197</v>
      </c>
    </row>
    <row r="10" customFormat="false" ht="12.75" hidden="false" customHeight="false" outlineLevel="0" collapsed="false">
      <c r="A10" s="33" t="s">
        <v>41</v>
      </c>
      <c r="B10" s="34" t="s">
        <v>198</v>
      </c>
      <c r="C10" s="35" t="s">
        <v>199</v>
      </c>
      <c r="D10" s="35" t="s">
        <v>200</v>
      </c>
      <c r="E10" s="34" t="s">
        <v>99</v>
      </c>
      <c r="F10" s="34" t="s">
        <v>201</v>
      </c>
      <c r="G10" s="35" t="s">
        <v>202</v>
      </c>
      <c r="H10" s="34" t="s">
        <v>203</v>
      </c>
      <c r="I10" s="35" t="s">
        <v>204</v>
      </c>
      <c r="J10" s="34" t="s">
        <v>205</v>
      </c>
      <c r="K10" s="34" t="s">
        <v>206</v>
      </c>
      <c r="L10" s="35" t="s">
        <v>207</v>
      </c>
      <c r="M10" s="34" t="s">
        <v>208</v>
      </c>
      <c r="N10" s="34" t="s">
        <v>209</v>
      </c>
      <c r="Q10" s="29" t="s">
        <v>210</v>
      </c>
      <c r="R10" s="29" t="s">
        <v>211</v>
      </c>
      <c r="S10" s="29" t="s">
        <v>212</v>
      </c>
      <c r="T10" s="29" t="s">
        <v>213</v>
      </c>
      <c r="U10" s="29" t="s">
        <v>214</v>
      </c>
      <c r="V10" s="29" t="s">
        <v>215</v>
      </c>
      <c r="W10" s="29" t="s">
        <v>216</v>
      </c>
      <c r="X10" s="29" t="s">
        <v>217</v>
      </c>
    </row>
    <row r="11" customFormat="false" ht="12.75" hidden="false" customHeight="false" outlineLevel="0" collapsed="false">
      <c r="A11" s="33" t="s">
        <v>42</v>
      </c>
      <c r="B11" s="34" t="s">
        <v>218</v>
      </c>
      <c r="C11" s="35" t="s">
        <v>219</v>
      </c>
      <c r="D11" s="35" t="s">
        <v>220</v>
      </c>
      <c r="E11" s="34" t="s">
        <v>221</v>
      </c>
      <c r="F11" s="34" t="s">
        <v>222</v>
      </c>
      <c r="G11" s="35" t="s">
        <v>223</v>
      </c>
      <c r="H11" s="34" t="s">
        <v>224</v>
      </c>
      <c r="I11" s="35" t="s">
        <v>225</v>
      </c>
      <c r="J11" s="34" t="s">
        <v>226</v>
      </c>
      <c r="K11" s="34" t="s">
        <v>227</v>
      </c>
      <c r="L11" s="35" t="s">
        <v>228</v>
      </c>
      <c r="M11" s="34" t="s">
        <v>229</v>
      </c>
      <c r="N11" s="34" t="s">
        <v>230</v>
      </c>
      <c r="Q11" s="29" t="s">
        <v>231</v>
      </c>
      <c r="R11" s="29" t="s">
        <v>232</v>
      </c>
      <c r="S11" s="29" t="s">
        <v>233</v>
      </c>
      <c r="T11" s="29" t="s">
        <v>234</v>
      </c>
      <c r="U11" s="29" t="s">
        <v>235</v>
      </c>
      <c r="V11" s="29" t="s">
        <v>236</v>
      </c>
      <c r="W11" s="29" t="s">
        <v>237</v>
      </c>
      <c r="X11" s="29" t="s">
        <v>238</v>
      </c>
    </row>
    <row r="12" customFormat="false" ht="12.75" hidden="false" customHeight="false" outlineLevel="0" collapsed="false">
      <c r="A12" s="33" t="s">
        <v>43</v>
      </c>
      <c r="B12" s="34" t="s">
        <v>239</v>
      </c>
      <c r="C12" s="35" t="s">
        <v>240</v>
      </c>
      <c r="D12" s="35" t="s">
        <v>241</v>
      </c>
      <c r="E12" s="34" t="s">
        <v>242</v>
      </c>
      <c r="F12" s="34" t="s">
        <v>243</v>
      </c>
      <c r="G12" s="35" t="s">
        <v>244</v>
      </c>
      <c r="H12" s="34" t="s">
        <v>245</v>
      </c>
      <c r="I12" s="35" t="s">
        <v>246</v>
      </c>
      <c r="J12" s="34" t="s">
        <v>247</v>
      </c>
      <c r="K12" s="34" t="s">
        <v>248</v>
      </c>
      <c r="L12" s="35" t="s">
        <v>249</v>
      </c>
      <c r="M12" s="34" t="s">
        <v>250</v>
      </c>
      <c r="N12" s="34" t="s">
        <v>251</v>
      </c>
      <c r="Q12" s="29" t="s">
        <v>252</v>
      </c>
      <c r="R12" s="29" t="s">
        <v>253</v>
      </c>
      <c r="S12" s="29" t="s">
        <v>254</v>
      </c>
      <c r="T12" s="29" t="s">
        <v>255</v>
      </c>
      <c r="U12" s="29" t="s">
        <v>256</v>
      </c>
      <c r="V12" s="29" t="s">
        <v>257</v>
      </c>
      <c r="W12" s="29" t="s">
        <v>258</v>
      </c>
      <c r="X12" s="29" t="s">
        <v>259</v>
      </c>
    </row>
    <row r="13" customFormat="false" ht="12.75" hidden="false" customHeight="false" outlineLevel="0" collapsed="false">
      <c r="A13" s="33" t="s">
        <v>44</v>
      </c>
      <c r="B13" s="34" t="s">
        <v>260</v>
      </c>
      <c r="C13" s="35" t="s">
        <v>261</v>
      </c>
      <c r="D13" s="35" t="s">
        <v>262</v>
      </c>
      <c r="E13" s="34" t="s">
        <v>263</v>
      </c>
      <c r="F13" s="34" t="s">
        <v>264</v>
      </c>
      <c r="G13" s="35" t="s">
        <v>265</v>
      </c>
      <c r="H13" s="34" t="s">
        <v>266</v>
      </c>
      <c r="I13" s="35" t="s">
        <v>267</v>
      </c>
      <c r="J13" s="34" t="s">
        <v>268</v>
      </c>
      <c r="K13" s="34" t="s">
        <v>269</v>
      </c>
      <c r="L13" s="35" t="s">
        <v>270</v>
      </c>
      <c r="M13" s="34" t="s">
        <v>271</v>
      </c>
      <c r="N13" s="34" t="s">
        <v>272</v>
      </c>
      <c r="Q13" s="29" t="s">
        <v>273</v>
      </c>
      <c r="R13" s="29" t="s">
        <v>274</v>
      </c>
      <c r="S13" s="29" t="s">
        <v>275</v>
      </c>
      <c r="T13" s="29" t="s">
        <v>276</v>
      </c>
      <c r="U13" s="29" t="s">
        <v>277</v>
      </c>
      <c r="V13" s="29" t="s">
        <v>278</v>
      </c>
      <c r="W13" s="29" t="s">
        <v>279</v>
      </c>
      <c r="X13" s="29" t="s">
        <v>280</v>
      </c>
    </row>
    <row r="14" customFormat="false" ht="12.75" hidden="false" customHeight="false" outlineLevel="0" collapsed="false">
      <c r="A14" s="33" t="s">
        <v>45</v>
      </c>
      <c r="B14" s="34" t="s">
        <v>281</v>
      </c>
      <c r="C14" s="35" t="s">
        <v>282</v>
      </c>
      <c r="D14" s="35" t="s">
        <v>283</v>
      </c>
      <c r="E14" s="34" t="s">
        <v>284</v>
      </c>
      <c r="F14" s="34" t="s">
        <v>285</v>
      </c>
      <c r="G14" s="35" t="s">
        <v>286</v>
      </c>
      <c r="H14" s="34" t="s">
        <v>287</v>
      </c>
      <c r="I14" s="35" t="s">
        <v>288</v>
      </c>
      <c r="J14" s="34" t="s">
        <v>289</v>
      </c>
      <c r="K14" s="34" t="s">
        <v>290</v>
      </c>
      <c r="L14" s="35" t="s">
        <v>291</v>
      </c>
      <c r="M14" s="34" t="s">
        <v>292</v>
      </c>
      <c r="N14" s="34" t="s">
        <v>293</v>
      </c>
      <c r="Q14" s="29" t="s">
        <v>294</v>
      </c>
      <c r="R14" s="29" t="s">
        <v>295</v>
      </c>
      <c r="S14" s="29" t="s">
        <v>296</v>
      </c>
      <c r="T14" s="29" t="s">
        <v>297</v>
      </c>
      <c r="U14" s="29" t="s">
        <v>298</v>
      </c>
      <c r="V14" s="29" t="s">
        <v>299</v>
      </c>
      <c r="W14" s="29" t="s">
        <v>300</v>
      </c>
      <c r="X14" s="29" t="s">
        <v>301</v>
      </c>
    </row>
    <row r="15" customFormat="false" ht="12.75" hidden="false" customHeight="false" outlineLevel="0" collapsed="false">
      <c r="A15" s="33" t="s">
        <v>46</v>
      </c>
      <c r="B15" s="34" t="s">
        <v>302</v>
      </c>
      <c r="C15" s="35" t="s">
        <v>303</v>
      </c>
      <c r="D15" s="35" t="s">
        <v>304</v>
      </c>
      <c r="E15" s="34" t="s">
        <v>305</v>
      </c>
      <c r="F15" s="34" t="s">
        <v>306</v>
      </c>
      <c r="G15" s="35" t="s">
        <v>307</v>
      </c>
      <c r="H15" s="34" t="s">
        <v>308</v>
      </c>
      <c r="I15" s="35" t="s">
        <v>309</v>
      </c>
      <c r="J15" s="34" t="s">
        <v>310</v>
      </c>
      <c r="K15" s="34" t="s">
        <v>311</v>
      </c>
      <c r="L15" s="35" t="s">
        <v>312</v>
      </c>
      <c r="M15" s="34" t="s">
        <v>313</v>
      </c>
      <c r="N15" s="34" t="s">
        <v>314</v>
      </c>
      <c r="Q15" s="29" t="s">
        <v>315</v>
      </c>
      <c r="R15" s="29" t="s">
        <v>316</v>
      </c>
      <c r="S15" s="29" t="s">
        <v>317</v>
      </c>
      <c r="T15" s="29" t="s">
        <v>318</v>
      </c>
      <c r="U15" s="29" t="s">
        <v>319</v>
      </c>
      <c r="V15" s="29" t="s">
        <v>320</v>
      </c>
      <c r="W15" s="29" t="s">
        <v>321</v>
      </c>
      <c r="X15" s="29" t="s">
        <v>322</v>
      </c>
    </row>
    <row r="16" customFormat="false" ht="12.75" hidden="false" customHeight="false" outlineLevel="0" collapsed="false">
      <c r="A16" s="38" t="s">
        <v>47</v>
      </c>
      <c r="B16" s="34" t="s">
        <v>323</v>
      </c>
      <c r="C16" s="35" t="s">
        <v>324</v>
      </c>
      <c r="D16" s="35" t="s">
        <v>325</v>
      </c>
      <c r="E16" s="34" t="s">
        <v>326</v>
      </c>
      <c r="F16" s="34" t="s">
        <v>327</v>
      </c>
      <c r="G16" s="35" t="s">
        <v>328</v>
      </c>
      <c r="H16" s="34" t="s">
        <v>329</v>
      </c>
      <c r="I16" s="35" t="s">
        <v>330</v>
      </c>
      <c r="J16" s="34" t="s">
        <v>331</v>
      </c>
      <c r="K16" s="34" t="s">
        <v>332</v>
      </c>
      <c r="L16" s="35" t="s">
        <v>333</v>
      </c>
      <c r="M16" s="34" t="s">
        <v>334</v>
      </c>
      <c r="N16" s="34" t="s">
        <v>335</v>
      </c>
      <c r="Q16" s="29" t="s">
        <v>336</v>
      </c>
      <c r="R16" s="29" t="s">
        <v>337</v>
      </c>
      <c r="S16" s="29" t="s">
        <v>338</v>
      </c>
      <c r="T16" s="29" t="s">
        <v>339</v>
      </c>
      <c r="U16" s="29" t="s">
        <v>340</v>
      </c>
      <c r="V16" s="29" t="s">
        <v>341</v>
      </c>
      <c r="W16" s="29" t="s">
        <v>342</v>
      </c>
      <c r="X16" s="29" t="s">
        <v>343</v>
      </c>
    </row>
    <row r="17" customFormat="false" ht="12.75" hidden="false" customHeight="false" outlineLevel="0" collapsed="false">
      <c r="B17" s="34" t="s">
        <v>344</v>
      </c>
      <c r="C17" s="35" t="s">
        <v>345</v>
      </c>
      <c r="D17" s="35" t="s">
        <v>346</v>
      </c>
      <c r="E17" s="34" t="s">
        <v>347</v>
      </c>
      <c r="F17" s="34" t="s">
        <v>348</v>
      </c>
      <c r="G17" s="35" t="s">
        <v>349</v>
      </c>
      <c r="H17" s="34" t="s">
        <v>350</v>
      </c>
      <c r="I17" s="35" t="s">
        <v>351</v>
      </c>
      <c r="J17" s="34" t="s">
        <v>352</v>
      </c>
      <c r="K17" s="34" t="s">
        <v>353</v>
      </c>
      <c r="L17" s="35" t="s">
        <v>354</v>
      </c>
      <c r="M17" s="34" t="s">
        <v>355</v>
      </c>
      <c r="N17" s="34" t="s">
        <v>356</v>
      </c>
      <c r="Q17" s="29" t="s">
        <v>357</v>
      </c>
      <c r="R17" s="29" t="s">
        <v>358</v>
      </c>
      <c r="S17" s="29" t="s">
        <v>359</v>
      </c>
      <c r="T17" s="29" t="s">
        <v>360</v>
      </c>
      <c r="U17" s="29" t="s">
        <v>361</v>
      </c>
      <c r="V17" s="29" t="s">
        <v>362</v>
      </c>
      <c r="W17" s="29" t="s">
        <v>363</v>
      </c>
      <c r="X17" s="29" t="s">
        <v>364</v>
      </c>
    </row>
    <row r="18" customFormat="false" ht="12.75" hidden="false" customHeight="false" outlineLevel="0" collapsed="false">
      <c r="B18" s="34" t="s">
        <v>365</v>
      </c>
      <c r="C18" s="35" t="s">
        <v>366</v>
      </c>
      <c r="D18" s="35" t="s">
        <v>367</v>
      </c>
      <c r="E18" s="34" t="s">
        <v>368</v>
      </c>
      <c r="F18" s="34" t="s">
        <v>369</v>
      </c>
      <c r="G18" s="35" t="s">
        <v>370</v>
      </c>
      <c r="H18" s="34" t="s">
        <v>371</v>
      </c>
      <c r="I18" s="35" t="s">
        <v>372</v>
      </c>
      <c r="J18" s="34" t="s">
        <v>373</v>
      </c>
      <c r="K18" s="34" t="s">
        <v>374</v>
      </c>
      <c r="L18" s="35" t="s">
        <v>375</v>
      </c>
      <c r="M18" s="34" t="s">
        <v>376</v>
      </c>
      <c r="N18" s="34" t="s">
        <v>377</v>
      </c>
      <c r="Q18" s="29" t="s">
        <v>378</v>
      </c>
      <c r="R18" s="29" t="s">
        <v>379</v>
      </c>
      <c r="S18" s="29" t="s">
        <v>380</v>
      </c>
      <c r="T18" s="29" t="s">
        <v>381</v>
      </c>
      <c r="U18" s="29" t="s">
        <v>382</v>
      </c>
      <c r="V18" s="29" t="s">
        <v>383</v>
      </c>
      <c r="W18" s="29" t="s">
        <v>384</v>
      </c>
      <c r="X18" s="29" t="s">
        <v>385</v>
      </c>
    </row>
    <row r="19" customFormat="false" ht="12.75" hidden="false" customHeight="false" outlineLevel="0" collapsed="false">
      <c r="B19" s="34" t="s">
        <v>386</v>
      </c>
      <c r="C19" s="35" t="s">
        <v>387</v>
      </c>
      <c r="D19" s="35" t="s">
        <v>388</v>
      </c>
      <c r="E19" s="34" t="s">
        <v>389</v>
      </c>
      <c r="F19" s="34" t="s">
        <v>390</v>
      </c>
      <c r="G19" s="35" t="s">
        <v>391</v>
      </c>
      <c r="H19" s="34" t="s">
        <v>392</v>
      </c>
      <c r="I19" s="35" t="s">
        <v>393</v>
      </c>
      <c r="J19" s="34" t="s">
        <v>373</v>
      </c>
      <c r="K19" s="39" t="s">
        <v>394</v>
      </c>
      <c r="L19" s="35" t="s">
        <v>395</v>
      </c>
      <c r="M19" s="34" t="s">
        <v>396</v>
      </c>
      <c r="N19" s="34" t="s">
        <v>397</v>
      </c>
      <c r="Q19" s="29" t="s">
        <v>398</v>
      </c>
      <c r="R19" s="29" t="s">
        <v>399</v>
      </c>
      <c r="S19" s="29" t="s">
        <v>400</v>
      </c>
      <c r="T19" s="29" t="s">
        <v>401</v>
      </c>
      <c r="U19" s="29" t="s">
        <v>402</v>
      </c>
      <c r="V19" s="29" t="s">
        <v>403</v>
      </c>
      <c r="W19" s="29" t="s">
        <v>404</v>
      </c>
      <c r="X19" s="29" t="s">
        <v>405</v>
      </c>
    </row>
    <row r="20" customFormat="false" ht="12.75" hidden="false" customHeight="false" outlineLevel="0" collapsed="false">
      <c r="B20" s="34" t="s">
        <v>406</v>
      </c>
      <c r="C20" s="35" t="s">
        <v>407</v>
      </c>
      <c r="D20" s="35" t="s">
        <v>408</v>
      </c>
      <c r="E20" s="34" t="s">
        <v>409</v>
      </c>
      <c r="F20" s="34" t="s">
        <v>410</v>
      </c>
      <c r="G20" s="35" t="s">
        <v>411</v>
      </c>
      <c r="H20" s="34" t="s">
        <v>412</v>
      </c>
      <c r="I20" s="35" t="s">
        <v>413</v>
      </c>
      <c r="J20" s="34" t="s">
        <v>414</v>
      </c>
      <c r="K20" s="34" t="s">
        <v>415</v>
      </c>
      <c r="L20" s="35" t="s">
        <v>416</v>
      </c>
      <c r="M20" s="34" t="s">
        <v>417</v>
      </c>
      <c r="N20" s="34" t="s">
        <v>418</v>
      </c>
      <c r="Q20" s="29" t="s">
        <v>419</v>
      </c>
      <c r="R20" s="29" t="s">
        <v>420</v>
      </c>
      <c r="S20" s="29" t="s">
        <v>421</v>
      </c>
      <c r="T20" s="29" t="s">
        <v>422</v>
      </c>
      <c r="U20" s="29" t="s">
        <v>423</v>
      </c>
      <c r="V20" s="29" t="s">
        <v>424</v>
      </c>
      <c r="W20" s="29" t="s">
        <v>425</v>
      </c>
      <c r="X20" s="29" t="s">
        <v>426</v>
      </c>
    </row>
    <row r="21" customFormat="false" ht="12.75" hidden="false" customHeight="false" outlineLevel="0" collapsed="false">
      <c r="B21" s="34" t="s">
        <v>427</v>
      </c>
      <c r="C21" s="35" t="s">
        <v>428</v>
      </c>
      <c r="D21" s="35" t="s">
        <v>429</v>
      </c>
      <c r="E21" s="34" t="s">
        <v>430</v>
      </c>
      <c r="F21" s="34" t="s">
        <v>431</v>
      </c>
      <c r="G21" s="35" t="s">
        <v>432</v>
      </c>
      <c r="H21" s="34" t="s">
        <v>433</v>
      </c>
      <c r="I21" s="35" t="s">
        <v>434</v>
      </c>
      <c r="J21" s="34" t="s">
        <v>435</v>
      </c>
      <c r="K21" s="34" t="s">
        <v>436</v>
      </c>
      <c r="L21" s="35" t="s">
        <v>437</v>
      </c>
      <c r="M21" s="34" t="s">
        <v>438</v>
      </c>
      <c r="N21" s="34" t="s">
        <v>439</v>
      </c>
      <c r="Q21" s="29" t="s">
        <v>440</v>
      </c>
      <c r="R21" s="29" t="s">
        <v>441</v>
      </c>
      <c r="S21" s="29" t="s">
        <v>442</v>
      </c>
      <c r="T21" s="29" t="s">
        <v>443</v>
      </c>
      <c r="U21" s="29" t="s">
        <v>444</v>
      </c>
      <c r="V21" s="29" t="s">
        <v>445</v>
      </c>
      <c r="W21" s="29" t="s">
        <v>446</v>
      </c>
      <c r="X21" s="29" t="s">
        <v>447</v>
      </c>
    </row>
    <row r="22" customFormat="false" ht="12.75" hidden="false" customHeight="false" outlineLevel="0" collapsed="false">
      <c r="B22" s="34" t="s">
        <v>448</v>
      </c>
      <c r="C22" s="35" t="s">
        <v>449</v>
      </c>
      <c r="D22" s="35" t="s">
        <v>450</v>
      </c>
      <c r="E22" s="34" t="s">
        <v>451</v>
      </c>
      <c r="F22" s="34" t="s">
        <v>452</v>
      </c>
      <c r="G22" s="35" t="s">
        <v>453</v>
      </c>
      <c r="H22" s="34" t="s">
        <v>454</v>
      </c>
      <c r="I22" s="35" t="s">
        <v>455</v>
      </c>
      <c r="J22" s="34" t="s">
        <v>456</v>
      </c>
      <c r="K22" s="34" t="s">
        <v>457</v>
      </c>
      <c r="L22" s="35" t="s">
        <v>458</v>
      </c>
      <c r="M22" s="34" t="s">
        <v>459</v>
      </c>
      <c r="N22" s="34" t="s">
        <v>460</v>
      </c>
      <c r="Q22" s="29" t="s">
        <v>461</v>
      </c>
      <c r="R22" s="29" t="s">
        <v>462</v>
      </c>
      <c r="S22" s="29" t="s">
        <v>463</v>
      </c>
      <c r="T22" s="29" t="s">
        <v>464</v>
      </c>
      <c r="U22" s="29" t="s">
        <v>465</v>
      </c>
      <c r="V22" s="29" t="s">
        <v>466</v>
      </c>
      <c r="W22" s="29" t="s">
        <v>467</v>
      </c>
      <c r="X22" s="29" t="s">
        <v>468</v>
      </c>
    </row>
    <row r="23" customFormat="false" ht="12.75" hidden="false" customHeight="false" outlineLevel="0" collapsed="false">
      <c r="B23" s="34" t="s">
        <v>469</v>
      </c>
      <c r="C23" s="35" t="s">
        <v>470</v>
      </c>
      <c r="D23" s="35" t="s">
        <v>471</v>
      </c>
      <c r="E23" s="34" t="s">
        <v>472</v>
      </c>
      <c r="F23" s="34" t="s">
        <v>473</v>
      </c>
      <c r="G23" s="35" t="s">
        <v>474</v>
      </c>
      <c r="H23" s="34" t="s">
        <v>475</v>
      </c>
      <c r="I23" s="35" t="s">
        <v>476</v>
      </c>
      <c r="J23" s="34" t="s">
        <v>477</v>
      </c>
      <c r="K23" s="34" t="s">
        <v>478</v>
      </c>
      <c r="L23" s="35" t="s">
        <v>479</v>
      </c>
      <c r="M23" s="34" t="s">
        <v>480</v>
      </c>
      <c r="N23" s="34" t="s">
        <v>481</v>
      </c>
      <c r="Q23" s="29" t="s">
        <v>482</v>
      </c>
      <c r="R23" s="29" t="s">
        <v>483</v>
      </c>
      <c r="S23" s="29" t="s">
        <v>484</v>
      </c>
      <c r="T23" s="29" t="s">
        <v>485</v>
      </c>
      <c r="U23" s="29" t="s">
        <v>486</v>
      </c>
      <c r="V23" s="29" t="s">
        <v>487</v>
      </c>
      <c r="W23" s="29" t="s">
        <v>488</v>
      </c>
      <c r="X23" s="29" t="s">
        <v>489</v>
      </c>
    </row>
    <row r="24" customFormat="false" ht="12.75" hidden="false" customHeight="false" outlineLevel="0" collapsed="false">
      <c r="B24" s="34" t="s">
        <v>490</v>
      </c>
      <c r="C24" s="35" t="s">
        <v>491</v>
      </c>
      <c r="D24" s="35" t="s">
        <v>492</v>
      </c>
      <c r="E24" s="34" t="s">
        <v>493</v>
      </c>
      <c r="F24" s="34" t="s">
        <v>494</v>
      </c>
      <c r="G24" s="35" t="s">
        <v>495</v>
      </c>
      <c r="H24" s="34" t="s">
        <v>496</v>
      </c>
      <c r="I24" s="35" t="s">
        <v>497</v>
      </c>
      <c r="J24" s="34" t="s">
        <v>498</v>
      </c>
      <c r="K24" s="34" t="s">
        <v>499</v>
      </c>
      <c r="L24" s="35" t="s">
        <v>500</v>
      </c>
      <c r="M24" s="34" t="s">
        <v>501</v>
      </c>
      <c r="N24" s="34" t="s">
        <v>502</v>
      </c>
      <c r="Q24" s="29" t="s">
        <v>503</v>
      </c>
      <c r="R24" s="29" t="s">
        <v>504</v>
      </c>
      <c r="S24" s="29" t="s">
        <v>505</v>
      </c>
      <c r="T24" s="29" t="s">
        <v>506</v>
      </c>
      <c r="U24" s="29" t="s">
        <v>507</v>
      </c>
      <c r="V24" s="29" t="s">
        <v>508</v>
      </c>
      <c r="W24" s="29" t="s">
        <v>509</v>
      </c>
      <c r="X24" s="29" t="s">
        <v>510</v>
      </c>
    </row>
    <row r="25" customFormat="false" ht="12.75" hidden="false" customHeight="false" outlineLevel="0" collapsed="false">
      <c r="B25" s="34" t="s">
        <v>511</v>
      </c>
      <c r="C25" s="35" t="s">
        <v>512</v>
      </c>
      <c r="D25" s="35" t="s">
        <v>513</v>
      </c>
      <c r="E25" s="34" t="s">
        <v>514</v>
      </c>
      <c r="F25" s="34" t="s">
        <v>515</v>
      </c>
      <c r="G25" s="35" t="s">
        <v>516</v>
      </c>
      <c r="H25" s="34" t="s">
        <v>517</v>
      </c>
      <c r="I25" s="35" t="s">
        <v>518</v>
      </c>
      <c r="J25" s="34" t="s">
        <v>519</v>
      </c>
      <c r="K25" s="34" t="s">
        <v>520</v>
      </c>
      <c r="L25" s="35" t="s">
        <v>521</v>
      </c>
      <c r="M25" s="34" t="s">
        <v>522</v>
      </c>
      <c r="N25" s="34" t="s">
        <v>523</v>
      </c>
      <c r="Q25" s="29" t="s">
        <v>524</v>
      </c>
      <c r="R25" s="29" t="s">
        <v>525</v>
      </c>
      <c r="S25" s="29" t="s">
        <v>526</v>
      </c>
      <c r="T25" s="29" t="s">
        <v>527</v>
      </c>
      <c r="U25" s="29" t="s">
        <v>528</v>
      </c>
      <c r="V25" s="29" t="s">
        <v>529</v>
      </c>
      <c r="W25" s="29" t="s">
        <v>530</v>
      </c>
      <c r="X25" s="29" t="s">
        <v>531</v>
      </c>
    </row>
    <row r="26" customFormat="false" ht="12.75" hidden="false" customHeight="false" outlineLevel="0" collapsed="false">
      <c r="B26" s="34" t="s">
        <v>532</v>
      </c>
      <c r="C26" s="35" t="s">
        <v>533</v>
      </c>
      <c r="D26" s="35" t="s">
        <v>534</v>
      </c>
      <c r="E26" s="34" t="s">
        <v>535</v>
      </c>
      <c r="F26" s="34" t="s">
        <v>536</v>
      </c>
      <c r="G26" s="35" t="s">
        <v>537</v>
      </c>
      <c r="H26" s="34" t="s">
        <v>538</v>
      </c>
      <c r="I26" s="35" t="s">
        <v>539</v>
      </c>
      <c r="J26" s="34" t="s">
        <v>540</v>
      </c>
      <c r="K26" s="34" t="s">
        <v>541</v>
      </c>
      <c r="L26" s="35" t="s">
        <v>542</v>
      </c>
      <c r="M26" s="34" t="s">
        <v>543</v>
      </c>
      <c r="N26" s="34" t="s">
        <v>544</v>
      </c>
      <c r="Q26" s="29" t="s">
        <v>545</v>
      </c>
      <c r="R26" s="29" t="s">
        <v>546</v>
      </c>
      <c r="S26" s="29" t="s">
        <v>547</v>
      </c>
      <c r="T26" s="29" t="s">
        <v>548</v>
      </c>
      <c r="U26" s="29" t="s">
        <v>549</v>
      </c>
      <c r="V26" s="29" t="s">
        <v>550</v>
      </c>
      <c r="W26" s="29" t="s">
        <v>551</v>
      </c>
      <c r="X26" s="29" t="s">
        <v>552</v>
      </c>
    </row>
    <row r="27" customFormat="false" ht="12.75" hidden="false" customHeight="false" outlineLevel="0" collapsed="false">
      <c r="B27" s="34" t="s">
        <v>553</v>
      </c>
      <c r="C27" s="35" t="s">
        <v>554</v>
      </c>
      <c r="D27" s="35" t="s">
        <v>555</v>
      </c>
      <c r="E27" s="34" t="s">
        <v>556</v>
      </c>
      <c r="F27" s="34" t="s">
        <v>557</v>
      </c>
      <c r="G27" s="35" t="s">
        <v>558</v>
      </c>
      <c r="H27" s="34" t="s">
        <v>559</v>
      </c>
      <c r="I27" s="35" t="s">
        <v>560</v>
      </c>
      <c r="J27" s="34" t="s">
        <v>561</v>
      </c>
      <c r="K27" s="34" t="s">
        <v>562</v>
      </c>
      <c r="L27" s="35" t="s">
        <v>563</v>
      </c>
      <c r="M27" s="34" t="s">
        <v>564</v>
      </c>
      <c r="N27" s="34" t="s">
        <v>565</v>
      </c>
      <c r="Q27" s="29" t="s">
        <v>566</v>
      </c>
      <c r="R27" s="29" t="s">
        <v>567</v>
      </c>
      <c r="S27" s="29" t="s">
        <v>568</v>
      </c>
      <c r="T27" s="29" t="s">
        <v>569</v>
      </c>
      <c r="U27" s="29" t="s">
        <v>570</v>
      </c>
      <c r="V27" s="29" t="s">
        <v>571</v>
      </c>
      <c r="W27" s="29" t="s">
        <v>572</v>
      </c>
      <c r="X27" s="29" t="s">
        <v>573</v>
      </c>
    </row>
    <row r="28" customFormat="false" ht="12.75" hidden="false" customHeight="false" outlineLevel="0" collapsed="false">
      <c r="B28" s="34" t="s">
        <v>574</v>
      </c>
      <c r="C28" s="35" t="s">
        <v>575</v>
      </c>
      <c r="D28" s="35" t="s">
        <v>576</v>
      </c>
      <c r="E28" s="34" t="s">
        <v>577</v>
      </c>
      <c r="F28" s="34" t="s">
        <v>578</v>
      </c>
      <c r="G28" s="35" t="s">
        <v>579</v>
      </c>
      <c r="H28" s="34" t="s">
        <v>580</v>
      </c>
      <c r="I28" s="35" t="s">
        <v>581</v>
      </c>
      <c r="J28" s="34" t="s">
        <v>582</v>
      </c>
      <c r="K28" s="34" t="s">
        <v>583</v>
      </c>
      <c r="L28" s="35" t="s">
        <v>584</v>
      </c>
      <c r="M28" s="34" t="s">
        <v>585</v>
      </c>
      <c r="N28" s="34" t="s">
        <v>586</v>
      </c>
      <c r="Q28" s="29" t="s">
        <v>587</v>
      </c>
      <c r="R28" s="29" t="s">
        <v>588</v>
      </c>
      <c r="S28" s="29" t="s">
        <v>589</v>
      </c>
      <c r="T28" s="29" t="s">
        <v>590</v>
      </c>
      <c r="U28" s="29" t="s">
        <v>591</v>
      </c>
      <c r="V28" s="29" t="s">
        <v>592</v>
      </c>
      <c r="W28" s="29" t="s">
        <v>593</v>
      </c>
      <c r="X28" s="29" t="s">
        <v>594</v>
      </c>
    </row>
    <row r="29" customFormat="false" ht="12.75" hidden="false" customHeight="false" outlineLevel="0" collapsed="false">
      <c r="B29" s="34" t="s">
        <v>595</v>
      </c>
      <c r="C29" s="35" t="s">
        <v>596</v>
      </c>
      <c r="D29" s="35" t="s">
        <v>597</v>
      </c>
      <c r="E29" s="34" t="s">
        <v>598</v>
      </c>
      <c r="F29" s="34" t="s">
        <v>599</v>
      </c>
      <c r="G29" s="35" t="s">
        <v>600</v>
      </c>
      <c r="H29" s="34" t="s">
        <v>601</v>
      </c>
      <c r="I29" s="35" t="s">
        <v>602</v>
      </c>
      <c r="J29" s="34" t="s">
        <v>603</v>
      </c>
      <c r="K29" s="34" t="s">
        <v>604</v>
      </c>
      <c r="L29" s="35" t="s">
        <v>605</v>
      </c>
      <c r="M29" s="34" t="s">
        <v>606</v>
      </c>
      <c r="N29" s="34" t="s">
        <v>607</v>
      </c>
      <c r="Q29" s="29" t="s">
        <v>608</v>
      </c>
      <c r="R29" s="29" t="s">
        <v>609</v>
      </c>
      <c r="S29" s="29" t="s">
        <v>610</v>
      </c>
      <c r="T29" s="29" t="s">
        <v>611</v>
      </c>
      <c r="U29" s="29" t="s">
        <v>612</v>
      </c>
      <c r="V29" s="29" t="s">
        <v>613</v>
      </c>
      <c r="W29" s="29" t="s">
        <v>614</v>
      </c>
      <c r="X29" s="29" t="s">
        <v>615</v>
      </c>
    </row>
    <row r="30" customFormat="false" ht="12.75" hidden="false" customHeight="false" outlineLevel="0" collapsed="false">
      <c r="B30" s="34" t="s">
        <v>616</v>
      </c>
      <c r="C30" s="35" t="s">
        <v>617</v>
      </c>
      <c r="D30" s="35" t="s">
        <v>618</v>
      </c>
      <c r="E30" s="34" t="s">
        <v>619</v>
      </c>
      <c r="F30" s="34" t="s">
        <v>620</v>
      </c>
      <c r="G30" s="35" t="s">
        <v>621</v>
      </c>
      <c r="H30" s="34" t="s">
        <v>622</v>
      </c>
      <c r="I30" s="35" t="s">
        <v>623</v>
      </c>
      <c r="J30" s="34" t="s">
        <v>624</v>
      </c>
      <c r="K30" s="34" t="s">
        <v>625</v>
      </c>
      <c r="L30" s="35" t="s">
        <v>626</v>
      </c>
      <c r="M30" s="34" t="s">
        <v>627</v>
      </c>
      <c r="N30" s="34" t="s">
        <v>628</v>
      </c>
      <c r="Q30" s="29" t="s">
        <v>629</v>
      </c>
      <c r="R30" s="29" t="s">
        <v>630</v>
      </c>
      <c r="S30" s="29" t="s">
        <v>631</v>
      </c>
      <c r="T30" s="29" t="s">
        <v>632</v>
      </c>
      <c r="U30" s="29" t="s">
        <v>633</v>
      </c>
      <c r="V30" s="29" t="s">
        <v>634</v>
      </c>
      <c r="W30" s="29" t="s">
        <v>635</v>
      </c>
      <c r="X30" s="29" t="s">
        <v>636</v>
      </c>
    </row>
    <row r="31" customFormat="false" ht="12.75" hidden="false" customHeight="false" outlineLevel="0" collapsed="false">
      <c r="B31" s="34" t="s">
        <v>637</v>
      </c>
      <c r="C31" s="35" t="s">
        <v>638</v>
      </c>
      <c r="D31" s="35" t="s">
        <v>639</v>
      </c>
      <c r="E31" s="34" t="s">
        <v>640</v>
      </c>
      <c r="F31" s="34" t="s">
        <v>641</v>
      </c>
      <c r="G31" s="35" t="s">
        <v>642</v>
      </c>
      <c r="H31" s="34" t="s">
        <v>643</v>
      </c>
      <c r="I31" s="35" t="s">
        <v>644</v>
      </c>
      <c r="J31" s="34" t="s">
        <v>645</v>
      </c>
      <c r="K31" s="34" t="s">
        <v>646</v>
      </c>
      <c r="L31" s="35" t="s">
        <v>647</v>
      </c>
      <c r="M31" s="34" t="s">
        <v>648</v>
      </c>
      <c r="N31" s="34" t="s">
        <v>649</v>
      </c>
      <c r="Q31" s="29" t="s">
        <v>650</v>
      </c>
      <c r="R31" s="29" t="s">
        <v>651</v>
      </c>
      <c r="S31" s="29" t="s">
        <v>652</v>
      </c>
      <c r="T31" s="29" t="s">
        <v>653</v>
      </c>
      <c r="U31" s="29" t="s">
        <v>654</v>
      </c>
      <c r="V31" s="29" t="s">
        <v>655</v>
      </c>
      <c r="W31" s="29" t="s">
        <v>656</v>
      </c>
      <c r="X31" s="29" t="s">
        <v>657</v>
      </c>
    </row>
    <row r="32" customFormat="false" ht="12.75" hidden="false" customHeight="false" outlineLevel="0" collapsed="false">
      <c r="B32" s="34" t="s">
        <v>658</v>
      </c>
      <c r="C32" s="35" t="s">
        <v>659</v>
      </c>
      <c r="D32" s="35" t="s">
        <v>660</v>
      </c>
      <c r="E32" s="34" t="s">
        <v>661</v>
      </c>
      <c r="F32" s="34" t="s">
        <v>662</v>
      </c>
      <c r="G32" s="35" t="s">
        <v>663</v>
      </c>
      <c r="H32" s="34" t="s">
        <v>664</v>
      </c>
      <c r="I32" s="35" t="s">
        <v>665</v>
      </c>
      <c r="J32" s="34" t="s">
        <v>666</v>
      </c>
      <c r="K32" s="34" t="s">
        <v>667</v>
      </c>
      <c r="L32" s="35" t="s">
        <v>668</v>
      </c>
      <c r="M32" s="34" t="s">
        <v>669</v>
      </c>
      <c r="N32" s="34" t="s">
        <v>670</v>
      </c>
      <c r="Q32" s="29" t="s">
        <v>671</v>
      </c>
      <c r="R32" s="29" t="s">
        <v>672</v>
      </c>
      <c r="S32" s="29" t="s">
        <v>673</v>
      </c>
      <c r="T32" s="29" t="s">
        <v>674</v>
      </c>
      <c r="U32" s="29" t="s">
        <v>675</v>
      </c>
      <c r="V32" s="29" t="s">
        <v>676</v>
      </c>
      <c r="W32" s="29" t="s">
        <v>677</v>
      </c>
      <c r="X32" s="29" t="s">
        <v>678</v>
      </c>
    </row>
    <row r="33" customFormat="false" ht="12.75" hidden="false" customHeight="false" outlineLevel="0" collapsed="false">
      <c r="B33" s="34" t="s">
        <v>679</v>
      </c>
      <c r="C33" s="35" t="s">
        <v>680</v>
      </c>
      <c r="D33" s="35" t="s">
        <v>681</v>
      </c>
      <c r="E33" s="34" t="s">
        <v>682</v>
      </c>
      <c r="F33" s="34" t="s">
        <v>683</v>
      </c>
      <c r="G33" s="35" t="s">
        <v>684</v>
      </c>
      <c r="H33" s="34" t="s">
        <v>685</v>
      </c>
      <c r="I33" s="35" t="s">
        <v>686</v>
      </c>
      <c r="J33" s="34" t="s">
        <v>687</v>
      </c>
      <c r="K33" s="34" t="s">
        <v>688</v>
      </c>
      <c r="L33" s="35" t="s">
        <v>689</v>
      </c>
      <c r="M33" s="34" t="s">
        <v>690</v>
      </c>
      <c r="N33" s="34" t="s">
        <v>691</v>
      </c>
      <c r="Q33" s="29" t="s">
        <v>692</v>
      </c>
      <c r="R33" s="29" t="s">
        <v>693</v>
      </c>
      <c r="S33" s="29" t="s">
        <v>694</v>
      </c>
      <c r="T33" s="29" t="s">
        <v>695</v>
      </c>
      <c r="U33" s="29" t="s">
        <v>696</v>
      </c>
      <c r="V33" s="29" t="s">
        <v>697</v>
      </c>
      <c r="W33" s="29" t="s">
        <v>698</v>
      </c>
      <c r="X33" s="29" t="s">
        <v>699</v>
      </c>
    </row>
    <row r="34" customFormat="false" ht="12.75" hidden="false" customHeight="false" outlineLevel="0" collapsed="false">
      <c r="B34" s="34" t="s">
        <v>700</v>
      </c>
      <c r="C34" s="35" t="s">
        <v>701</v>
      </c>
      <c r="D34" s="35" t="s">
        <v>702</v>
      </c>
      <c r="E34" s="34" t="s">
        <v>703</v>
      </c>
      <c r="F34" s="34" t="s">
        <v>704</v>
      </c>
      <c r="G34" s="35" t="s">
        <v>705</v>
      </c>
      <c r="H34" s="34" t="s">
        <v>706</v>
      </c>
      <c r="I34" s="35" t="s">
        <v>707</v>
      </c>
      <c r="J34" s="34" t="s">
        <v>708</v>
      </c>
      <c r="K34" s="34" t="s">
        <v>709</v>
      </c>
      <c r="L34" s="35" t="s">
        <v>710</v>
      </c>
      <c r="M34" s="34" t="s">
        <v>711</v>
      </c>
      <c r="N34" s="34" t="s">
        <v>712</v>
      </c>
      <c r="Q34" s="29" t="s">
        <v>713</v>
      </c>
      <c r="R34" s="29" t="s">
        <v>714</v>
      </c>
      <c r="S34" s="29" t="s">
        <v>715</v>
      </c>
      <c r="T34" s="29" t="s">
        <v>716</v>
      </c>
      <c r="U34" s="29" t="s">
        <v>717</v>
      </c>
      <c r="V34" s="29" t="s">
        <v>718</v>
      </c>
      <c r="W34" s="29" t="s">
        <v>719</v>
      </c>
      <c r="X34" s="29" t="s">
        <v>720</v>
      </c>
    </row>
    <row r="35" customFormat="false" ht="12.75" hidden="false" customHeight="false" outlineLevel="0" collapsed="false">
      <c r="B35" s="34" t="s">
        <v>721</v>
      </c>
      <c r="C35" s="35" t="s">
        <v>722</v>
      </c>
      <c r="D35" s="35" t="s">
        <v>723</v>
      </c>
      <c r="E35" s="34" t="s">
        <v>724</v>
      </c>
      <c r="F35" s="34" t="s">
        <v>725</v>
      </c>
      <c r="G35" s="35" t="s">
        <v>726</v>
      </c>
      <c r="H35" s="34" t="s">
        <v>727</v>
      </c>
      <c r="I35" s="35" t="s">
        <v>728</v>
      </c>
      <c r="J35" s="34" t="s">
        <v>729</v>
      </c>
      <c r="K35" s="34" t="s">
        <v>730</v>
      </c>
      <c r="L35" s="35" t="s">
        <v>731</v>
      </c>
      <c r="M35" s="34" t="s">
        <v>732</v>
      </c>
      <c r="N35" s="34" t="s">
        <v>733</v>
      </c>
      <c r="Q35" s="29" t="s">
        <v>734</v>
      </c>
      <c r="R35" s="29" t="s">
        <v>735</v>
      </c>
      <c r="S35" s="29" t="s">
        <v>736</v>
      </c>
      <c r="T35" s="29" t="s">
        <v>737</v>
      </c>
      <c r="U35" s="29" t="s">
        <v>738</v>
      </c>
      <c r="V35" s="29" t="s">
        <v>739</v>
      </c>
      <c r="W35" s="29" t="s">
        <v>740</v>
      </c>
      <c r="X35" s="29" t="s">
        <v>741</v>
      </c>
    </row>
    <row r="36" customFormat="false" ht="12.75" hidden="false" customHeight="false" outlineLevel="0" collapsed="false">
      <c r="B36" s="34" t="s">
        <v>742</v>
      </c>
      <c r="C36" s="35" t="s">
        <v>743</v>
      </c>
      <c r="D36" s="35" t="s">
        <v>744</v>
      </c>
      <c r="E36" s="34" t="s">
        <v>745</v>
      </c>
      <c r="F36" s="34" t="s">
        <v>746</v>
      </c>
      <c r="G36" s="35" t="s">
        <v>747</v>
      </c>
      <c r="H36" s="34" t="s">
        <v>748</v>
      </c>
      <c r="I36" s="35" t="s">
        <v>749</v>
      </c>
      <c r="J36" s="34" t="s">
        <v>750</v>
      </c>
      <c r="K36" s="34" t="s">
        <v>751</v>
      </c>
      <c r="L36" s="35" t="s">
        <v>752</v>
      </c>
      <c r="M36" s="34" t="s">
        <v>753</v>
      </c>
      <c r="N36" s="34" t="s">
        <v>754</v>
      </c>
      <c r="Q36" s="29" t="s">
        <v>755</v>
      </c>
      <c r="R36" s="29" t="s">
        <v>756</v>
      </c>
      <c r="S36" s="29" t="s">
        <v>757</v>
      </c>
      <c r="T36" s="29" t="s">
        <v>758</v>
      </c>
      <c r="U36" s="29" t="s">
        <v>759</v>
      </c>
      <c r="V36" s="29" t="s">
        <v>760</v>
      </c>
      <c r="W36" s="29" t="s">
        <v>761</v>
      </c>
      <c r="X36" s="29" t="s">
        <v>762</v>
      </c>
    </row>
    <row r="37" customFormat="false" ht="12.75" hidden="false" customHeight="false" outlineLevel="0" collapsed="false">
      <c r="B37" s="34" t="s">
        <v>763</v>
      </c>
      <c r="C37" s="35" t="s">
        <v>764</v>
      </c>
      <c r="D37" s="35" t="s">
        <v>765</v>
      </c>
      <c r="E37" s="34" t="s">
        <v>766</v>
      </c>
      <c r="F37" s="34" t="s">
        <v>767</v>
      </c>
      <c r="G37" s="35" t="s">
        <v>768</v>
      </c>
      <c r="H37" s="34" t="s">
        <v>352</v>
      </c>
      <c r="I37" s="35" t="s">
        <v>769</v>
      </c>
      <c r="J37" s="34" t="s">
        <v>770</v>
      </c>
      <c r="K37" s="34" t="s">
        <v>771</v>
      </c>
      <c r="L37" s="35" t="s">
        <v>772</v>
      </c>
      <c r="M37" s="34" t="s">
        <v>773</v>
      </c>
      <c r="N37" s="34" t="s">
        <v>774</v>
      </c>
      <c r="Q37" s="29" t="s">
        <v>775</v>
      </c>
      <c r="R37" s="29" t="s">
        <v>776</v>
      </c>
      <c r="S37" s="29" t="s">
        <v>777</v>
      </c>
      <c r="T37" s="29" t="s">
        <v>778</v>
      </c>
      <c r="U37" s="29" t="s">
        <v>779</v>
      </c>
      <c r="V37" s="29" t="s">
        <v>780</v>
      </c>
      <c r="W37" s="29" t="s">
        <v>781</v>
      </c>
      <c r="X37" s="29" t="s">
        <v>782</v>
      </c>
    </row>
    <row r="38" customFormat="false" ht="12.75" hidden="false" customHeight="false" outlineLevel="0" collapsed="false">
      <c r="B38" s="34" t="s">
        <v>783</v>
      </c>
      <c r="C38" s="35" t="s">
        <v>784</v>
      </c>
      <c r="D38" s="35" t="s">
        <v>785</v>
      </c>
      <c r="E38" s="34" t="s">
        <v>786</v>
      </c>
      <c r="F38" s="34" t="s">
        <v>787</v>
      </c>
      <c r="G38" s="40" t="s">
        <v>788</v>
      </c>
      <c r="H38" s="34" t="s">
        <v>789</v>
      </c>
      <c r="I38" s="35" t="s">
        <v>790</v>
      </c>
      <c r="J38" s="34" t="s">
        <v>791</v>
      </c>
      <c r="K38" s="34" t="s">
        <v>792</v>
      </c>
      <c r="L38" s="35" t="s">
        <v>793</v>
      </c>
      <c r="M38" s="34" t="s">
        <v>794</v>
      </c>
      <c r="N38" s="34" t="s">
        <v>795</v>
      </c>
      <c r="Q38" s="29" t="s">
        <v>796</v>
      </c>
      <c r="R38" s="29" t="s">
        <v>797</v>
      </c>
      <c r="S38" s="29" t="s">
        <v>798</v>
      </c>
      <c r="T38" s="29" t="s">
        <v>799</v>
      </c>
      <c r="U38" s="29" t="s">
        <v>800</v>
      </c>
      <c r="V38" s="29" t="s">
        <v>801</v>
      </c>
      <c r="W38" s="29" t="s">
        <v>802</v>
      </c>
      <c r="X38" s="29" t="s">
        <v>803</v>
      </c>
    </row>
    <row r="39" customFormat="false" ht="12.75" hidden="false" customHeight="false" outlineLevel="0" collapsed="false">
      <c r="B39" s="34" t="s">
        <v>804</v>
      </c>
      <c r="C39" s="35" t="s">
        <v>805</v>
      </c>
      <c r="D39" s="35" t="s">
        <v>806</v>
      </c>
      <c r="E39" s="34" t="s">
        <v>807</v>
      </c>
      <c r="F39" s="34" t="s">
        <v>808</v>
      </c>
      <c r="H39" s="34" t="s">
        <v>809</v>
      </c>
      <c r="I39" s="35" t="s">
        <v>810</v>
      </c>
      <c r="J39" s="34" t="s">
        <v>811</v>
      </c>
      <c r="K39" s="34" t="s">
        <v>812</v>
      </c>
      <c r="L39" s="35" t="s">
        <v>813</v>
      </c>
      <c r="M39" s="34" t="s">
        <v>814</v>
      </c>
      <c r="N39" s="34" t="s">
        <v>815</v>
      </c>
      <c r="Q39" s="29" t="s">
        <v>816</v>
      </c>
      <c r="R39" s="29" t="s">
        <v>817</v>
      </c>
      <c r="S39" s="29" t="s">
        <v>818</v>
      </c>
      <c r="T39" s="29" t="s">
        <v>819</v>
      </c>
      <c r="U39" s="29" t="s">
        <v>820</v>
      </c>
      <c r="V39" s="29" t="s">
        <v>821</v>
      </c>
      <c r="W39" s="29" t="s">
        <v>822</v>
      </c>
      <c r="X39" s="29" t="s">
        <v>823</v>
      </c>
    </row>
    <row r="40" customFormat="false" ht="12.75" hidden="false" customHeight="false" outlineLevel="0" collapsed="false">
      <c r="B40" s="34" t="s">
        <v>824</v>
      </c>
      <c r="C40" s="35" t="s">
        <v>825</v>
      </c>
      <c r="D40" s="35" t="s">
        <v>826</v>
      </c>
      <c r="E40" s="34" t="s">
        <v>827</v>
      </c>
      <c r="F40" s="34" t="s">
        <v>828</v>
      </c>
      <c r="H40" s="34" t="s">
        <v>829</v>
      </c>
      <c r="I40" s="35" t="s">
        <v>830</v>
      </c>
      <c r="J40" s="34" t="s">
        <v>831</v>
      </c>
      <c r="K40" s="34" t="s">
        <v>832</v>
      </c>
      <c r="L40" s="35" t="s">
        <v>833</v>
      </c>
      <c r="M40" s="34" t="s">
        <v>834</v>
      </c>
      <c r="N40" s="34" t="s">
        <v>835</v>
      </c>
      <c r="Q40" s="29" t="s">
        <v>836</v>
      </c>
      <c r="R40" s="29" t="s">
        <v>837</v>
      </c>
      <c r="S40" s="29" t="s">
        <v>838</v>
      </c>
      <c r="T40" s="29" t="s">
        <v>839</v>
      </c>
      <c r="U40" s="29" t="s">
        <v>840</v>
      </c>
      <c r="V40" s="29" t="s">
        <v>841</v>
      </c>
      <c r="W40" s="29" t="s">
        <v>842</v>
      </c>
      <c r="X40" s="29" t="s">
        <v>843</v>
      </c>
    </row>
    <row r="41" customFormat="false" ht="12.75" hidden="false" customHeight="false" outlineLevel="0" collapsed="false">
      <c r="B41" s="34" t="s">
        <v>844</v>
      </c>
      <c r="C41" s="35" t="s">
        <v>845</v>
      </c>
      <c r="D41" s="35" t="s">
        <v>846</v>
      </c>
      <c r="E41" s="34" t="s">
        <v>847</v>
      </c>
      <c r="F41" s="34" t="s">
        <v>848</v>
      </c>
      <c r="H41" s="34" t="s">
        <v>849</v>
      </c>
      <c r="I41" s="35" t="s">
        <v>850</v>
      </c>
      <c r="J41" s="34" t="s">
        <v>851</v>
      </c>
      <c r="K41" s="34" t="s">
        <v>852</v>
      </c>
      <c r="L41" s="35" t="s">
        <v>853</v>
      </c>
      <c r="M41" s="34" t="s">
        <v>854</v>
      </c>
      <c r="N41" s="34" t="s">
        <v>855</v>
      </c>
      <c r="Q41" s="29" t="s">
        <v>856</v>
      </c>
      <c r="R41" s="29" t="s">
        <v>857</v>
      </c>
      <c r="S41" s="29" t="s">
        <v>858</v>
      </c>
      <c r="T41" s="29" t="s">
        <v>859</v>
      </c>
      <c r="U41" s="29" t="s">
        <v>860</v>
      </c>
      <c r="V41" s="29" t="s">
        <v>861</v>
      </c>
      <c r="W41" s="29" t="s">
        <v>862</v>
      </c>
      <c r="X41" s="29" t="s">
        <v>863</v>
      </c>
    </row>
    <row r="42" customFormat="false" ht="12.75" hidden="false" customHeight="false" outlineLevel="0" collapsed="false">
      <c r="B42" s="34" t="s">
        <v>864</v>
      </c>
      <c r="C42" s="35" t="s">
        <v>865</v>
      </c>
      <c r="D42" s="35" t="s">
        <v>866</v>
      </c>
      <c r="E42" s="34" t="s">
        <v>867</v>
      </c>
      <c r="F42" s="34" t="s">
        <v>868</v>
      </c>
      <c r="H42" s="34" t="s">
        <v>869</v>
      </c>
      <c r="I42" s="35" t="s">
        <v>870</v>
      </c>
      <c r="J42" s="34" t="s">
        <v>871</v>
      </c>
      <c r="K42" s="34" t="s">
        <v>872</v>
      </c>
      <c r="L42" s="35" t="s">
        <v>873</v>
      </c>
      <c r="M42" s="34" t="s">
        <v>874</v>
      </c>
      <c r="N42" s="34" t="s">
        <v>875</v>
      </c>
      <c r="Q42" s="29" t="s">
        <v>876</v>
      </c>
      <c r="R42" s="29" t="s">
        <v>877</v>
      </c>
      <c r="S42" s="29" t="s">
        <v>878</v>
      </c>
      <c r="T42" s="29" t="s">
        <v>879</v>
      </c>
      <c r="U42" s="29" t="s">
        <v>880</v>
      </c>
      <c r="V42" s="29" t="s">
        <v>881</v>
      </c>
      <c r="W42" s="29" t="s">
        <v>882</v>
      </c>
      <c r="X42" s="29" t="s">
        <v>883</v>
      </c>
    </row>
    <row r="43" customFormat="false" ht="12.75" hidden="false" customHeight="false" outlineLevel="0" collapsed="false">
      <c r="B43" s="34" t="s">
        <v>884</v>
      </c>
      <c r="C43" s="35" t="s">
        <v>885</v>
      </c>
      <c r="D43" s="35" t="s">
        <v>886</v>
      </c>
      <c r="E43" s="34" t="s">
        <v>887</v>
      </c>
      <c r="F43" s="34" t="s">
        <v>888</v>
      </c>
      <c r="H43" s="34" t="s">
        <v>889</v>
      </c>
      <c r="I43" s="35" t="s">
        <v>890</v>
      </c>
      <c r="J43" s="34" t="s">
        <v>891</v>
      </c>
      <c r="K43" s="34" t="s">
        <v>892</v>
      </c>
      <c r="L43" s="35" t="s">
        <v>893</v>
      </c>
      <c r="M43" s="34" t="s">
        <v>894</v>
      </c>
      <c r="N43" s="34" t="s">
        <v>895</v>
      </c>
      <c r="Q43" s="29" t="s">
        <v>896</v>
      </c>
      <c r="R43" s="29" t="s">
        <v>897</v>
      </c>
      <c r="S43" s="29" t="s">
        <v>898</v>
      </c>
      <c r="T43" s="29" t="s">
        <v>899</v>
      </c>
      <c r="U43" s="29" t="s">
        <v>900</v>
      </c>
      <c r="V43" s="29" t="s">
        <v>901</v>
      </c>
      <c r="W43" s="29" t="s">
        <v>902</v>
      </c>
      <c r="X43" s="29" t="s">
        <v>903</v>
      </c>
    </row>
    <row r="44" customFormat="false" ht="12.75" hidden="false" customHeight="false" outlineLevel="0" collapsed="false">
      <c r="B44" s="34" t="s">
        <v>904</v>
      </c>
      <c r="C44" s="35" t="s">
        <v>905</v>
      </c>
      <c r="D44" s="35" t="s">
        <v>906</v>
      </c>
      <c r="E44" s="34" t="s">
        <v>204</v>
      </c>
      <c r="F44" s="34" t="s">
        <v>907</v>
      </c>
      <c r="H44" s="34" t="s">
        <v>908</v>
      </c>
      <c r="I44" s="35" t="s">
        <v>909</v>
      </c>
      <c r="J44" s="34" t="s">
        <v>910</v>
      </c>
      <c r="K44" s="34" t="s">
        <v>911</v>
      </c>
      <c r="L44" s="35" t="s">
        <v>912</v>
      </c>
      <c r="M44" s="34" t="s">
        <v>913</v>
      </c>
      <c r="N44" s="34" t="s">
        <v>914</v>
      </c>
      <c r="Q44" s="29" t="s">
        <v>915</v>
      </c>
      <c r="R44" s="29" t="s">
        <v>916</v>
      </c>
      <c r="S44" s="29" t="s">
        <v>917</v>
      </c>
      <c r="T44" s="29" t="s">
        <v>918</v>
      </c>
      <c r="U44" s="29" t="s">
        <v>919</v>
      </c>
      <c r="V44" s="29" t="s">
        <v>920</v>
      </c>
      <c r="W44" s="29" t="s">
        <v>921</v>
      </c>
      <c r="X44" s="29" t="s">
        <v>922</v>
      </c>
    </row>
    <row r="45" customFormat="false" ht="12.75" hidden="false" customHeight="false" outlineLevel="0" collapsed="false">
      <c r="B45" s="34" t="s">
        <v>923</v>
      </c>
      <c r="C45" s="35" t="s">
        <v>924</v>
      </c>
      <c r="D45" s="35" t="s">
        <v>925</v>
      </c>
      <c r="E45" s="34" t="s">
        <v>926</v>
      </c>
      <c r="F45" s="34" t="s">
        <v>927</v>
      </c>
      <c r="H45" s="34" t="s">
        <v>928</v>
      </c>
      <c r="I45" s="35" t="s">
        <v>929</v>
      </c>
      <c r="J45" s="34" t="s">
        <v>930</v>
      </c>
      <c r="K45" s="34" t="s">
        <v>931</v>
      </c>
      <c r="L45" s="35" t="s">
        <v>932</v>
      </c>
      <c r="M45" s="34" t="s">
        <v>933</v>
      </c>
      <c r="N45" s="34" t="s">
        <v>934</v>
      </c>
      <c r="Q45" s="29" t="s">
        <v>935</v>
      </c>
      <c r="R45" s="29" t="s">
        <v>936</v>
      </c>
      <c r="S45" s="29" t="s">
        <v>937</v>
      </c>
      <c r="T45" s="29" t="s">
        <v>938</v>
      </c>
      <c r="U45" s="29" t="s">
        <v>939</v>
      </c>
      <c r="V45" s="29" t="s">
        <v>940</v>
      </c>
      <c r="W45" s="29" t="s">
        <v>941</v>
      </c>
      <c r="X45" s="29" t="s">
        <v>942</v>
      </c>
    </row>
    <row r="46" customFormat="false" ht="12.75" hidden="false" customHeight="false" outlineLevel="0" collapsed="false">
      <c r="B46" s="34" t="s">
        <v>943</v>
      </c>
      <c r="C46" s="35" t="s">
        <v>944</v>
      </c>
      <c r="D46" s="35" t="s">
        <v>945</v>
      </c>
      <c r="E46" s="34" t="s">
        <v>946</v>
      </c>
      <c r="F46" s="34" t="s">
        <v>947</v>
      </c>
      <c r="H46" s="34" t="s">
        <v>948</v>
      </c>
      <c r="I46" s="35" t="s">
        <v>949</v>
      </c>
      <c r="J46" s="34" t="s">
        <v>950</v>
      </c>
      <c r="K46" s="34" t="s">
        <v>951</v>
      </c>
      <c r="L46" s="35" t="s">
        <v>952</v>
      </c>
      <c r="M46" s="34" t="s">
        <v>953</v>
      </c>
      <c r="N46" s="34" t="s">
        <v>954</v>
      </c>
      <c r="Q46" s="29" t="s">
        <v>955</v>
      </c>
      <c r="R46" s="41"/>
      <c r="S46" s="29" t="s">
        <v>956</v>
      </c>
      <c r="T46" s="29" t="s">
        <v>957</v>
      </c>
      <c r="U46" s="29" t="s">
        <v>958</v>
      </c>
      <c r="V46" s="29" t="s">
        <v>959</v>
      </c>
      <c r="W46" s="29" t="s">
        <v>960</v>
      </c>
      <c r="X46" s="29" t="s">
        <v>961</v>
      </c>
    </row>
    <row r="47" customFormat="false" ht="12.75" hidden="false" customHeight="false" outlineLevel="0" collapsed="false">
      <c r="B47" s="34" t="s">
        <v>962</v>
      </c>
      <c r="C47" s="35" t="s">
        <v>963</v>
      </c>
      <c r="D47" s="35" t="s">
        <v>964</v>
      </c>
      <c r="E47" s="34" t="s">
        <v>965</v>
      </c>
      <c r="F47" s="34" t="s">
        <v>966</v>
      </c>
      <c r="H47" s="34" t="s">
        <v>967</v>
      </c>
      <c r="I47" s="35" t="s">
        <v>968</v>
      </c>
      <c r="J47" s="34" t="s">
        <v>969</v>
      </c>
      <c r="K47" s="34" t="s">
        <v>970</v>
      </c>
      <c r="L47" s="35" t="s">
        <v>971</v>
      </c>
      <c r="M47" s="34" t="s">
        <v>972</v>
      </c>
      <c r="N47" s="42" t="s">
        <v>973</v>
      </c>
      <c r="Q47" s="29" t="s">
        <v>974</v>
      </c>
      <c r="R47" s="41"/>
      <c r="S47" s="29" t="s">
        <v>975</v>
      </c>
      <c r="T47" s="29" t="s">
        <v>976</v>
      </c>
      <c r="U47" s="29" t="s">
        <v>977</v>
      </c>
      <c r="V47" s="29" t="s">
        <v>978</v>
      </c>
      <c r="W47" s="29" t="s">
        <v>979</v>
      </c>
      <c r="X47" s="29" t="s">
        <v>980</v>
      </c>
    </row>
    <row r="48" customFormat="false" ht="12.75" hidden="false" customHeight="false" outlineLevel="0" collapsed="false">
      <c r="B48" s="34" t="s">
        <v>981</v>
      </c>
      <c r="C48" s="35" t="s">
        <v>982</v>
      </c>
      <c r="D48" s="35" t="s">
        <v>983</v>
      </c>
      <c r="E48" s="34" t="s">
        <v>984</v>
      </c>
      <c r="F48" s="34" t="s">
        <v>985</v>
      </c>
      <c r="H48" s="34" t="s">
        <v>986</v>
      </c>
      <c r="I48" s="35" t="s">
        <v>987</v>
      </c>
      <c r="J48" s="34" t="s">
        <v>988</v>
      </c>
      <c r="K48" s="34" t="s">
        <v>989</v>
      </c>
      <c r="L48" s="35" t="s">
        <v>990</v>
      </c>
      <c r="M48" s="34" t="s">
        <v>991</v>
      </c>
      <c r="Q48" s="29" t="s">
        <v>992</v>
      </c>
      <c r="R48" s="41"/>
      <c r="S48" s="29" t="s">
        <v>993</v>
      </c>
      <c r="T48" s="29" t="s">
        <v>994</v>
      </c>
      <c r="U48" s="29" t="s">
        <v>995</v>
      </c>
      <c r="V48" s="29" t="s">
        <v>996</v>
      </c>
      <c r="W48" s="29" t="s">
        <v>997</v>
      </c>
      <c r="X48" s="29" t="s">
        <v>998</v>
      </c>
    </row>
    <row r="49" customFormat="false" ht="12.75" hidden="false" customHeight="false" outlineLevel="0" collapsed="false">
      <c r="B49" s="34" t="s">
        <v>999</v>
      </c>
      <c r="C49" s="35" t="s">
        <v>1000</v>
      </c>
      <c r="D49" s="35" t="s">
        <v>1001</v>
      </c>
      <c r="E49" s="34" t="s">
        <v>1002</v>
      </c>
      <c r="F49" s="34" t="s">
        <v>1003</v>
      </c>
      <c r="H49" s="34" t="s">
        <v>1004</v>
      </c>
      <c r="I49" s="35" t="s">
        <v>1005</v>
      </c>
      <c r="J49" s="34" t="s">
        <v>1006</v>
      </c>
      <c r="K49" s="34" t="s">
        <v>1007</v>
      </c>
      <c r="L49" s="35" t="s">
        <v>1008</v>
      </c>
      <c r="M49" s="34" t="s">
        <v>1009</v>
      </c>
      <c r="Q49" s="29" t="s">
        <v>1010</v>
      </c>
      <c r="R49" s="41"/>
      <c r="S49" s="29" t="s">
        <v>1011</v>
      </c>
      <c r="T49" s="29" t="s">
        <v>1012</v>
      </c>
      <c r="U49" s="29" t="s">
        <v>1013</v>
      </c>
      <c r="V49" s="29" t="s">
        <v>1014</v>
      </c>
      <c r="W49" s="29" t="s">
        <v>1015</v>
      </c>
      <c r="X49" s="29" t="s">
        <v>1016</v>
      </c>
    </row>
    <row r="50" customFormat="false" ht="12.75" hidden="false" customHeight="false" outlineLevel="0" collapsed="false">
      <c r="B50" s="34" t="s">
        <v>1017</v>
      </c>
      <c r="C50" s="35" t="s">
        <v>1018</v>
      </c>
      <c r="D50" s="35" t="s">
        <v>1019</v>
      </c>
      <c r="E50" s="34" t="s">
        <v>1020</v>
      </c>
      <c r="F50" s="34" t="s">
        <v>1021</v>
      </c>
      <c r="H50" s="34" t="s">
        <v>1022</v>
      </c>
      <c r="I50" s="35" t="s">
        <v>1023</v>
      </c>
      <c r="J50" s="34" t="s">
        <v>1024</v>
      </c>
      <c r="K50" s="34" t="s">
        <v>1025</v>
      </c>
      <c r="L50" s="35" t="s">
        <v>1026</v>
      </c>
      <c r="M50" s="34" t="s">
        <v>1027</v>
      </c>
      <c r="Q50" s="29" t="s">
        <v>1028</v>
      </c>
      <c r="R50" s="41"/>
      <c r="S50" s="29" t="s">
        <v>1029</v>
      </c>
      <c r="T50" s="29" t="s">
        <v>1030</v>
      </c>
      <c r="U50" s="29" t="s">
        <v>1031</v>
      </c>
      <c r="V50" s="29" t="s">
        <v>1032</v>
      </c>
      <c r="W50" s="29" t="s">
        <v>1033</v>
      </c>
      <c r="X50" s="29" t="s">
        <v>1034</v>
      </c>
    </row>
    <row r="51" customFormat="false" ht="12.75" hidden="false" customHeight="false" outlineLevel="0" collapsed="false">
      <c r="B51" s="34" t="s">
        <v>1035</v>
      </c>
      <c r="C51" s="35" t="s">
        <v>1036</v>
      </c>
      <c r="D51" s="35" t="s">
        <v>1037</v>
      </c>
      <c r="E51" s="34" t="s">
        <v>1038</v>
      </c>
      <c r="F51" s="34" t="s">
        <v>1039</v>
      </c>
      <c r="H51" s="34" t="s">
        <v>1040</v>
      </c>
      <c r="I51" s="35" t="s">
        <v>1041</v>
      </c>
      <c r="J51" s="34" t="s">
        <v>1042</v>
      </c>
      <c r="K51" s="34" t="s">
        <v>1043</v>
      </c>
      <c r="L51" s="35" t="s">
        <v>1044</v>
      </c>
      <c r="M51" s="34" t="s">
        <v>1045</v>
      </c>
      <c r="Q51" s="29" t="s">
        <v>1046</v>
      </c>
      <c r="R51" s="41"/>
      <c r="S51" s="29" t="s">
        <v>1047</v>
      </c>
      <c r="T51" s="29" t="s">
        <v>1048</v>
      </c>
      <c r="U51" s="29" t="s">
        <v>1049</v>
      </c>
      <c r="V51" s="29" t="s">
        <v>1050</v>
      </c>
      <c r="W51" s="29" t="s">
        <v>1051</v>
      </c>
      <c r="X51" s="29" t="s">
        <v>1052</v>
      </c>
    </row>
    <row r="52" customFormat="false" ht="12.75" hidden="false" customHeight="false" outlineLevel="0" collapsed="false">
      <c r="B52" s="34" t="s">
        <v>1053</v>
      </c>
      <c r="C52" s="35" t="s">
        <v>1054</v>
      </c>
      <c r="D52" s="35" t="s">
        <v>1055</v>
      </c>
      <c r="E52" s="34" t="s">
        <v>1056</v>
      </c>
      <c r="F52" s="34" t="s">
        <v>1057</v>
      </c>
      <c r="H52" s="34" t="s">
        <v>1058</v>
      </c>
      <c r="I52" s="35" t="s">
        <v>1059</v>
      </c>
      <c r="J52" s="34" t="s">
        <v>1060</v>
      </c>
      <c r="K52" s="34" t="s">
        <v>1061</v>
      </c>
      <c r="L52" s="35" t="s">
        <v>1062</v>
      </c>
      <c r="M52" s="34" t="s">
        <v>1063</v>
      </c>
      <c r="Q52" s="29" t="s">
        <v>1064</v>
      </c>
      <c r="R52" s="41"/>
      <c r="S52" s="29" t="s">
        <v>1065</v>
      </c>
      <c r="T52" s="29" t="s">
        <v>1066</v>
      </c>
      <c r="U52" s="29" t="s">
        <v>1067</v>
      </c>
      <c r="V52" s="29" t="s">
        <v>1068</v>
      </c>
      <c r="W52" s="29" t="s">
        <v>1069</v>
      </c>
      <c r="X52" s="29" t="s">
        <v>1070</v>
      </c>
    </row>
    <row r="53" customFormat="false" ht="12.75" hidden="false" customHeight="false" outlineLevel="0" collapsed="false">
      <c r="B53" s="34" t="s">
        <v>1071</v>
      </c>
      <c r="C53" s="35" t="s">
        <v>1072</v>
      </c>
      <c r="D53" s="35" t="s">
        <v>1073</v>
      </c>
      <c r="E53" s="34" t="s">
        <v>1074</v>
      </c>
      <c r="F53" s="34" t="s">
        <v>1075</v>
      </c>
      <c r="H53" s="34" t="s">
        <v>1076</v>
      </c>
      <c r="I53" s="35" t="s">
        <v>1077</v>
      </c>
      <c r="J53" s="34" t="s">
        <v>1078</v>
      </c>
      <c r="K53" s="34" t="s">
        <v>1079</v>
      </c>
      <c r="L53" s="35" t="s">
        <v>1080</v>
      </c>
      <c r="M53" s="34" t="s">
        <v>1081</v>
      </c>
      <c r="Q53" s="29" t="s">
        <v>1082</v>
      </c>
      <c r="R53" s="41"/>
      <c r="S53" s="29" t="s">
        <v>1083</v>
      </c>
      <c r="T53" s="29" t="s">
        <v>1084</v>
      </c>
      <c r="U53" s="29" t="s">
        <v>1085</v>
      </c>
      <c r="V53" s="29" t="s">
        <v>1086</v>
      </c>
      <c r="W53" s="29" t="s">
        <v>1087</v>
      </c>
      <c r="X53" s="29" t="s">
        <v>1088</v>
      </c>
    </row>
    <row r="54" customFormat="false" ht="12.75" hidden="false" customHeight="false" outlineLevel="0" collapsed="false">
      <c r="B54" s="34" t="s">
        <v>1089</v>
      </c>
      <c r="C54" s="35" t="s">
        <v>1090</v>
      </c>
      <c r="D54" s="35" t="s">
        <v>1091</v>
      </c>
      <c r="E54" s="34" t="s">
        <v>1092</v>
      </c>
      <c r="F54" s="34" t="s">
        <v>1093</v>
      </c>
      <c r="H54" s="34" t="s">
        <v>1094</v>
      </c>
      <c r="I54" s="35" t="s">
        <v>1095</v>
      </c>
      <c r="J54" s="34" t="s">
        <v>1096</v>
      </c>
      <c r="K54" s="34" t="s">
        <v>1097</v>
      </c>
      <c r="L54" s="35" t="s">
        <v>1098</v>
      </c>
      <c r="M54" s="34" t="s">
        <v>1099</v>
      </c>
      <c r="Q54" s="29" t="s">
        <v>1100</v>
      </c>
      <c r="R54" s="41"/>
      <c r="S54" s="29" t="s">
        <v>1101</v>
      </c>
      <c r="T54" s="29" t="s">
        <v>1102</v>
      </c>
      <c r="U54" s="29" t="s">
        <v>1103</v>
      </c>
      <c r="V54" s="29" t="s">
        <v>1104</v>
      </c>
      <c r="W54" s="29" t="s">
        <v>1105</v>
      </c>
      <c r="X54" s="29" t="s">
        <v>1106</v>
      </c>
    </row>
    <row r="55" customFormat="false" ht="12.75" hidden="false" customHeight="false" outlineLevel="0" collapsed="false">
      <c r="B55" s="34" t="s">
        <v>1107</v>
      </c>
      <c r="C55" s="35" t="s">
        <v>1108</v>
      </c>
      <c r="D55" s="35" t="s">
        <v>1109</v>
      </c>
      <c r="E55" s="34" t="s">
        <v>1110</v>
      </c>
      <c r="F55" s="34" t="s">
        <v>1111</v>
      </c>
      <c r="H55" s="34" t="s">
        <v>1112</v>
      </c>
      <c r="I55" s="35" t="s">
        <v>1113</v>
      </c>
      <c r="J55" s="34" t="s">
        <v>1114</v>
      </c>
      <c r="K55" s="34" t="s">
        <v>1115</v>
      </c>
      <c r="L55" s="35" t="s">
        <v>1116</v>
      </c>
      <c r="M55" s="34" t="s">
        <v>1117</v>
      </c>
      <c r="Q55" s="29" t="s">
        <v>1118</v>
      </c>
      <c r="R55" s="41"/>
      <c r="S55" s="29" t="s">
        <v>1119</v>
      </c>
      <c r="T55" s="29" t="s">
        <v>1120</v>
      </c>
      <c r="U55" s="29" t="s">
        <v>1121</v>
      </c>
      <c r="V55" s="29" t="s">
        <v>1122</v>
      </c>
      <c r="W55" s="29" t="s">
        <v>1123</v>
      </c>
      <c r="X55" s="29" t="s">
        <v>1124</v>
      </c>
    </row>
    <row r="56" customFormat="false" ht="12.75" hidden="false" customHeight="false" outlineLevel="0" collapsed="false">
      <c r="B56" s="34" t="s">
        <v>1125</v>
      </c>
      <c r="C56" s="35" t="s">
        <v>1126</v>
      </c>
      <c r="D56" s="35" t="s">
        <v>1127</v>
      </c>
      <c r="E56" s="34" t="s">
        <v>1128</v>
      </c>
      <c r="F56" s="34" t="s">
        <v>964</v>
      </c>
      <c r="H56" s="34" t="s">
        <v>1129</v>
      </c>
      <c r="I56" s="35" t="s">
        <v>1130</v>
      </c>
      <c r="J56" s="34" t="s">
        <v>1131</v>
      </c>
      <c r="K56" s="34" t="s">
        <v>1132</v>
      </c>
      <c r="L56" s="35" t="s">
        <v>1133</v>
      </c>
      <c r="M56" s="34" t="s">
        <v>1134</v>
      </c>
      <c r="Q56" s="29" t="s">
        <v>1135</v>
      </c>
      <c r="R56" s="41"/>
      <c r="S56" s="29" t="s">
        <v>1136</v>
      </c>
      <c r="T56" s="29" t="s">
        <v>1137</v>
      </c>
      <c r="U56" s="29" t="s">
        <v>1138</v>
      </c>
      <c r="V56" s="29" t="s">
        <v>1139</v>
      </c>
      <c r="W56" s="29" t="s">
        <v>1140</v>
      </c>
      <c r="X56" s="29" t="s">
        <v>1141</v>
      </c>
    </row>
    <row r="57" customFormat="false" ht="12.75" hidden="false" customHeight="false" outlineLevel="0" collapsed="false">
      <c r="B57" s="34" t="s">
        <v>1142</v>
      </c>
      <c r="C57" s="35" t="s">
        <v>1143</v>
      </c>
      <c r="D57" s="35" t="s">
        <v>1144</v>
      </c>
      <c r="E57" s="34" t="s">
        <v>1145</v>
      </c>
      <c r="F57" s="34" t="s">
        <v>1146</v>
      </c>
      <c r="H57" s="34" t="s">
        <v>1147</v>
      </c>
      <c r="I57" s="35" t="s">
        <v>1148</v>
      </c>
      <c r="J57" s="34" t="s">
        <v>1149</v>
      </c>
      <c r="K57" s="34" t="s">
        <v>1150</v>
      </c>
      <c r="L57" s="35" t="s">
        <v>1151</v>
      </c>
      <c r="M57" s="34" t="s">
        <v>1152</v>
      </c>
      <c r="Q57" s="29" t="s">
        <v>1153</v>
      </c>
      <c r="R57" s="41"/>
      <c r="S57" s="29" t="s">
        <v>1154</v>
      </c>
      <c r="T57" s="29" t="s">
        <v>1155</v>
      </c>
      <c r="U57" s="29" t="s">
        <v>1156</v>
      </c>
      <c r="V57" s="29" t="s">
        <v>1157</v>
      </c>
      <c r="W57" s="29" t="s">
        <v>1158</v>
      </c>
      <c r="X57" s="29" t="s">
        <v>1159</v>
      </c>
    </row>
    <row r="58" customFormat="false" ht="12.75" hidden="false" customHeight="false" outlineLevel="0" collapsed="false">
      <c r="B58" s="34" t="s">
        <v>1160</v>
      </c>
      <c r="C58" s="35" t="s">
        <v>1161</v>
      </c>
      <c r="D58" s="35" t="s">
        <v>1162</v>
      </c>
      <c r="E58" s="34" t="s">
        <v>1163</v>
      </c>
      <c r="F58" s="34" t="s">
        <v>1164</v>
      </c>
      <c r="H58" s="34" t="s">
        <v>1165</v>
      </c>
      <c r="I58" s="35" t="s">
        <v>1166</v>
      </c>
      <c r="J58" s="34" t="s">
        <v>1167</v>
      </c>
      <c r="K58" s="34" t="s">
        <v>1168</v>
      </c>
      <c r="L58" s="35" t="s">
        <v>1169</v>
      </c>
      <c r="M58" s="34" t="s">
        <v>1170</v>
      </c>
      <c r="Q58" s="29" t="s">
        <v>1171</v>
      </c>
      <c r="R58" s="41"/>
      <c r="S58" s="29" t="s">
        <v>1172</v>
      </c>
      <c r="T58" s="29" t="s">
        <v>1173</v>
      </c>
      <c r="U58" s="29" t="s">
        <v>1174</v>
      </c>
      <c r="V58" s="29" t="s">
        <v>1175</v>
      </c>
      <c r="W58" s="29" t="s">
        <v>1176</v>
      </c>
      <c r="X58" s="29" t="s">
        <v>1177</v>
      </c>
    </row>
    <row r="59" customFormat="false" ht="12.75" hidden="false" customHeight="false" outlineLevel="0" collapsed="false">
      <c r="B59" s="34" t="s">
        <v>1178</v>
      </c>
      <c r="C59" s="35" t="s">
        <v>1179</v>
      </c>
      <c r="D59" s="35" t="s">
        <v>1180</v>
      </c>
      <c r="E59" s="34" t="s">
        <v>1181</v>
      </c>
      <c r="F59" s="34" t="s">
        <v>1182</v>
      </c>
      <c r="H59" s="34" t="s">
        <v>1183</v>
      </c>
      <c r="I59" s="35" t="s">
        <v>1184</v>
      </c>
      <c r="J59" s="34" t="s">
        <v>1185</v>
      </c>
      <c r="K59" s="34" t="s">
        <v>1186</v>
      </c>
      <c r="L59" s="35" t="s">
        <v>1187</v>
      </c>
      <c r="M59" s="34" t="s">
        <v>1188</v>
      </c>
      <c r="Q59" s="29" t="s">
        <v>1189</v>
      </c>
      <c r="R59" s="41"/>
      <c r="S59" s="29" t="s">
        <v>1190</v>
      </c>
      <c r="T59" s="29" t="s">
        <v>1191</v>
      </c>
      <c r="U59" s="29" t="s">
        <v>1192</v>
      </c>
      <c r="V59" s="29" t="s">
        <v>1193</v>
      </c>
      <c r="W59" s="29" t="s">
        <v>1194</v>
      </c>
      <c r="X59" s="29" t="s">
        <v>1195</v>
      </c>
    </row>
    <row r="60" customFormat="false" ht="12.75" hidden="false" customHeight="false" outlineLevel="0" collapsed="false">
      <c r="B60" s="34" t="s">
        <v>1196</v>
      </c>
      <c r="C60" s="35" t="s">
        <v>1197</v>
      </c>
      <c r="D60" s="35" t="s">
        <v>1198</v>
      </c>
      <c r="E60" s="34" t="s">
        <v>1199</v>
      </c>
      <c r="F60" s="34" t="s">
        <v>1200</v>
      </c>
      <c r="H60" s="34" t="s">
        <v>1201</v>
      </c>
      <c r="I60" s="35" t="s">
        <v>1202</v>
      </c>
      <c r="J60" s="34" t="s">
        <v>1203</v>
      </c>
      <c r="K60" s="34" t="s">
        <v>1204</v>
      </c>
      <c r="L60" s="35" t="s">
        <v>1205</v>
      </c>
      <c r="M60" s="34" t="s">
        <v>1206</v>
      </c>
      <c r="Q60" s="29" t="s">
        <v>1207</v>
      </c>
      <c r="R60" s="41"/>
      <c r="S60" s="29" t="s">
        <v>1208</v>
      </c>
      <c r="T60" s="29" t="s">
        <v>1209</v>
      </c>
      <c r="U60" s="29" t="s">
        <v>1210</v>
      </c>
      <c r="V60" s="29" t="s">
        <v>1211</v>
      </c>
      <c r="W60" s="29" t="s">
        <v>1212</v>
      </c>
      <c r="X60" s="29" t="s">
        <v>1213</v>
      </c>
    </row>
    <row r="61" customFormat="false" ht="12.75" hidden="false" customHeight="false" outlineLevel="0" collapsed="false">
      <c r="B61" s="34" t="s">
        <v>1214</v>
      </c>
      <c r="C61" s="35" t="s">
        <v>1215</v>
      </c>
      <c r="D61" s="35" t="s">
        <v>1216</v>
      </c>
      <c r="E61" s="34" t="s">
        <v>1217</v>
      </c>
      <c r="F61" s="34" t="s">
        <v>1218</v>
      </c>
      <c r="H61" s="34" t="s">
        <v>1219</v>
      </c>
      <c r="I61" s="35" t="s">
        <v>1220</v>
      </c>
      <c r="J61" s="34" t="s">
        <v>1221</v>
      </c>
      <c r="K61" s="34" t="s">
        <v>1222</v>
      </c>
      <c r="L61" s="35" t="s">
        <v>1223</v>
      </c>
      <c r="M61" s="34" t="s">
        <v>1224</v>
      </c>
      <c r="Q61" s="29" t="s">
        <v>1225</v>
      </c>
      <c r="R61" s="41"/>
      <c r="S61" s="29" t="s">
        <v>1226</v>
      </c>
      <c r="T61" s="29" t="s">
        <v>1227</v>
      </c>
      <c r="U61" s="29" t="s">
        <v>1228</v>
      </c>
      <c r="V61" s="29" t="s">
        <v>1229</v>
      </c>
      <c r="W61" s="29" t="s">
        <v>1230</v>
      </c>
      <c r="X61" s="29" t="s">
        <v>1231</v>
      </c>
    </row>
    <row r="62" customFormat="false" ht="12.75" hidden="false" customHeight="false" outlineLevel="0" collapsed="false">
      <c r="B62" s="34" t="s">
        <v>1232</v>
      </c>
      <c r="C62" s="35" t="s">
        <v>1233</v>
      </c>
      <c r="D62" s="35" t="s">
        <v>1234</v>
      </c>
      <c r="E62" s="34" t="s">
        <v>1235</v>
      </c>
      <c r="F62" s="34" t="s">
        <v>1236</v>
      </c>
      <c r="H62" s="34" t="s">
        <v>1237</v>
      </c>
      <c r="I62" s="35" t="s">
        <v>1238</v>
      </c>
      <c r="J62" s="34" t="s">
        <v>1239</v>
      </c>
      <c r="K62" s="34" t="s">
        <v>1240</v>
      </c>
      <c r="L62" s="35" t="s">
        <v>1241</v>
      </c>
      <c r="M62" s="34" t="s">
        <v>1242</v>
      </c>
      <c r="Q62" s="29" t="s">
        <v>1243</v>
      </c>
      <c r="R62" s="41"/>
      <c r="S62" s="29" t="s">
        <v>1244</v>
      </c>
      <c r="T62" s="29" t="s">
        <v>1245</v>
      </c>
      <c r="U62" s="29" t="s">
        <v>1246</v>
      </c>
      <c r="V62" s="29" t="s">
        <v>1247</v>
      </c>
      <c r="W62" s="29" t="s">
        <v>1248</v>
      </c>
      <c r="X62" s="29" t="s">
        <v>1249</v>
      </c>
    </row>
    <row r="63" customFormat="false" ht="12.75" hidden="false" customHeight="false" outlineLevel="0" collapsed="false">
      <c r="B63" s="34" t="s">
        <v>1250</v>
      </c>
      <c r="C63" s="35" t="s">
        <v>1251</v>
      </c>
      <c r="D63" s="35" t="s">
        <v>1252</v>
      </c>
      <c r="E63" s="34" t="s">
        <v>704</v>
      </c>
      <c r="F63" s="34" t="s">
        <v>1253</v>
      </c>
      <c r="H63" s="34" t="s">
        <v>1254</v>
      </c>
      <c r="I63" s="35" t="s">
        <v>1255</v>
      </c>
      <c r="J63" s="34" t="s">
        <v>1256</v>
      </c>
      <c r="K63" s="34" t="s">
        <v>1257</v>
      </c>
      <c r="L63" s="35" t="s">
        <v>1258</v>
      </c>
      <c r="M63" s="34" t="s">
        <v>1259</v>
      </c>
      <c r="Q63" s="29" t="s">
        <v>1260</v>
      </c>
      <c r="R63" s="41"/>
      <c r="S63" s="29" t="s">
        <v>1261</v>
      </c>
      <c r="T63" s="29" t="s">
        <v>1262</v>
      </c>
      <c r="U63" s="29" t="s">
        <v>1263</v>
      </c>
      <c r="V63" s="29" t="s">
        <v>1264</v>
      </c>
      <c r="W63" s="29" t="s">
        <v>1265</v>
      </c>
      <c r="X63" s="29" t="s">
        <v>1266</v>
      </c>
    </row>
    <row r="64" customFormat="false" ht="12.75" hidden="false" customHeight="false" outlineLevel="0" collapsed="false">
      <c r="B64" s="34" t="s">
        <v>1267</v>
      </c>
      <c r="C64" s="35" t="s">
        <v>1268</v>
      </c>
      <c r="D64" s="35" t="s">
        <v>1269</v>
      </c>
      <c r="E64" s="34" t="s">
        <v>1270</v>
      </c>
      <c r="F64" s="34" t="s">
        <v>1271</v>
      </c>
      <c r="H64" s="34" t="s">
        <v>1272</v>
      </c>
      <c r="I64" s="35" t="s">
        <v>1273</v>
      </c>
      <c r="J64" s="34" t="s">
        <v>1274</v>
      </c>
      <c r="K64" s="34" t="s">
        <v>1275</v>
      </c>
      <c r="L64" s="35" t="s">
        <v>1276</v>
      </c>
      <c r="M64" s="34" t="s">
        <v>1277</v>
      </c>
      <c r="Q64" s="29" t="s">
        <v>1278</v>
      </c>
      <c r="R64" s="41"/>
      <c r="S64" s="29" t="s">
        <v>1279</v>
      </c>
      <c r="T64" s="29" t="s">
        <v>1280</v>
      </c>
      <c r="U64" s="29" t="s">
        <v>1281</v>
      </c>
      <c r="V64" s="29" t="s">
        <v>1282</v>
      </c>
      <c r="W64" s="29" t="s">
        <v>1283</v>
      </c>
      <c r="X64" s="29" t="s">
        <v>1284</v>
      </c>
    </row>
    <row r="65" customFormat="false" ht="12.75" hidden="false" customHeight="false" outlineLevel="0" collapsed="false">
      <c r="B65" s="34" t="s">
        <v>1285</v>
      </c>
      <c r="C65" s="35" t="s">
        <v>1286</v>
      </c>
      <c r="D65" s="35" t="s">
        <v>1287</v>
      </c>
      <c r="E65" s="34" t="s">
        <v>1288</v>
      </c>
      <c r="F65" s="34" t="s">
        <v>1289</v>
      </c>
      <c r="H65" s="34" t="s">
        <v>1290</v>
      </c>
      <c r="I65" s="35" t="s">
        <v>1291</v>
      </c>
      <c r="J65" s="34" t="s">
        <v>1292</v>
      </c>
      <c r="K65" s="34" t="s">
        <v>1293</v>
      </c>
      <c r="L65" s="35" t="s">
        <v>1294</v>
      </c>
      <c r="M65" s="34" t="s">
        <v>1295</v>
      </c>
      <c r="Q65" s="29" t="s">
        <v>1296</v>
      </c>
      <c r="R65" s="41"/>
      <c r="S65" s="29" t="s">
        <v>1297</v>
      </c>
      <c r="T65" s="29" t="s">
        <v>1298</v>
      </c>
      <c r="U65" s="29" t="s">
        <v>1299</v>
      </c>
      <c r="V65" s="29" t="s">
        <v>1300</v>
      </c>
      <c r="W65" s="29" t="s">
        <v>1301</v>
      </c>
      <c r="X65" s="29" t="s">
        <v>1302</v>
      </c>
    </row>
    <row r="66" customFormat="false" ht="12.75" hidden="false" customHeight="false" outlineLevel="0" collapsed="false">
      <c r="B66" s="34" t="s">
        <v>1303</v>
      </c>
      <c r="C66" s="35" t="s">
        <v>1304</v>
      </c>
      <c r="D66" s="35" t="s">
        <v>1305</v>
      </c>
      <c r="E66" s="34" t="s">
        <v>1306</v>
      </c>
      <c r="F66" s="34" t="s">
        <v>1307</v>
      </c>
      <c r="H66" s="34" t="s">
        <v>1308</v>
      </c>
      <c r="I66" s="35" t="s">
        <v>1309</v>
      </c>
      <c r="J66" s="34" t="s">
        <v>1310</v>
      </c>
      <c r="K66" s="34" t="s">
        <v>1311</v>
      </c>
      <c r="L66" s="35" t="s">
        <v>1312</v>
      </c>
      <c r="M66" s="34" t="s">
        <v>1313</v>
      </c>
      <c r="Q66" s="29" t="s">
        <v>1314</v>
      </c>
      <c r="R66" s="41"/>
      <c r="S66" s="29" t="s">
        <v>1315</v>
      </c>
      <c r="T66" s="29" t="s">
        <v>1316</v>
      </c>
      <c r="U66" s="29" t="s">
        <v>1317</v>
      </c>
      <c r="V66" s="29" t="s">
        <v>1318</v>
      </c>
      <c r="W66" s="29" t="s">
        <v>1319</v>
      </c>
      <c r="X66" s="29" t="s">
        <v>1320</v>
      </c>
    </row>
    <row r="67" customFormat="false" ht="12.75" hidden="false" customHeight="false" outlineLevel="0" collapsed="false">
      <c r="B67" s="34" t="s">
        <v>1321</v>
      </c>
      <c r="C67" s="35" t="s">
        <v>1322</v>
      </c>
      <c r="D67" s="35" t="s">
        <v>1323</v>
      </c>
      <c r="E67" s="34" t="s">
        <v>1324</v>
      </c>
      <c r="F67" s="34" t="s">
        <v>1325</v>
      </c>
      <c r="H67" s="34" t="s">
        <v>1326</v>
      </c>
      <c r="I67" s="35" t="s">
        <v>1327</v>
      </c>
      <c r="J67" s="34" t="s">
        <v>1328</v>
      </c>
      <c r="K67" s="34" t="s">
        <v>1329</v>
      </c>
      <c r="L67" s="35" t="s">
        <v>1330</v>
      </c>
      <c r="M67" s="34" t="s">
        <v>1331</v>
      </c>
      <c r="Q67" s="29" t="s">
        <v>1332</v>
      </c>
      <c r="R67" s="41"/>
      <c r="S67" s="29" t="s">
        <v>1333</v>
      </c>
      <c r="T67" s="29" t="s">
        <v>1334</v>
      </c>
      <c r="U67" s="29" t="s">
        <v>1335</v>
      </c>
      <c r="V67" s="29" t="s">
        <v>1336</v>
      </c>
      <c r="W67" s="29" t="s">
        <v>1337</v>
      </c>
      <c r="X67" s="29" t="s">
        <v>1338</v>
      </c>
    </row>
    <row r="68" customFormat="false" ht="12.75" hidden="false" customHeight="false" outlineLevel="0" collapsed="false">
      <c r="B68" s="34" t="s">
        <v>1339</v>
      </c>
      <c r="C68" s="35" t="s">
        <v>1340</v>
      </c>
      <c r="D68" s="35" t="s">
        <v>1341</v>
      </c>
      <c r="E68" s="34" t="s">
        <v>1342</v>
      </c>
      <c r="F68" s="34" t="s">
        <v>1343</v>
      </c>
      <c r="H68" s="34" t="s">
        <v>1344</v>
      </c>
      <c r="I68" s="35" t="s">
        <v>1345</v>
      </c>
      <c r="J68" s="34" t="s">
        <v>1346</v>
      </c>
      <c r="K68" s="34" t="s">
        <v>1347</v>
      </c>
      <c r="L68" s="35" t="s">
        <v>1348</v>
      </c>
      <c r="M68" s="34" t="s">
        <v>1349</v>
      </c>
      <c r="Q68" s="29" t="s">
        <v>1350</v>
      </c>
      <c r="R68" s="41"/>
      <c r="S68" s="29" t="s">
        <v>1351</v>
      </c>
      <c r="T68" s="29" t="s">
        <v>1352</v>
      </c>
      <c r="U68" s="29" t="s">
        <v>1353</v>
      </c>
      <c r="V68" s="29" t="s">
        <v>1354</v>
      </c>
      <c r="W68" s="29" t="s">
        <v>1355</v>
      </c>
      <c r="X68" s="29" t="s">
        <v>1356</v>
      </c>
    </row>
    <row r="69" customFormat="false" ht="12.75" hidden="false" customHeight="false" outlineLevel="0" collapsed="false">
      <c r="B69" s="34" t="s">
        <v>1357</v>
      </c>
      <c r="C69" s="35" t="s">
        <v>1358</v>
      </c>
      <c r="D69" s="35" t="s">
        <v>1359</v>
      </c>
      <c r="E69" s="34" t="s">
        <v>1360</v>
      </c>
      <c r="F69" s="34" t="s">
        <v>1361</v>
      </c>
      <c r="H69" s="34" t="s">
        <v>1362</v>
      </c>
      <c r="I69" s="35" t="s">
        <v>1363</v>
      </c>
      <c r="J69" s="34" t="s">
        <v>1364</v>
      </c>
      <c r="K69" s="34" t="s">
        <v>1365</v>
      </c>
      <c r="L69" s="35" t="s">
        <v>1366</v>
      </c>
      <c r="M69" s="34" t="s">
        <v>1367</v>
      </c>
      <c r="Q69" s="29" t="s">
        <v>1368</v>
      </c>
      <c r="R69" s="41"/>
      <c r="S69" s="29" t="s">
        <v>1369</v>
      </c>
      <c r="T69" s="29" t="s">
        <v>1370</v>
      </c>
      <c r="U69" s="29" t="s">
        <v>1371</v>
      </c>
      <c r="V69" s="29" t="s">
        <v>1372</v>
      </c>
      <c r="W69" s="29" t="s">
        <v>1355</v>
      </c>
      <c r="X69" s="29" t="s">
        <v>1373</v>
      </c>
    </row>
    <row r="70" customFormat="false" ht="12.75" hidden="false" customHeight="false" outlineLevel="0" collapsed="false">
      <c r="B70" s="34" t="s">
        <v>1374</v>
      </c>
      <c r="C70" s="35" t="s">
        <v>1375</v>
      </c>
      <c r="D70" s="35" t="s">
        <v>1376</v>
      </c>
      <c r="E70" s="34" t="s">
        <v>1377</v>
      </c>
      <c r="F70" s="34" t="s">
        <v>1378</v>
      </c>
      <c r="H70" s="34" t="s">
        <v>1379</v>
      </c>
      <c r="I70" s="35" t="s">
        <v>1380</v>
      </c>
      <c r="J70" s="34" t="s">
        <v>1381</v>
      </c>
      <c r="K70" s="34" t="s">
        <v>1382</v>
      </c>
      <c r="L70" s="35" t="s">
        <v>1383</v>
      </c>
      <c r="M70" s="34" t="s">
        <v>1384</v>
      </c>
      <c r="Q70" s="29" t="s">
        <v>1385</v>
      </c>
      <c r="R70" s="41"/>
      <c r="S70" s="29" t="s">
        <v>1386</v>
      </c>
      <c r="T70" s="29" t="s">
        <v>1387</v>
      </c>
      <c r="U70" s="29" t="s">
        <v>1388</v>
      </c>
      <c r="V70" s="29" t="s">
        <v>1389</v>
      </c>
      <c r="W70" s="29" t="s">
        <v>1390</v>
      </c>
      <c r="X70" s="29" t="s">
        <v>1391</v>
      </c>
    </row>
    <row r="71" customFormat="false" ht="12.75" hidden="false" customHeight="false" outlineLevel="0" collapsed="false">
      <c r="B71" s="34" t="s">
        <v>1392</v>
      </c>
      <c r="C71" s="35" t="s">
        <v>1393</v>
      </c>
      <c r="D71" s="35" t="s">
        <v>1394</v>
      </c>
      <c r="E71" s="34" t="s">
        <v>1395</v>
      </c>
      <c r="F71" s="34" t="s">
        <v>1396</v>
      </c>
      <c r="H71" s="34" t="s">
        <v>1397</v>
      </c>
      <c r="I71" s="35" t="s">
        <v>1398</v>
      </c>
      <c r="J71" s="34" t="s">
        <v>1399</v>
      </c>
      <c r="K71" s="34" t="s">
        <v>1400</v>
      </c>
      <c r="L71" s="35" t="s">
        <v>1401</v>
      </c>
      <c r="M71" s="34" t="s">
        <v>1402</v>
      </c>
      <c r="Q71" s="29" t="s">
        <v>1403</v>
      </c>
      <c r="R71" s="41"/>
      <c r="S71" s="29" t="s">
        <v>1404</v>
      </c>
      <c r="T71" s="29" t="s">
        <v>1405</v>
      </c>
      <c r="U71" s="29" t="s">
        <v>1406</v>
      </c>
      <c r="V71" s="29" t="s">
        <v>1407</v>
      </c>
      <c r="W71" s="29" t="s">
        <v>1408</v>
      </c>
      <c r="X71" s="29" t="s">
        <v>1409</v>
      </c>
    </row>
    <row r="72" customFormat="false" ht="12.75" hidden="false" customHeight="false" outlineLevel="0" collapsed="false">
      <c r="B72" s="34" t="s">
        <v>1410</v>
      </c>
      <c r="C72" s="35" t="s">
        <v>1411</v>
      </c>
      <c r="D72" s="35" t="s">
        <v>1412</v>
      </c>
      <c r="E72" s="34" t="s">
        <v>1413</v>
      </c>
      <c r="F72" s="34" t="s">
        <v>1414</v>
      </c>
      <c r="H72" s="34" t="s">
        <v>1415</v>
      </c>
      <c r="I72" s="35" t="s">
        <v>1416</v>
      </c>
      <c r="J72" s="34" t="s">
        <v>1417</v>
      </c>
      <c r="K72" s="34" t="s">
        <v>1418</v>
      </c>
      <c r="L72" s="35" t="s">
        <v>1419</v>
      </c>
      <c r="M72" s="34" t="s">
        <v>1420</v>
      </c>
      <c r="Q72" s="29" t="s">
        <v>1421</v>
      </c>
      <c r="R72" s="41"/>
      <c r="S72" s="29" t="s">
        <v>1422</v>
      </c>
      <c r="T72" s="29" t="s">
        <v>1423</v>
      </c>
      <c r="U72" s="29" t="s">
        <v>1424</v>
      </c>
      <c r="V72" s="29" t="s">
        <v>1425</v>
      </c>
      <c r="W72" s="29" t="s">
        <v>1426</v>
      </c>
      <c r="X72" s="29" t="s">
        <v>1427</v>
      </c>
    </row>
    <row r="73" customFormat="false" ht="12.75" hidden="false" customHeight="false" outlineLevel="0" collapsed="false">
      <c r="B73" s="34" t="s">
        <v>1428</v>
      </c>
      <c r="C73" s="35" t="s">
        <v>1429</v>
      </c>
      <c r="D73" s="35" t="s">
        <v>1430</v>
      </c>
      <c r="E73" s="34" t="s">
        <v>1431</v>
      </c>
      <c r="F73" s="34" t="s">
        <v>1432</v>
      </c>
      <c r="H73" s="34" t="s">
        <v>1433</v>
      </c>
      <c r="I73" s="35" t="s">
        <v>1434</v>
      </c>
      <c r="J73" s="34" t="s">
        <v>1435</v>
      </c>
      <c r="K73" s="34" t="s">
        <v>1436</v>
      </c>
      <c r="L73" s="35" t="s">
        <v>1437</v>
      </c>
      <c r="M73" s="34" t="s">
        <v>1438</v>
      </c>
      <c r="Q73" s="29" t="s">
        <v>1439</v>
      </c>
      <c r="R73" s="41"/>
      <c r="S73" s="29" t="s">
        <v>1440</v>
      </c>
      <c r="T73" s="29" t="s">
        <v>1441</v>
      </c>
      <c r="U73" s="29" t="s">
        <v>1442</v>
      </c>
      <c r="V73" s="29" t="s">
        <v>1443</v>
      </c>
      <c r="W73" s="29" t="s">
        <v>1444</v>
      </c>
      <c r="X73" s="29" t="s">
        <v>1445</v>
      </c>
    </row>
    <row r="74" customFormat="false" ht="12.75" hidden="false" customHeight="false" outlineLevel="0" collapsed="false">
      <c r="B74" s="34" t="s">
        <v>1446</v>
      </c>
      <c r="C74" s="35" t="s">
        <v>1447</v>
      </c>
      <c r="D74" s="35" t="s">
        <v>1448</v>
      </c>
      <c r="E74" s="34" t="s">
        <v>1449</v>
      </c>
      <c r="F74" s="34" t="s">
        <v>1450</v>
      </c>
      <c r="H74" s="34" t="s">
        <v>1451</v>
      </c>
      <c r="I74" s="35" t="s">
        <v>1452</v>
      </c>
      <c r="J74" s="34" t="s">
        <v>1453</v>
      </c>
      <c r="K74" s="34" t="s">
        <v>1454</v>
      </c>
      <c r="L74" s="35" t="s">
        <v>1455</v>
      </c>
      <c r="M74" s="34" t="s">
        <v>1456</v>
      </c>
      <c r="Q74" s="29" t="s">
        <v>1457</v>
      </c>
      <c r="R74" s="41"/>
      <c r="S74" s="29" t="s">
        <v>1458</v>
      </c>
      <c r="T74" s="29" t="s">
        <v>1459</v>
      </c>
      <c r="U74" s="29" t="s">
        <v>1460</v>
      </c>
      <c r="V74" s="29" t="s">
        <v>1461</v>
      </c>
      <c r="W74" s="29" t="s">
        <v>1462</v>
      </c>
      <c r="X74" s="29" t="s">
        <v>1463</v>
      </c>
    </row>
    <row r="75" customFormat="false" ht="12.75" hidden="false" customHeight="false" outlineLevel="0" collapsed="false">
      <c r="B75" s="34" t="s">
        <v>1464</v>
      </c>
      <c r="C75" s="35" t="s">
        <v>1465</v>
      </c>
      <c r="D75" s="35" t="s">
        <v>1466</v>
      </c>
      <c r="E75" s="34" t="s">
        <v>1467</v>
      </c>
      <c r="F75" s="34" t="s">
        <v>1468</v>
      </c>
      <c r="H75" s="34" t="s">
        <v>1469</v>
      </c>
      <c r="I75" s="35" t="s">
        <v>1470</v>
      </c>
      <c r="J75" s="34" t="s">
        <v>1471</v>
      </c>
      <c r="K75" s="34" t="s">
        <v>1472</v>
      </c>
      <c r="L75" s="35" t="s">
        <v>1473</v>
      </c>
      <c r="M75" s="34" t="s">
        <v>1474</v>
      </c>
      <c r="Q75" s="29" t="s">
        <v>1475</v>
      </c>
      <c r="R75" s="41"/>
      <c r="S75" s="29" t="s">
        <v>1476</v>
      </c>
      <c r="T75" s="29" t="s">
        <v>1477</v>
      </c>
      <c r="U75" s="29" t="s">
        <v>1478</v>
      </c>
      <c r="V75" s="29" t="s">
        <v>1479</v>
      </c>
      <c r="W75" s="29" t="s">
        <v>1480</v>
      </c>
      <c r="X75" s="29" t="s">
        <v>1481</v>
      </c>
    </row>
    <row r="76" customFormat="false" ht="12.75" hidden="false" customHeight="false" outlineLevel="0" collapsed="false">
      <c r="B76" s="34" t="s">
        <v>1482</v>
      </c>
      <c r="C76" s="35" t="s">
        <v>1483</v>
      </c>
      <c r="D76" s="35" t="s">
        <v>1484</v>
      </c>
      <c r="E76" s="34" t="s">
        <v>1485</v>
      </c>
      <c r="F76" s="34" t="s">
        <v>1486</v>
      </c>
      <c r="H76" s="34" t="s">
        <v>1487</v>
      </c>
      <c r="I76" s="35" t="s">
        <v>1488</v>
      </c>
      <c r="J76" s="34" t="s">
        <v>1489</v>
      </c>
      <c r="K76" s="34" t="s">
        <v>1490</v>
      </c>
      <c r="L76" s="35" t="s">
        <v>1491</v>
      </c>
      <c r="M76" s="34" t="s">
        <v>1492</v>
      </c>
      <c r="Q76" s="29" t="s">
        <v>1493</v>
      </c>
      <c r="R76" s="41"/>
      <c r="S76" s="29" t="s">
        <v>1494</v>
      </c>
      <c r="T76" s="29" t="s">
        <v>1495</v>
      </c>
      <c r="U76" s="29" t="s">
        <v>1496</v>
      </c>
      <c r="V76" s="29" t="s">
        <v>1497</v>
      </c>
      <c r="W76" s="29" t="s">
        <v>1498</v>
      </c>
      <c r="X76" s="29" t="s">
        <v>1499</v>
      </c>
    </row>
    <row r="77" customFormat="false" ht="12.75" hidden="false" customHeight="false" outlineLevel="0" collapsed="false">
      <c r="B77" s="34" t="s">
        <v>1500</v>
      </c>
      <c r="C77" s="35" t="s">
        <v>1501</v>
      </c>
      <c r="D77" s="35" t="s">
        <v>1502</v>
      </c>
      <c r="E77" s="34" t="s">
        <v>1503</v>
      </c>
      <c r="F77" s="34" t="s">
        <v>1504</v>
      </c>
      <c r="H77" s="34" t="s">
        <v>1505</v>
      </c>
      <c r="I77" s="35" t="s">
        <v>1506</v>
      </c>
      <c r="J77" s="34" t="s">
        <v>1507</v>
      </c>
      <c r="K77" s="34" t="s">
        <v>1508</v>
      </c>
      <c r="L77" s="35" t="s">
        <v>1509</v>
      </c>
      <c r="M77" s="34" t="s">
        <v>1510</v>
      </c>
      <c r="Q77" s="29" t="s">
        <v>1511</v>
      </c>
      <c r="R77" s="41"/>
      <c r="T77" s="29" t="s">
        <v>1512</v>
      </c>
      <c r="U77" s="29" t="s">
        <v>1513</v>
      </c>
      <c r="V77" s="29" t="s">
        <v>1514</v>
      </c>
      <c r="W77" s="29" t="s">
        <v>1515</v>
      </c>
      <c r="X77" s="29" t="s">
        <v>1516</v>
      </c>
    </row>
    <row r="78" customFormat="false" ht="12.75" hidden="false" customHeight="false" outlineLevel="0" collapsed="false">
      <c r="B78" s="34" t="s">
        <v>1517</v>
      </c>
      <c r="C78" s="35" t="s">
        <v>1518</v>
      </c>
      <c r="D78" s="35" t="s">
        <v>1519</v>
      </c>
      <c r="E78" s="34" t="s">
        <v>1520</v>
      </c>
      <c r="F78" s="34" t="s">
        <v>1521</v>
      </c>
      <c r="H78" s="34" t="s">
        <v>1522</v>
      </c>
      <c r="I78" s="35" t="s">
        <v>1523</v>
      </c>
      <c r="J78" s="34" t="s">
        <v>1524</v>
      </c>
      <c r="K78" s="34" t="s">
        <v>1525</v>
      </c>
      <c r="L78" s="35" t="s">
        <v>1526</v>
      </c>
      <c r="M78" s="34" t="s">
        <v>1527</v>
      </c>
      <c r="Q78" s="29" t="s">
        <v>1528</v>
      </c>
      <c r="R78" s="41"/>
      <c r="T78" s="29" t="s">
        <v>1529</v>
      </c>
      <c r="U78" s="29" t="s">
        <v>1530</v>
      </c>
      <c r="V78" s="29" t="s">
        <v>1531</v>
      </c>
      <c r="W78" s="29" t="s">
        <v>1532</v>
      </c>
      <c r="X78" s="29" t="s">
        <v>1533</v>
      </c>
    </row>
    <row r="79" customFormat="false" ht="12.75" hidden="false" customHeight="false" outlineLevel="0" collapsed="false">
      <c r="B79" s="34" t="s">
        <v>1534</v>
      </c>
      <c r="C79" s="35" t="s">
        <v>1535</v>
      </c>
      <c r="D79" s="35" t="s">
        <v>1536</v>
      </c>
      <c r="E79" s="34" t="s">
        <v>1537</v>
      </c>
      <c r="F79" s="34" t="s">
        <v>1538</v>
      </c>
      <c r="H79" s="34" t="s">
        <v>1539</v>
      </c>
      <c r="I79" s="35" t="s">
        <v>1540</v>
      </c>
      <c r="J79" s="34" t="s">
        <v>1541</v>
      </c>
      <c r="K79" s="34" t="s">
        <v>1542</v>
      </c>
      <c r="L79" s="35" t="s">
        <v>1543</v>
      </c>
      <c r="M79" s="34" t="s">
        <v>1544</v>
      </c>
      <c r="Q79" s="29" t="s">
        <v>1545</v>
      </c>
      <c r="R79" s="41"/>
      <c r="T79" s="29" t="s">
        <v>1546</v>
      </c>
      <c r="U79" s="29" t="s">
        <v>1547</v>
      </c>
      <c r="V79" s="29" t="s">
        <v>1548</v>
      </c>
      <c r="W79" s="29" t="s">
        <v>1549</v>
      </c>
      <c r="X79" s="29" t="s">
        <v>1550</v>
      </c>
    </row>
    <row r="80" customFormat="false" ht="12.75" hidden="false" customHeight="false" outlineLevel="0" collapsed="false">
      <c r="B80" s="34" t="s">
        <v>1551</v>
      </c>
      <c r="C80" s="35" t="s">
        <v>1552</v>
      </c>
      <c r="D80" s="35" t="s">
        <v>1553</v>
      </c>
      <c r="E80" s="34" t="s">
        <v>1554</v>
      </c>
      <c r="F80" s="34" t="s">
        <v>1555</v>
      </c>
      <c r="H80" s="34" t="s">
        <v>1556</v>
      </c>
      <c r="I80" s="35" t="s">
        <v>1557</v>
      </c>
      <c r="J80" s="34" t="s">
        <v>1558</v>
      </c>
      <c r="K80" s="34" t="s">
        <v>1559</v>
      </c>
      <c r="L80" s="40" t="s">
        <v>1560</v>
      </c>
      <c r="M80" s="34" t="s">
        <v>1561</v>
      </c>
      <c r="Q80" s="29" t="s">
        <v>1562</v>
      </c>
      <c r="R80" s="41"/>
      <c r="T80" s="29" t="s">
        <v>1563</v>
      </c>
      <c r="U80" s="29" t="s">
        <v>1564</v>
      </c>
      <c r="V80" s="29" t="s">
        <v>1565</v>
      </c>
      <c r="W80" s="29" t="s">
        <v>1566</v>
      </c>
      <c r="X80" s="29" t="s">
        <v>1567</v>
      </c>
    </row>
    <row r="81" customFormat="false" ht="12.75" hidden="false" customHeight="false" outlineLevel="0" collapsed="false">
      <c r="B81" s="34" t="s">
        <v>1568</v>
      </c>
      <c r="C81" s="35" t="s">
        <v>1569</v>
      </c>
      <c r="D81" s="35" t="s">
        <v>1570</v>
      </c>
      <c r="E81" s="34" t="s">
        <v>1571</v>
      </c>
      <c r="F81" s="34" t="s">
        <v>1572</v>
      </c>
      <c r="H81" s="34" t="s">
        <v>1573</v>
      </c>
      <c r="I81" s="35" t="s">
        <v>1574</v>
      </c>
      <c r="J81" s="34" t="s">
        <v>1575</v>
      </c>
      <c r="K81" s="34" t="s">
        <v>1576</v>
      </c>
      <c r="M81" s="34" t="s">
        <v>1577</v>
      </c>
      <c r="Q81" s="29" t="s">
        <v>1578</v>
      </c>
      <c r="R81" s="41"/>
      <c r="T81" s="29" t="s">
        <v>1579</v>
      </c>
      <c r="V81" s="29" t="s">
        <v>1580</v>
      </c>
      <c r="W81" s="29" t="s">
        <v>1581</v>
      </c>
      <c r="X81" s="29" t="s">
        <v>1582</v>
      </c>
    </row>
    <row r="82" customFormat="false" ht="12.75" hidden="false" customHeight="false" outlineLevel="0" collapsed="false">
      <c r="B82" s="34" t="s">
        <v>1583</v>
      </c>
      <c r="C82" s="35" t="s">
        <v>1584</v>
      </c>
      <c r="D82" s="35" t="s">
        <v>1585</v>
      </c>
      <c r="E82" s="34" t="s">
        <v>1586</v>
      </c>
      <c r="F82" s="34" t="s">
        <v>1587</v>
      </c>
      <c r="H82" s="34" t="s">
        <v>804</v>
      </c>
      <c r="I82" s="35" t="s">
        <v>1588</v>
      </c>
      <c r="J82" s="34" t="s">
        <v>1589</v>
      </c>
      <c r="K82" s="34" t="s">
        <v>1590</v>
      </c>
      <c r="M82" s="34" t="s">
        <v>1591</v>
      </c>
      <c r="Q82" s="29" t="s">
        <v>1592</v>
      </c>
      <c r="R82" s="41"/>
      <c r="T82" s="29" t="s">
        <v>1593</v>
      </c>
      <c r="V82" s="29" t="s">
        <v>1594</v>
      </c>
      <c r="W82" s="29" t="s">
        <v>1595</v>
      </c>
      <c r="X82" s="29" t="s">
        <v>1596</v>
      </c>
    </row>
    <row r="83" customFormat="false" ht="12.75" hidden="false" customHeight="false" outlineLevel="0" collapsed="false">
      <c r="B83" s="34" t="s">
        <v>1597</v>
      </c>
      <c r="C83" s="35" t="s">
        <v>1598</v>
      </c>
      <c r="D83" s="35" t="s">
        <v>1599</v>
      </c>
      <c r="E83" s="34" t="s">
        <v>804</v>
      </c>
      <c r="F83" s="34" t="s">
        <v>1600</v>
      </c>
      <c r="H83" s="34" t="s">
        <v>1601</v>
      </c>
      <c r="I83" s="35" t="s">
        <v>1602</v>
      </c>
      <c r="J83" s="34" t="s">
        <v>1603</v>
      </c>
      <c r="K83" s="34" t="s">
        <v>1604</v>
      </c>
      <c r="M83" s="34" t="s">
        <v>1605</v>
      </c>
      <c r="Q83" s="29" t="s">
        <v>1606</v>
      </c>
      <c r="R83" s="41"/>
      <c r="T83" s="29" t="s">
        <v>1607</v>
      </c>
      <c r="V83" s="29" t="s">
        <v>1608</v>
      </c>
      <c r="W83" s="29" t="s">
        <v>1609</v>
      </c>
      <c r="X83" s="29" t="s">
        <v>1610</v>
      </c>
    </row>
    <row r="84" customFormat="false" ht="12.75" hidden="false" customHeight="false" outlineLevel="0" collapsed="false">
      <c r="B84" s="34" t="s">
        <v>1611</v>
      </c>
      <c r="C84" s="35" t="s">
        <v>1612</v>
      </c>
      <c r="D84" s="35" t="s">
        <v>1613</v>
      </c>
      <c r="E84" s="34" t="s">
        <v>1614</v>
      </c>
      <c r="F84" s="34" t="s">
        <v>1615</v>
      </c>
      <c r="H84" s="34" t="s">
        <v>1616</v>
      </c>
      <c r="I84" s="35" t="s">
        <v>1617</v>
      </c>
      <c r="J84" s="34" t="s">
        <v>1618</v>
      </c>
      <c r="K84" s="34" t="s">
        <v>1619</v>
      </c>
      <c r="M84" s="34" t="s">
        <v>1620</v>
      </c>
      <c r="Q84" s="29" t="s">
        <v>1621</v>
      </c>
      <c r="R84" s="41"/>
      <c r="T84" s="29" t="s">
        <v>1622</v>
      </c>
      <c r="V84" s="29" t="s">
        <v>1623</v>
      </c>
      <c r="W84" s="29" t="s">
        <v>1624</v>
      </c>
      <c r="X84" s="29" t="s">
        <v>1625</v>
      </c>
    </row>
    <row r="85" customFormat="false" ht="12.75" hidden="false" customHeight="false" outlineLevel="0" collapsed="false">
      <c r="B85" s="34" t="s">
        <v>1626</v>
      </c>
      <c r="C85" s="35" t="s">
        <v>1627</v>
      </c>
      <c r="D85" s="35" t="s">
        <v>1628</v>
      </c>
      <c r="E85" s="34" t="s">
        <v>1629</v>
      </c>
      <c r="F85" s="34" t="s">
        <v>1630</v>
      </c>
      <c r="H85" s="34" t="s">
        <v>1631</v>
      </c>
      <c r="I85" s="35" t="s">
        <v>1632</v>
      </c>
      <c r="J85" s="34" t="s">
        <v>929</v>
      </c>
      <c r="K85" s="34" t="s">
        <v>1633</v>
      </c>
      <c r="M85" s="34" t="s">
        <v>1634</v>
      </c>
      <c r="Q85" s="29" t="s">
        <v>1635</v>
      </c>
      <c r="R85" s="41"/>
      <c r="T85" s="29" t="s">
        <v>1636</v>
      </c>
      <c r="V85" s="29" t="s">
        <v>1637</v>
      </c>
      <c r="W85" s="29" t="s">
        <v>1638</v>
      </c>
      <c r="X85" s="29" t="s">
        <v>1639</v>
      </c>
    </row>
    <row r="86" customFormat="false" ht="12.75" hidden="false" customHeight="false" outlineLevel="0" collapsed="false">
      <c r="B86" s="34" t="s">
        <v>1640</v>
      </c>
      <c r="C86" s="35" t="s">
        <v>1641</v>
      </c>
      <c r="D86" s="35" t="s">
        <v>1642</v>
      </c>
      <c r="E86" s="34" t="s">
        <v>824</v>
      </c>
      <c r="F86" s="34" t="s">
        <v>1643</v>
      </c>
      <c r="H86" s="34" t="s">
        <v>1644</v>
      </c>
      <c r="I86" s="35" t="s">
        <v>1645</v>
      </c>
      <c r="J86" s="34" t="s">
        <v>1646</v>
      </c>
      <c r="K86" s="34" t="s">
        <v>1647</v>
      </c>
      <c r="M86" s="34" t="s">
        <v>1648</v>
      </c>
      <c r="Q86" s="29" t="s">
        <v>1649</v>
      </c>
      <c r="R86" s="41"/>
      <c r="T86" s="29" t="s">
        <v>1650</v>
      </c>
      <c r="V86" s="29" t="s">
        <v>1651</v>
      </c>
      <c r="W86" s="29" t="s">
        <v>1652</v>
      </c>
      <c r="X86" s="29" t="s">
        <v>1653</v>
      </c>
    </row>
    <row r="87" customFormat="false" ht="12.75" hidden="false" customHeight="false" outlineLevel="0" collapsed="false">
      <c r="B87" s="34" t="s">
        <v>1654</v>
      </c>
      <c r="C87" s="35" t="s">
        <v>1655</v>
      </c>
      <c r="D87" s="35" t="s">
        <v>1656</v>
      </c>
      <c r="E87" s="34" t="s">
        <v>1657</v>
      </c>
      <c r="F87" s="34" t="s">
        <v>1658</v>
      </c>
      <c r="H87" s="34" t="s">
        <v>1659</v>
      </c>
      <c r="I87" s="35" t="s">
        <v>1660</v>
      </c>
      <c r="J87" s="34" t="s">
        <v>1661</v>
      </c>
      <c r="K87" s="34" t="s">
        <v>1662</v>
      </c>
      <c r="M87" s="34" t="s">
        <v>1663</v>
      </c>
      <c r="Q87" s="29" t="s">
        <v>1664</v>
      </c>
      <c r="R87" s="41"/>
      <c r="T87" s="29" t="s">
        <v>1665</v>
      </c>
      <c r="V87" s="29" t="s">
        <v>1666</v>
      </c>
      <c r="W87" s="29" t="s">
        <v>1667</v>
      </c>
      <c r="X87" s="29" t="s">
        <v>1668</v>
      </c>
    </row>
    <row r="88" customFormat="false" ht="12.75" hidden="false" customHeight="false" outlineLevel="0" collapsed="false">
      <c r="B88" s="34" t="s">
        <v>1669</v>
      </c>
      <c r="C88" s="35" t="s">
        <v>1670</v>
      </c>
      <c r="D88" s="35" t="s">
        <v>1671</v>
      </c>
      <c r="E88" s="34" t="s">
        <v>1672</v>
      </c>
      <c r="F88" s="34" t="s">
        <v>1673</v>
      </c>
      <c r="H88" s="34" t="s">
        <v>1674</v>
      </c>
      <c r="I88" s="35" t="s">
        <v>1675</v>
      </c>
      <c r="J88" s="34" t="s">
        <v>1676</v>
      </c>
      <c r="K88" s="34" t="s">
        <v>1677</v>
      </c>
      <c r="M88" s="34" t="s">
        <v>1678</v>
      </c>
      <c r="Q88" s="29" t="s">
        <v>1679</v>
      </c>
      <c r="R88" s="41"/>
      <c r="T88" s="29" t="s">
        <v>1680</v>
      </c>
      <c r="V88" s="29" t="s">
        <v>1681</v>
      </c>
      <c r="W88" s="29" t="s">
        <v>1682</v>
      </c>
      <c r="X88" s="29" t="s">
        <v>1683</v>
      </c>
    </row>
    <row r="89" customFormat="false" ht="12.75" hidden="false" customHeight="false" outlineLevel="0" collapsed="false">
      <c r="B89" s="34" t="s">
        <v>1684</v>
      </c>
      <c r="C89" s="35" t="s">
        <v>1685</v>
      </c>
      <c r="D89" s="35" t="s">
        <v>1686</v>
      </c>
      <c r="E89" s="34" t="s">
        <v>1687</v>
      </c>
      <c r="F89" s="34" t="s">
        <v>1688</v>
      </c>
      <c r="H89" s="34" t="s">
        <v>1689</v>
      </c>
      <c r="I89" s="35" t="s">
        <v>1690</v>
      </c>
      <c r="J89" s="34" t="s">
        <v>1691</v>
      </c>
      <c r="K89" s="34" t="s">
        <v>1692</v>
      </c>
      <c r="M89" s="34" t="s">
        <v>1693</v>
      </c>
      <c r="Q89" s="29" t="s">
        <v>1694</v>
      </c>
      <c r="R89" s="41"/>
      <c r="T89" s="29" t="s">
        <v>1695</v>
      </c>
      <c r="V89" s="29" t="s">
        <v>1696</v>
      </c>
      <c r="W89" s="29" t="s">
        <v>1697</v>
      </c>
      <c r="X89" s="29" t="s">
        <v>1698</v>
      </c>
    </row>
    <row r="90" customFormat="false" ht="12.75" hidden="false" customHeight="false" outlineLevel="0" collapsed="false">
      <c r="B90" s="34" t="s">
        <v>1699</v>
      </c>
      <c r="C90" s="35" t="s">
        <v>1700</v>
      </c>
      <c r="D90" s="35" t="s">
        <v>1701</v>
      </c>
      <c r="E90" s="34" t="s">
        <v>1702</v>
      </c>
      <c r="F90" s="34" t="s">
        <v>1703</v>
      </c>
      <c r="H90" s="34" t="s">
        <v>1704</v>
      </c>
      <c r="I90" s="35" t="s">
        <v>1705</v>
      </c>
      <c r="J90" s="34" t="s">
        <v>1706</v>
      </c>
      <c r="K90" s="34" t="s">
        <v>1707</v>
      </c>
      <c r="M90" s="34" t="s">
        <v>1708</v>
      </c>
      <c r="Q90" s="29" t="s">
        <v>1709</v>
      </c>
      <c r="R90" s="41"/>
      <c r="T90" s="29" t="s">
        <v>1710</v>
      </c>
      <c r="V90" s="29" t="s">
        <v>1711</v>
      </c>
      <c r="W90" s="29" t="s">
        <v>1712</v>
      </c>
      <c r="X90" s="29" t="s">
        <v>1713</v>
      </c>
    </row>
    <row r="91" customFormat="false" ht="12.75" hidden="false" customHeight="false" outlineLevel="0" collapsed="false">
      <c r="B91" s="34" t="s">
        <v>1714</v>
      </c>
      <c r="C91" s="35" t="s">
        <v>1715</v>
      </c>
      <c r="D91" s="35" t="s">
        <v>1716</v>
      </c>
      <c r="E91" s="34" t="s">
        <v>1717</v>
      </c>
      <c r="F91" s="34" t="s">
        <v>1718</v>
      </c>
      <c r="H91" s="34" t="s">
        <v>1719</v>
      </c>
      <c r="I91" s="35" t="s">
        <v>1720</v>
      </c>
      <c r="J91" s="34" t="s">
        <v>1721</v>
      </c>
      <c r="K91" s="34" t="s">
        <v>1722</v>
      </c>
      <c r="M91" s="34" t="s">
        <v>1723</v>
      </c>
      <c r="Q91" s="29" t="s">
        <v>1724</v>
      </c>
      <c r="R91" s="41"/>
      <c r="T91" s="29" t="s">
        <v>1725</v>
      </c>
      <c r="V91" s="29" t="s">
        <v>1726</v>
      </c>
      <c r="W91" s="29" t="s">
        <v>1727</v>
      </c>
      <c r="X91" s="29" t="s">
        <v>1728</v>
      </c>
    </row>
    <row r="92" customFormat="false" ht="12.75" hidden="false" customHeight="false" outlineLevel="0" collapsed="false">
      <c r="B92" s="34" t="s">
        <v>1729</v>
      </c>
      <c r="C92" s="35" t="s">
        <v>1730</v>
      </c>
      <c r="D92" s="35" t="s">
        <v>1731</v>
      </c>
      <c r="E92" s="34" t="s">
        <v>1732</v>
      </c>
      <c r="F92" s="34" t="s">
        <v>1733</v>
      </c>
      <c r="H92" s="34" t="s">
        <v>1734</v>
      </c>
      <c r="I92" s="35" t="s">
        <v>1735</v>
      </c>
      <c r="J92" s="34" t="s">
        <v>1736</v>
      </c>
      <c r="K92" s="34" t="s">
        <v>1737</v>
      </c>
      <c r="M92" s="34" t="s">
        <v>1738</v>
      </c>
      <c r="Q92" s="29" t="s">
        <v>1739</v>
      </c>
      <c r="R92" s="41"/>
      <c r="T92" s="29" t="s">
        <v>1740</v>
      </c>
      <c r="V92" s="29" t="s">
        <v>1741</v>
      </c>
      <c r="W92" s="29" t="s">
        <v>1742</v>
      </c>
      <c r="X92" s="29" t="s">
        <v>1743</v>
      </c>
    </row>
    <row r="93" customFormat="false" ht="12.75" hidden="false" customHeight="false" outlineLevel="0" collapsed="false">
      <c r="B93" s="34" t="s">
        <v>1744</v>
      </c>
      <c r="C93" s="35" t="s">
        <v>1745</v>
      </c>
      <c r="D93" s="35" t="s">
        <v>1746</v>
      </c>
      <c r="E93" s="34" t="s">
        <v>1747</v>
      </c>
      <c r="F93" s="34" t="s">
        <v>1748</v>
      </c>
      <c r="H93" s="34" t="s">
        <v>1749</v>
      </c>
      <c r="I93" s="35" t="s">
        <v>1750</v>
      </c>
      <c r="J93" s="34" t="s">
        <v>1751</v>
      </c>
      <c r="K93" s="34" t="s">
        <v>1752</v>
      </c>
      <c r="M93" s="34" t="s">
        <v>1753</v>
      </c>
      <c r="Q93" s="29" t="s">
        <v>1754</v>
      </c>
      <c r="R93" s="41"/>
      <c r="T93" s="29" t="s">
        <v>1755</v>
      </c>
      <c r="V93" s="29" t="s">
        <v>1756</v>
      </c>
      <c r="W93" s="29" t="s">
        <v>1757</v>
      </c>
      <c r="X93" s="29" t="s">
        <v>1758</v>
      </c>
    </row>
    <row r="94" customFormat="false" ht="12.75" hidden="false" customHeight="false" outlineLevel="0" collapsed="false">
      <c r="B94" s="34" t="s">
        <v>1759</v>
      </c>
      <c r="C94" s="35" t="s">
        <v>1760</v>
      </c>
      <c r="D94" s="35" t="s">
        <v>1761</v>
      </c>
      <c r="E94" s="34" t="s">
        <v>1762</v>
      </c>
      <c r="F94" s="34" t="s">
        <v>1763</v>
      </c>
      <c r="H94" s="34" t="s">
        <v>1764</v>
      </c>
      <c r="I94" s="35" t="s">
        <v>1765</v>
      </c>
      <c r="J94" s="34" t="s">
        <v>1766</v>
      </c>
      <c r="K94" s="34" t="s">
        <v>1767</v>
      </c>
      <c r="M94" s="34" t="s">
        <v>1768</v>
      </c>
      <c r="Q94" s="29" t="s">
        <v>1769</v>
      </c>
      <c r="R94" s="41"/>
      <c r="T94" s="29" t="s">
        <v>1770</v>
      </c>
      <c r="V94" s="29" t="s">
        <v>1771</v>
      </c>
      <c r="W94" s="29" t="s">
        <v>1772</v>
      </c>
      <c r="X94" s="29" t="s">
        <v>1773</v>
      </c>
    </row>
    <row r="95" customFormat="false" ht="12.75" hidden="false" customHeight="false" outlineLevel="0" collapsed="false">
      <c r="B95" s="34" t="s">
        <v>1774</v>
      </c>
      <c r="C95" s="35" t="s">
        <v>1775</v>
      </c>
      <c r="D95" s="35" t="s">
        <v>1776</v>
      </c>
      <c r="E95" s="34" t="s">
        <v>1777</v>
      </c>
      <c r="F95" s="34" t="s">
        <v>1763</v>
      </c>
      <c r="H95" s="34" t="s">
        <v>1778</v>
      </c>
      <c r="I95" s="35" t="s">
        <v>1779</v>
      </c>
      <c r="J95" s="34" t="s">
        <v>1780</v>
      </c>
      <c r="K95" s="34" t="s">
        <v>1781</v>
      </c>
      <c r="M95" s="34" t="s">
        <v>1782</v>
      </c>
      <c r="Q95" s="29" t="s">
        <v>1783</v>
      </c>
      <c r="R95" s="41"/>
      <c r="T95" s="29" t="s">
        <v>1784</v>
      </c>
      <c r="V95" s="29" t="s">
        <v>1785</v>
      </c>
      <c r="W95" s="29" t="s">
        <v>1786</v>
      </c>
      <c r="X95" s="29" t="s">
        <v>1787</v>
      </c>
    </row>
    <row r="96" customFormat="false" ht="12.75" hidden="false" customHeight="false" outlineLevel="0" collapsed="false">
      <c r="B96" s="34" t="s">
        <v>1788</v>
      </c>
      <c r="C96" s="35" t="s">
        <v>1789</v>
      </c>
      <c r="D96" s="35" t="s">
        <v>1790</v>
      </c>
      <c r="E96" s="34" t="s">
        <v>1791</v>
      </c>
      <c r="F96" s="34" t="s">
        <v>1792</v>
      </c>
      <c r="H96" s="34" t="s">
        <v>1793</v>
      </c>
      <c r="I96" s="35" t="s">
        <v>1794</v>
      </c>
      <c r="J96" s="34" t="s">
        <v>1795</v>
      </c>
      <c r="K96" s="34" t="s">
        <v>1796</v>
      </c>
      <c r="M96" s="34" t="s">
        <v>1797</v>
      </c>
      <c r="Q96" s="29" t="s">
        <v>1798</v>
      </c>
      <c r="R96" s="41"/>
      <c r="T96" s="29" t="s">
        <v>1799</v>
      </c>
      <c r="V96" s="29" t="s">
        <v>1800</v>
      </c>
      <c r="W96" s="29" t="s">
        <v>1801</v>
      </c>
      <c r="X96" s="29" t="s">
        <v>1802</v>
      </c>
    </row>
    <row r="97" customFormat="false" ht="12.75" hidden="false" customHeight="false" outlineLevel="0" collapsed="false">
      <c r="B97" s="34" t="s">
        <v>1803</v>
      </c>
      <c r="C97" s="35" t="s">
        <v>1804</v>
      </c>
      <c r="D97" s="35" t="s">
        <v>1805</v>
      </c>
      <c r="E97" s="34" t="s">
        <v>1806</v>
      </c>
      <c r="F97" s="34" t="s">
        <v>1807</v>
      </c>
      <c r="H97" s="34" t="s">
        <v>1808</v>
      </c>
      <c r="I97" s="35" t="s">
        <v>1809</v>
      </c>
      <c r="J97" s="34" t="s">
        <v>1810</v>
      </c>
      <c r="K97" s="34" t="s">
        <v>1811</v>
      </c>
      <c r="M97" s="34" t="s">
        <v>1812</v>
      </c>
      <c r="Q97" s="29" t="s">
        <v>1813</v>
      </c>
      <c r="R97" s="41"/>
      <c r="T97" s="29" t="s">
        <v>1814</v>
      </c>
      <c r="V97" s="29" t="s">
        <v>1815</v>
      </c>
      <c r="W97" s="29" t="s">
        <v>1816</v>
      </c>
      <c r="X97" s="29" t="s">
        <v>1817</v>
      </c>
    </row>
    <row r="98" customFormat="false" ht="12.75" hidden="false" customHeight="false" outlineLevel="0" collapsed="false">
      <c r="B98" s="34" t="s">
        <v>1818</v>
      </c>
      <c r="C98" s="35" t="s">
        <v>1819</v>
      </c>
      <c r="D98" s="35" t="s">
        <v>1820</v>
      </c>
      <c r="E98" s="34" t="s">
        <v>1821</v>
      </c>
      <c r="F98" s="34" t="s">
        <v>1822</v>
      </c>
      <c r="H98" s="34" t="s">
        <v>1823</v>
      </c>
      <c r="I98" s="35" t="s">
        <v>1824</v>
      </c>
      <c r="J98" s="34" t="s">
        <v>1825</v>
      </c>
      <c r="K98" s="34" t="s">
        <v>1826</v>
      </c>
      <c r="M98" s="34" t="s">
        <v>1827</v>
      </c>
      <c r="Q98" s="29" t="s">
        <v>1828</v>
      </c>
      <c r="R98" s="41"/>
      <c r="T98" s="29" t="s">
        <v>1829</v>
      </c>
      <c r="V98" s="29" t="s">
        <v>1830</v>
      </c>
      <c r="W98" s="29" t="s">
        <v>1831</v>
      </c>
      <c r="X98" s="29" t="s">
        <v>1832</v>
      </c>
    </row>
    <row r="99" customFormat="false" ht="12.75" hidden="false" customHeight="false" outlineLevel="0" collapsed="false">
      <c r="B99" s="34" t="s">
        <v>1833</v>
      </c>
      <c r="C99" s="35" t="s">
        <v>1834</v>
      </c>
      <c r="D99" s="35" t="s">
        <v>1835</v>
      </c>
      <c r="E99" s="34" t="s">
        <v>1836</v>
      </c>
      <c r="F99" s="34" t="s">
        <v>1837</v>
      </c>
      <c r="H99" s="34" t="s">
        <v>1838</v>
      </c>
      <c r="I99" s="35" t="s">
        <v>1839</v>
      </c>
      <c r="J99" s="34" t="s">
        <v>1840</v>
      </c>
      <c r="K99" s="34" t="s">
        <v>1841</v>
      </c>
      <c r="M99" s="34" t="s">
        <v>1842</v>
      </c>
      <c r="Q99" s="29" t="s">
        <v>1843</v>
      </c>
      <c r="R99" s="41"/>
      <c r="T99" s="29" t="s">
        <v>1844</v>
      </c>
      <c r="W99" s="29" t="s">
        <v>1845</v>
      </c>
      <c r="X99" s="29" t="s">
        <v>1846</v>
      </c>
    </row>
    <row r="100" customFormat="false" ht="12.75" hidden="false" customHeight="false" outlineLevel="0" collapsed="false">
      <c r="B100" s="34" t="s">
        <v>1847</v>
      </c>
      <c r="C100" s="35" t="s">
        <v>1848</v>
      </c>
      <c r="D100" s="35" t="s">
        <v>1849</v>
      </c>
      <c r="E100" s="34" t="s">
        <v>1850</v>
      </c>
      <c r="F100" s="34" t="s">
        <v>1851</v>
      </c>
      <c r="H100" s="34" t="s">
        <v>1852</v>
      </c>
      <c r="I100" s="35" t="s">
        <v>1853</v>
      </c>
      <c r="J100" s="34" t="s">
        <v>1854</v>
      </c>
      <c r="K100" s="34" t="s">
        <v>1855</v>
      </c>
      <c r="M100" s="34" t="s">
        <v>1856</v>
      </c>
      <c r="Q100" s="29" t="s">
        <v>1857</v>
      </c>
      <c r="R100" s="41"/>
      <c r="T100" s="29" t="s">
        <v>1858</v>
      </c>
      <c r="W100" s="29" t="s">
        <v>1859</v>
      </c>
      <c r="X100" s="29" t="s">
        <v>1860</v>
      </c>
    </row>
    <row r="101" customFormat="false" ht="12.75" hidden="false" customHeight="false" outlineLevel="0" collapsed="false">
      <c r="B101" s="34" t="s">
        <v>1861</v>
      </c>
      <c r="C101" s="35" t="s">
        <v>1862</v>
      </c>
      <c r="D101" s="35" t="s">
        <v>1863</v>
      </c>
      <c r="E101" s="34" t="s">
        <v>1864</v>
      </c>
      <c r="F101" s="34" t="s">
        <v>1865</v>
      </c>
      <c r="H101" s="34" t="s">
        <v>1866</v>
      </c>
      <c r="I101" s="35" t="s">
        <v>1867</v>
      </c>
      <c r="J101" s="34" t="s">
        <v>1868</v>
      </c>
      <c r="K101" s="34" t="s">
        <v>1869</v>
      </c>
      <c r="M101" s="34" t="s">
        <v>1870</v>
      </c>
      <c r="Q101" s="29" t="s">
        <v>1871</v>
      </c>
      <c r="R101" s="41"/>
      <c r="T101" s="29" t="s">
        <v>1872</v>
      </c>
      <c r="W101" s="29" t="s">
        <v>1873</v>
      </c>
      <c r="X101" s="29" t="s">
        <v>1874</v>
      </c>
    </row>
    <row r="102" customFormat="false" ht="12.75" hidden="false" customHeight="false" outlineLevel="0" collapsed="false">
      <c r="B102" s="34" t="s">
        <v>1875</v>
      </c>
      <c r="C102" s="35" t="s">
        <v>1876</v>
      </c>
      <c r="D102" s="35" t="s">
        <v>1877</v>
      </c>
      <c r="E102" s="34" t="s">
        <v>1878</v>
      </c>
      <c r="F102" s="34" t="s">
        <v>1879</v>
      </c>
      <c r="H102" s="34" t="s">
        <v>1880</v>
      </c>
      <c r="I102" s="35" t="s">
        <v>1881</v>
      </c>
      <c r="J102" s="34" t="s">
        <v>1882</v>
      </c>
      <c r="K102" s="34" t="s">
        <v>1883</v>
      </c>
      <c r="M102" s="34" t="s">
        <v>1884</v>
      </c>
      <c r="Q102" s="29" t="s">
        <v>1885</v>
      </c>
      <c r="R102" s="41"/>
      <c r="T102" s="29" t="s">
        <v>1886</v>
      </c>
      <c r="W102" s="29" t="s">
        <v>1887</v>
      </c>
      <c r="X102" s="29" t="s">
        <v>1888</v>
      </c>
    </row>
    <row r="103" customFormat="false" ht="12.75" hidden="false" customHeight="false" outlineLevel="0" collapsed="false">
      <c r="B103" s="34" t="s">
        <v>1889</v>
      </c>
      <c r="C103" s="35" t="s">
        <v>1890</v>
      </c>
      <c r="D103" s="35" t="s">
        <v>1891</v>
      </c>
      <c r="E103" s="34" t="s">
        <v>366</v>
      </c>
      <c r="F103" s="34" t="s">
        <v>1892</v>
      </c>
      <c r="H103" s="34" t="s">
        <v>1893</v>
      </c>
      <c r="I103" s="35" t="s">
        <v>1894</v>
      </c>
      <c r="J103" s="34" t="s">
        <v>1895</v>
      </c>
      <c r="K103" s="34" t="s">
        <v>1896</v>
      </c>
      <c r="M103" s="34" t="s">
        <v>1897</v>
      </c>
      <c r="Q103" s="29" t="s">
        <v>1898</v>
      </c>
      <c r="R103" s="41"/>
      <c r="T103" s="29" t="s">
        <v>1899</v>
      </c>
      <c r="X103" s="29" t="s">
        <v>1900</v>
      </c>
    </row>
    <row r="104" customFormat="false" ht="12.75" hidden="false" customHeight="false" outlineLevel="0" collapsed="false">
      <c r="B104" s="34" t="s">
        <v>1901</v>
      </c>
      <c r="C104" s="35" t="s">
        <v>1902</v>
      </c>
      <c r="D104" s="35" t="s">
        <v>1903</v>
      </c>
      <c r="E104" s="34" t="s">
        <v>1904</v>
      </c>
      <c r="F104" s="34" t="s">
        <v>1905</v>
      </c>
      <c r="H104" s="34" t="s">
        <v>1906</v>
      </c>
      <c r="I104" s="35" t="s">
        <v>1907</v>
      </c>
      <c r="J104" s="34" t="s">
        <v>1908</v>
      </c>
      <c r="K104" s="34" t="s">
        <v>1909</v>
      </c>
      <c r="M104" s="34" t="s">
        <v>1910</v>
      </c>
      <c r="T104" s="29" t="s">
        <v>1911</v>
      </c>
      <c r="X104" s="29" t="s">
        <v>1912</v>
      </c>
    </row>
    <row r="105" customFormat="false" ht="12.75" hidden="false" customHeight="false" outlineLevel="0" collapsed="false">
      <c r="B105" s="34" t="s">
        <v>1913</v>
      </c>
      <c r="C105" s="35" t="s">
        <v>1914</v>
      </c>
      <c r="D105" s="35" t="s">
        <v>1915</v>
      </c>
      <c r="E105" s="34" t="s">
        <v>1916</v>
      </c>
      <c r="F105" s="34" t="s">
        <v>1917</v>
      </c>
      <c r="H105" s="34" t="s">
        <v>1918</v>
      </c>
      <c r="I105" s="35" t="s">
        <v>1919</v>
      </c>
      <c r="J105" s="34" t="s">
        <v>1920</v>
      </c>
      <c r="K105" s="34" t="s">
        <v>1921</v>
      </c>
      <c r="M105" s="34" t="s">
        <v>1922</v>
      </c>
      <c r="T105" s="29" t="s">
        <v>1923</v>
      </c>
      <c r="X105" s="29" t="s">
        <v>1924</v>
      </c>
    </row>
    <row r="106" customFormat="false" ht="12.75" hidden="false" customHeight="false" outlineLevel="0" collapsed="false">
      <c r="B106" s="34" t="s">
        <v>1925</v>
      </c>
      <c r="C106" s="35" t="s">
        <v>1926</v>
      </c>
      <c r="D106" s="35" t="s">
        <v>1927</v>
      </c>
      <c r="E106" s="34" t="s">
        <v>1928</v>
      </c>
      <c r="F106" s="34" t="s">
        <v>1929</v>
      </c>
      <c r="H106" s="34" t="s">
        <v>1930</v>
      </c>
      <c r="I106" s="35" t="s">
        <v>1931</v>
      </c>
      <c r="J106" s="34" t="s">
        <v>1932</v>
      </c>
      <c r="K106" s="34" t="s">
        <v>1933</v>
      </c>
      <c r="M106" s="34" t="s">
        <v>1934</v>
      </c>
      <c r="T106" s="29" t="s">
        <v>1935</v>
      </c>
      <c r="X106" s="29" t="s">
        <v>1936</v>
      </c>
    </row>
    <row r="107" customFormat="false" ht="12.75" hidden="false" customHeight="false" outlineLevel="0" collapsed="false">
      <c r="B107" s="34" t="s">
        <v>1937</v>
      </c>
      <c r="C107" s="35" t="s">
        <v>1938</v>
      </c>
      <c r="D107" s="35" t="s">
        <v>1939</v>
      </c>
      <c r="E107" s="34" t="s">
        <v>1940</v>
      </c>
      <c r="F107" s="34" t="s">
        <v>1941</v>
      </c>
      <c r="H107" s="34" t="s">
        <v>1942</v>
      </c>
      <c r="I107" s="35" t="s">
        <v>1943</v>
      </c>
      <c r="J107" s="34" t="s">
        <v>1944</v>
      </c>
      <c r="K107" s="34" t="s">
        <v>1945</v>
      </c>
      <c r="M107" s="34" t="s">
        <v>1946</v>
      </c>
      <c r="T107" s="29" t="s">
        <v>1947</v>
      </c>
    </row>
    <row r="108" customFormat="false" ht="12.75" hidden="false" customHeight="false" outlineLevel="0" collapsed="false">
      <c r="B108" s="34" t="s">
        <v>1948</v>
      </c>
      <c r="C108" s="35" t="s">
        <v>1949</v>
      </c>
      <c r="D108" s="35" t="s">
        <v>1950</v>
      </c>
      <c r="E108" s="34" t="s">
        <v>1951</v>
      </c>
      <c r="F108" s="34" t="s">
        <v>1952</v>
      </c>
      <c r="H108" s="34" t="s">
        <v>1953</v>
      </c>
      <c r="I108" s="35" t="s">
        <v>1954</v>
      </c>
      <c r="J108" s="34" t="s">
        <v>1955</v>
      </c>
      <c r="K108" s="34" t="s">
        <v>1956</v>
      </c>
      <c r="M108" s="34" t="s">
        <v>1957</v>
      </c>
      <c r="T108" s="29" t="s">
        <v>1958</v>
      </c>
    </row>
    <row r="109" customFormat="false" ht="12.75" hidden="false" customHeight="false" outlineLevel="0" collapsed="false">
      <c r="B109" s="34" t="s">
        <v>1959</v>
      </c>
      <c r="C109" s="35" t="s">
        <v>1960</v>
      </c>
      <c r="D109" s="35" t="s">
        <v>1961</v>
      </c>
      <c r="E109" s="34" t="s">
        <v>1962</v>
      </c>
      <c r="F109" s="34" t="s">
        <v>1963</v>
      </c>
      <c r="H109" s="34" t="s">
        <v>1964</v>
      </c>
      <c r="I109" s="35" t="s">
        <v>1965</v>
      </c>
      <c r="J109" s="34" t="s">
        <v>1966</v>
      </c>
      <c r="K109" s="34" t="s">
        <v>1967</v>
      </c>
      <c r="M109" s="34" t="s">
        <v>1968</v>
      </c>
      <c r="T109" s="29" t="s">
        <v>1969</v>
      </c>
    </row>
    <row r="110" customFormat="false" ht="12.75" hidden="false" customHeight="false" outlineLevel="0" collapsed="false">
      <c r="B110" s="34" t="s">
        <v>1970</v>
      </c>
      <c r="C110" s="40" t="s">
        <v>1971</v>
      </c>
      <c r="D110" s="35" t="s">
        <v>1972</v>
      </c>
      <c r="E110" s="34" t="s">
        <v>1973</v>
      </c>
      <c r="F110" s="34" t="s">
        <v>1974</v>
      </c>
      <c r="H110" s="34" t="s">
        <v>1975</v>
      </c>
      <c r="I110" s="35" t="s">
        <v>1976</v>
      </c>
      <c r="J110" s="34" t="s">
        <v>1977</v>
      </c>
      <c r="K110" s="34" t="s">
        <v>1978</v>
      </c>
      <c r="M110" s="34" t="s">
        <v>1979</v>
      </c>
      <c r="T110" s="29" t="s">
        <v>1980</v>
      </c>
    </row>
    <row r="111" customFormat="false" ht="12.75" hidden="false" customHeight="false" outlineLevel="0" collapsed="false">
      <c r="B111" s="34" t="s">
        <v>1981</v>
      </c>
      <c r="D111" s="35" t="s">
        <v>1982</v>
      </c>
      <c r="E111" s="34" t="s">
        <v>1983</v>
      </c>
      <c r="F111" s="34" t="s">
        <v>1984</v>
      </c>
      <c r="H111" s="34" t="s">
        <v>1985</v>
      </c>
      <c r="I111" s="35" t="s">
        <v>1986</v>
      </c>
      <c r="J111" s="34" t="s">
        <v>1987</v>
      </c>
      <c r="K111" s="34" t="s">
        <v>1988</v>
      </c>
      <c r="M111" s="34" t="s">
        <v>1989</v>
      </c>
      <c r="T111" s="29" t="s">
        <v>1990</v>
      </c>
    </row>
    <row r="112" customFormat="false" ht="12.75" hidden="false" customHeight="false" outlineLevel="0" collapsed="false">
      <c r="B112" s="34" t="s">
        <v>1991</v>
      </c>
      <c r="D112" s="35" t="s">
        <v>1992</v>
      </c>
      <c r="E112" s="34" t="s">
        <v>1993</v>
      </c>
      <c r="F112" s="34" t="s">
        <v>1994</v>
      </c>
      <c r="H112" s="34" t="s">
        <v>1995</v>
      </c>
      <c r="I112" s="35" t="s">
        <v>1996</v>
      </c>
      <c r="J112" s="34" t="s">
        <v>1997</v>
      </c>
      <c r="K112" s="34" t="s">
        <v>1998</v>
      </c>
      <c r="M112" s="34" t="s">
        <v>1999</v>
      </c>
      <c r="T112" s="29" t="s">
        <v>2000</v>
      </c>
    </row>
    <row r="113" customFormat="false" ht="12.75" hidden="false" customHeight="false" outlineLevel="0" collapsed="false">
      <c r="B113" s="34" t="s">
        <v>2001</v>
      </c>
      <c r="D113" s="35" t="s">
        <v>2002</v>
      </c>
      <c r="E113" s="34" t="s">
        <v>2003</v>
      </c>
      <c r="F113" s="34" t="s">
        <v>2004</v>
      </c>
      <c r="H113" s="34" t="s">
        <v>2005</v>
      </c>
      <c r="I113" s="35" t="s">
        <v>2006</v>
      </c>
      <c r="J113" s="34" t="s">
        <v>2007</v>
      </c>
      <c r="K113" s="34" t="s">
        <v>2008</v>
      </c>
      <c r="M113" s="34" t="s">
        <v>2009</v>
      </c>
      <c r="T113" s="29" t="s">
        <v>2010</v>
      </c>
    </row>
    <row r="114" customFormat="false" ht="12.75" hidden="false" customHeight="false" outlineLevel="0" collapsed="false">
      <c r="B114" s="34" t="s">
        <v>2011</v>
      </c>
      <c r="D114" s="35" t="s">
        <v>2012</v>
      </c>
      <c r="E114" s="34" t="s">
        <v>2013</v>
      </c>
      <c r="F114" s="34" t="s">
        <v>2014</v>
      </c>
      <c r="H114" s="34" t="s">
        <v>2015</v>
      </c>
      <c r="I114" s="35" t="s">
        <v>2016</v>
      </c>
      <c r="J114" s="34" t="s">
        <v>2017</v>
      </c>
      <c r="K114" s="34" t="s">
        <v>2018</v>
      </c>
      <c r="M114" s="34" t="s">
        <v>2019</v>
      </c>
      <c r="T114" s="29" t="s">
        <v>2020</v>
      </c>
    </row>
    <row r="115" customFormat="false" ht="12.75" hidden="false" customHeight="false" outlineLevel="0" collapsed="false">
      <c r="B115" s="34" t="s">
        <v>2021</v>
      </c>
      <c r="D115" s="35" t="s">
        <v>2022</v>
      </c>
      <c r="E115" s="34" t="s">
        <v>2023</v>
      </c>
      <c r="F115" s="34" t="s">
        <v>2024</v>
      </c>
      <c r="H115" s="34" t="s">
        <v>2025</v>
      </c>
      <c r="I115" s="35" t="s">
        <v>2026</v>
      </c>
      <c r="J115" s="34" t="s">
        <v>2027</v>
      </c>
      <c r="K115" s="34" t="s">
        <v>2028</v>
      </c>
      <c r="M115" s="34" t="s">
        <v>2029</v>
      </c>
      <c r="T115" s="29" t="s">
        <v>2030</v>
      </c>
    </row>
    <row r="116" customFormat="false" ht="12.75" hidden="false" customHeight="false" outlineLevel="0" collapsed="false">
      <c r="B116" s="34" t="s">
        <v>2031</v>
      </c>
      <c r="D116" s="35" t="s">
        <v>2032</v>
      </c>
      <c r="E116" s="34" t="s">
        <v>2033</v>
      </c>
      <c r="F116" s="34" t="s">
        <v>2034</v>
      </c>
      <c r="H116" s="34" t="s">
        <v>2035</v>
      </c>
      <c r="I116" s="35" t="s">
        <v>2036</v>
      </c>
      <c r="J116" s="34" t="s">
        <v>2037</v>
      </c>
      <c r="K116" s="34" t="s">
        <v>2038</v>
      </c>
      <c r="M116" s="34" t="s">
        <v>2039</v>
      </c>
      <c r="T116" s="29" t="s">
        <v>2040</v>
      </c>
    </row>
    <row r="117" customFormat="false" ht="12.75" hidden="false" customHeight="false" outlineLevel="0" collapsed="false">
      <c r="B117" s="34" t="s">
        <v>2041</v>
      </c>
      <c r="D117" s="35" t="s">
        <v>2042</v>
      </c>
      <c r="E117" s="34" t="s">
        <v>2043</v>
      </c>
      <c r="F117" s="34" t="s">
        <v>2044</v>
      </c>
      <c r="H117" s="34" t="s">
        <v>2045</v>
      </c>
      <c r="I117" s="35" t="s">
        <v>1447</v>
      </c>
      <c r="J117" s="34" t="s">
        <v>2046</v>
      </c>
      <c r="K117" s="34" t="s">
        <v>2047</v>
      </c>
      <c r="M117" s="34" t="s">
        <v>2048</v>
      </c>
      <c r="T117" s="29" t="s">
        <v>2049</v>
      </c>
    </row>
    <row r="118" customFormat="false" ht="12.75" hidden="false" customHeight="false" outlineLevel="0" collapsed="false">
      <c r="B118" s="34" t="s">
        <v>2050</v>
      </c>
      <c r="D118" s="35" t="s">
        <v>2051</v>
      </c>
      <c r="E118" s="34" t="s">
        <v>2052</v>
      </c>
      <c r="F118" s="34" t="s">
        <v>2053</v>
      </c>
      <c r="H118" s="34" t="s">
        <v>2054</v>
      </c>
      <c r="I118" s="35" t="s">
        <v>2055</v>
      </c>
      <c r="J118" s="34" t="s">
        <v>2056</v>
      </c>
      <c r="K118" s="34" t="s">
        <v>2057</v>
      </c>
      <c r="M118" s="34" t="s">
        <v>2058</v>
      </c>
      <c r="T118" s="29" t="s">
        <v>2059</v>
      </c>
    </row>
    <row r="119" customFormat="false" ht="12.75" hidden="false" customHeight="false" outlineLevel="0" collapsed="false">
      <c r="B119" s="34" t="s">
        <v>2060</v>
      </c>
      <c r="D119" s="35" t="s">
        <v>2061</v>
      </c>
      <c r="E119" s="34" t="s">
        <v>2062</v>
      </c>
      <c r="F119" s="34" t="s">
        <v>2063</v>
      </c>
      <c r="H119" s="34" t="s">
        <v>2064</v>
      </c>
      <c r="I119" s="35" t="s">
        <v>2065</v>
      </c>
      <c r="J119" s="34" t="s">
        <v>2066</v>
      </c>
      <c r="K119" s="34" t="s">
        <v>2067</v>
      </c>
      <c r="M119" s="34" t="s">
        <v>2068</v>
      </c>
      <c r="T119" s="29" t="s">
        <v>2069</v>
      </c>
    </row>
    <row r="120" customFormat="false" ht="12.75" hidden="false" customHeight="false" outlineLevel="0" collapsed="false">
      <c r="B120" s="34" t="s">
        <v>2070</v>
      </c>
      <c r="D120" s="35" t="s">
        <v>2071</v>
      </c>
      <c r="E120" s="34" t="s">
        <v>707</v>
      </c>
      <c r="F120" s="34" t="s">
        <v>2072</v>
      </c>
      <c r="H120" s="34" t="s">
        <v>2073</v>
      </c>
      <c r="I120" s="35" t="s">
        <v>2074</v>
      </c>
      <c r="J120" s="34" t="s">
        <v>2075</v>
      </c>
      <c r="K120" s="34" t="s">
        <v>2076</v>
      </c>
      <c r="M120" s="34" t="s">
        <v>2077</v>
      </c>
      <c r="T120" s="29" t="s">
        <v>2078</v>
      </c>
    </row>
    <row r="121" customFormat="false" ht="12.75" hidden="false" customHeight="false" outlineLevel="0" collapsed="false">
      <c r="B121" s="34" t="s">
        <v>2079</v>
      </c>
      <c r="D121" s="35" t="s">
        <v>2080</v>
      </c>
      <c r="E121" s="34" t="s">
        <v>2081</v>
      </c>
      <c r="F121" s="34" t="s">
        <v>2082</v>
      </c>
      <c r="H121" s="34" t="s">
        <v>2083</v>
      </c>
      <c r="I121" s="35" t="s">
        <v>2084</v>
      </c>
      <c r="J121" s="34" t="s">
        <v>2085</v>
      </c>
      <c r="K121" s="34" t="s">
        <v>2086</v>
      </c>
      <c r="M121" s="34" t="s">
        <v>2087</v>
      </c>
      <c r="T121" s="29" t="s">
        <v>2088</v>
      </c>
    </row>
    <row r="122" customFormat="false" ht="12.75" hidden="false" customHeight="false" outlineLevel="0" collapsed="false">
      <c r="B122" s="34" t="s">
        <v>2089</v>
      </c>
      <c r="D122" s="35" t="s">
        <v>2090</v>
      </c>
      <c r="E122" s="34" t="s">
        <v>2091</v>
      </c>
      <c r="F122" s="34" t="s">
        <v>2092</v>
      </c>
      <c r="H122" s="34" t="s">
        <v>2093</v>
      </c>
      <c r="I122" s="35" t="s">
        <v>2094</v>
      </c>
      <c r="J122" s="34" t="s">
        <v>2095</v>
      </c>
      <c r="K122" s="34" t="s">
        <v>2096</v>
      </c>
      <c r="M122" s="34" t="s">
        <v>2097</v>
      </c>
      <c r="T122" s="29" t="s">
        <v>2098</v>
      </c>
    </row>
    <row r="123" customFormat="false" ht="12.75" hidden="false" customHeight="false" outlineLevel="0" collapsed="false">
      <c r="B123" s="34" t="s">
        <v>2099</v>
      </c>
      <c r="D123" s="35" t="s">
        <v>2100</v>
      </c>
      <c r="E123" s="34" t="s">
        <v>2101</v>
      </c>
      <c r="F123" s="34" t="s">
        <v>2102</v>
      </c>
      <c r="H123" s="34" t="s">
        <v>2103</v>
      </c>
      <c r="I123" s="35" t="s">
        <v>2104</v>
      </c>
      <c r="J123" s="34" t="s">
        <v>2105</v>
      </c>
      <c r="K123" s="34" t="s">
        <v>2106</v>
      </c>
      <c r="M123" s="34" t="s">
        <v>2107</v>
      </c>
      <c r="T123" s="29" t="s">
        <v>2108</v>
      </c>
    </row>
    <row r="124" customFormat="false" ht="12.75" hidden="false" customHeight="false" outlineLevel="0" collapsed="false">
      <c r="B124" s="34" t="s">
        <v>2109</v>
      </c>
      <c r="D124" s="35" t="s">
        <v>2110</v>
      </c>
      <c r="E124" s="34" t="s">
        <v>2111</v>
      </c>
      <c r="F124" s="34" t="s">
        <v>2112</v>
      </c>
      <c r="H124" s="34" t="s">
        <v>2113</v>
      </c>
      <c r="I124" s="35" t="s">
        <v>2114</v>
      </c>
      <c r="J124" s="34" t="s">
        <v>2115</v>
      </c>
      <c r="K124" s="34" t="s">
        <v>2116</v>
      </c>
      <c r="M124" s="34" t="s">
        <v>2117</v>
      </c>
      <c r="T124" s="29" t="s">
        <v>2118</v>
      </c>
    </row>
    <row r="125" customFormat="false" ht="12.75" hidden="false" customHeight="false" outlineLevel="0" collapsed="false">
      <c r="B125" s="34" t="s">
        <v>2119</v>
      </c>
      <c r="D125" s="35" t="s">
        <v>2120</v>
      </c>
      <c r="E125" s="34" t="s">
        <v>2121</v>
      </c>
      <c r="F125" s="34" t="s">
        <v>2122</v>
      </c>
      <c r="H125" s="34" t="s">
        <v>2123</v>
      </c>
      <c r="I125" s="35" t="s">
        <v>2124</v>
      </c>
      <c r="J125" s="34" t="s">
        <v>2125</v>
      </c>
      <c r="K125" s="34" t="s">
        <v>2126</v>
      </c>
      <c r="M125" s="34" t="s">
        <v>2127</v>
      </c>
      <c r="T125" s="29" t="s">
        <v>2128</v>
      </c>
    </row>
    <row r="126" customFormat="false" ht="12.75" hidden="false" customHeight="false" outlineLevel="0" collapsed="false">
      <c r="B126" s="34" t="s">
        <v>2129</v>
      </c>
      <c r="D126" s="35" t="s">
        <v>2130</v>
      </c>
      <c r="E126" s="34" t="s">
        <v>2131</v>
      </c>
      <c r="F126" s="34" t="s">
        <v>2132</v>
      </c>
      <c r="H126" s="34" t="s">
        <v>2133</v>
      </c>
      <c r="I126" s="35" t="s">
        <v>2134</v>
      </c>
      <c r="J126" s="34" t="s">
        <v>2135</v>
      </c>
      <c r="K126" s="34" t="s">
        <v>2136</v>
      </c>
      <c r="M126" s="34" t="s">
        <v>2137</v>
      </c>
      <c r="T126" s="29" t="s">
        <v>2138</v>
      </c>
    </row>
    <row r="127" customFormat="false" ht="12.75" hidden="false" customHeight="false" outlineLevel="0" collapsed="false">
      <c r="B127" s="34" t="s">
        <v>2139</v>
      </c>
      <c r="D127" s="35" t="s">
        <v>2140</v>
      </c>
      <c r="E127" s="34" t="s">
        <v>2141</v>
      </c>
      <c r="F127" s="34" t="s">
        <v>2142</v>
      </c>
      <c r="H127" s="34" t="s">
        <v>2143</v>
      </c>
      <c r="I127" s="35" t="s">
        <v>2144</v>
      </c>
      <c r="J127" s="34" t="s">
        <v>2145</v>
      </c>
      <c r="K127" s="34" t="s">
        <v>2146</v>
      </c>
      <c r="M127" s="34" t="s">
        <v>2147</v>
      </c>
      <c r="T127" s="29" t="s">
        <v>2148</v>
      </c>
    </row>
    <row r="128" customFormat="false" ht="12.75" hidden="false" customHeight="false" outlineLevel="0" collapsed="false">
      <c r="B128" s="34" t="s">
        <v>2149</v>
      </c>
      <c r="D128" s="35" t="s">
        <v>2150</v>
      </c>
      <c r="E128" s="34" t="s">
        <v>2151</v>
      </c>
      <c r="F128" s="34" t="s">
        <v>2152</v>
      </c>
      <c r="H128" s="34" t="s">
        <v>2153</v>
      </c>
      <c r="I128" s="35" t="s">
        <v>2154</v>
      </c>
      <c r="J128" s="34" t="s">
        <v>2155</v>
      </c>
      <c r="K128" s="34" t="s">
        <v>2156</v>
      </c>
      <c r="M128" s="34" t="s">
        <v>2157</v>
      </c>
      <c r="T128" s="29" t="s">
        <v>2158</v>
      </c>
    </row>
    <row r="129" customFormat="false" ht="12.75" hidden="false" customHeight="false" outlineLevel="0" collapsed="false">
      <c r="B129" s="34" t="s">
        <v>2159</v>
      </c>
      <c r="D129" s="35" t="s">
        <v>2160</v>
      </c>
      <c r="E129" s="34" t="s">
        <v>2161</v>
      </c>
      <c r="F129" s="34" t="s">
        <v>2162</v>
      </c>
      <c r="H129" s="34" t="s">
        <v>2163</v>
      </c>
      <c r="I129" s="35" t="s">
        <v>2164</v>
      </c>
      <c r="J129" s="34" t="s">
        <v>2165</v>
      </c>
      <c r="K129" s="34" t="s">
        <v>2166</v>
      </c>
      <c r="M129" s="34" t="s">
        <v>2167</v>
      </c>
      <c r="T129" s="29" t="s">
        <v>2168</v>
      </c>
    </row>
    <row r="130" customFormat="false" ht="12.75" hidden="false" customHeight="false" outlineLevel="0" collapsed="false">
      <c r="B130" s="34" t="s">
        <v>2169</v>
      </c>
      <c r="D130" s="35" t="s">
        <v>2170</v>
      </c>
      <c r="E130" s="34" t="s">
        <v>2171</v>
      </c>
      <c r="F130" s="34" t="s">
        <v>2172</v>
      </c>
      <c r="H130" s="34" t="s">
        <v>2173</v>
      </c>
      <c r="I130" s="35" t="s">
        <v>2174</v>
      </c>
      <c r="J130" s="34" t="s">
        <v>2175</v>
      </c>
      <c r="K130" s="34" t="s">
        <v>2176</v>
      </c>
      <c r="M130" s="34" t="s">
        <v>2177</v>
      </c>
      <c r="T130" s="29" t="s">
        <v>2178</v>
      </c>
    </row>
    <row r="131" customFormat="false" ht="12.75" hidden="false" customHeight="false" outlineLevel="0" collapsed="false">
      <c r="B131" s="34" t="s">
        <v>2179</v>
      </c>
      <c r="D131" s="40" t="s">
        <v>2180</v>
      </c>
      <c r="E131" s="34" t="s">
        <v>2181</v>
      </c>
      <c r="F131" s="34" t="s">
        <v>2182</v>
      </c>
      <c r="H131" s="34" t="s">
        <v>2183</v>
      </c>
      <c r="I131" s="35" t="s">
        <v>2184</v>
      </c>
      <c r="J131" s="34" t="s">
        <v>2185</v>
      </c>
      <c r="K131" s="34" t="s">
        <v>2186</v>
      </c>
      <c r="M131" s="34" t="s">
        <v>2187</v>
      </c>
      <c r="T131" s="29" t="s">
        <v>2188</v>
      </c>
    </row>
    <row r="132" customFormat="false" ht="12.75" hidden="false" customHeight="false" outlineLevel="0" collapsed="false">
      <c r="B132" s="34" t="s">
        <v>2189</v>
      </c>
      <c r="E132" s="34" t="s">
        <v>2190</v>
      </c>
      <c r="F132" s="34" t="s">
        <v>2191</v>
      </c>
      <c r="H132" s="34" t="s">
        <v>2192</v>
      </c>
      <c r="I132" s="35" t="s">
        <v>2193</v>
      </c>
      <c r="J132" s="34" t="s">
        <v>2194</v>
      </c>
      <c r="K132" s="34" t="s">
        <v>2195</v>
      </c>
      <c r="M132" s="34" t="s">
        <v>2196</v>
      </c>
      <c r="T132" s="29" t="s">
        <v>2197</v>
      </c>
    </row>
    <row r="133" customFormat="false" ht="12.75" hidden="false" customHeight="false" outlineLevel="0" collapsed="false">
      <c r="B133" s="34" t="s">
        <v>2198</v>
      </c>
      <c r="E133" s="34" t="s">
        <v>2199</v>
      </c>
      <c r="F133" s="34" t="s">
        <v>2200</v>
      </c>
      <c r="H133" s="34" t="s">
        <v>2201</v>
      </c>
      <c r="I133" s="35" t="s">
        <v>2202</v>
      </c>
      <c r="J133" s="34" t="s">
        <v>2203</v>
      </c>
      <c r="K133" s="34" t="s">
        <v>2204</v>
      </c>
      <c r="M133" s="34" t="s">
        <v>2205</v>
      </c>
      <c r="T133" s="29" t="s">
        <v>2206</v>
      </c>
    </row>
    <row r="134" customFormat="false" ht="12.75" hidden="false" customHeight="false" outlineLevel="0" collapsed="false">
      <c r="B134" s="34" t="s">
        <v>2207</v>
      </c>
      <c r="E134" s="34" t="s">
        <v>2208</v>
      </c>
      <c r="F134" s="34" t="s">
        <v>2209</v>
      </c>
      <c r="H134" s="34" t="s">
        <v>2210</v>
      </c>
      <c r="I134" s="35" t="s">
        <v>2211</v>
      </c>
      <c r="J134" s="34" t="s">
        <v>2212</v>
      </c>
      <c r="K134" s="34" t="s">
        <v>2213</v>
      </c>
      <c r="M134" s="34" t="s">
        <v>2214</v>
      </c>
      <c r="T134" s="29" t="s">
        <v>2215</v>
      </c>
    </row>
    <row r="135" customFormat="false" ht="12.75" hidden="false" customHeight="false" outlineLevel="0" collapsed="false">
      <c r="B135" s="34" t="s">
        <v>2216</v>
      </c>
      <c r="E135" s="34" t="s">
        <v>2217</v>
      </c>
      <c r="F135" s="34" t="s">
        <v>2218</v>
      </c>
      <c r="H135" s="34" t="s">
        <v>2219</v>
      </c>
      <c r="I135" s="35" t="s">
        <v>2220</v>
      </c>
      <c r="J135" s="34" t="s">
        <v>2221</v>
      </c>
      <c r="K135" s="34" t="s">
        <v>2222</v>
      </c>
      <c r="M135" s="34" t="s">
        <v>2223</v>
      </c>
      <c r="T135" s="29" t="s">
        <v>2224</v>
      </c>
    </row>
    <row r="136" customFormat="false" ht="12.75" hidden="false" customHeight="false" outlineLevel="0" collapsed="false">
      <c r="B136" s="34" t="s">
        <v>2225</v>
      </c>
      <c r="E136" s="34" t="s">
        <v>2226</v>
      </c>
      <c r="F136" s="34" t="s">
        <v>2227</v>
      </c>
      <c r="H136" s="34" t="s">
        <v>2228</v>
      </c>
      <c r="I136" s="35" t="s">
        <v>2229</v>
      </c>
      <c r="J136" s="34" t="s">
        <v>2230</v>
      </c>
      <c r="K136" s="34" t="s">
        <v>2231</v>
      </c>
      <c r="M136" s="34" t="s">
        <v>2232</v>
      </c>
      <c r="T136" s="29" t="s">
        <v>2233</v>
      </c>
    </row>
    <row r="137" customFormat="false" ht="12.75" hidden="false" customHeight="false" outlineLevel="0" collapsed="false">
      <c r="B137" s="34" t="s">
        <v>2234</v>
      </c>
      <c r="E137" s="34" t="s">
        <v>2235</v>
      </c>
      <c r="F137" s="34" t="s">
        <v>2236</v>
      </c>
      <c r="H137" s="34" t="s">
        <v>2237</v>
      </c>
      <c r="I137" s="35" t="s">
        <v>2238</v>
      </c>
      <c r="J137" s="34" t="s">
        <v>2239</v>
      </c>
      <c r="K137" s="34" t="s">
        <v>2240</v>
      </c>
      <c r="M137" s="34" t="s">
        <v>2241</v>
      </c>
      <c r="T137" s="29" t="s">
        <v>2242</v>
      </c>
    </row>
    <row r="138" customFormat="false" ht="12.75" hidden="false" customHeight="false" outlineLevel="0" collapsed="false">
      <c r="B138" s="34" t="s">
        <v>2243</v>
      </c>
      <c r="E138" s="34" t="s">
        <v>749</v>
      </c>
      <c r="F138" s="34" t="s">
        <v>2244</v>
      </c>
      <c r="H138" s="34" t="s">
        <v>2245</v>
      </c>
      <c r="I138" s="35" t="s">
        <v>2246</v>
      </c>
      <c r="J138" s="34" t="s">
        <v>2247</v>
      </c>
      <c r="K138" s="34" t="s">
        <v>2248</v>
      </c>
      <c r="M138" s="34" t="s">
        <v>2249</v>
      </c>
      <c r="T138" s="29" t="s">
        <v>2250</v>
      </c>
    </row>
    <row r="139" customFormat="false" ht="12.75" hidden="false" customHeight="false" outlineLevel="0" collapsed="false">
      <c r="B139" s="34" t="s">
        <v>2251</v>
      </c>
      <c r="E139" s="34" t="s">
        <v>870</v>
      </c>
      <c r="F139" s="34" t="s">
        <v>2252</v>
      </c>
      <c r="H139" s="34" t="s">
        <v>2253</v>
      </c>
      <c r="I139" s="35" t="s">
        <v>2254</v>
      </c>
      <c r="J139" s="34" t="s">
        <v>2255</v>
      </c>
      <c r="K139" s="34" t="s">
        <v>2256</v>
      </c>
      <c r="M139" s="34" t="s">
        <v>2257</v>
      </c>
      <c r="T139" s="29" t="s">
        <v>2258</v>
      </c>
    </row>
    <row r="140" customFormat="false" ht="12.75" hidden="false" customHeight="false" outlineLevel="0" collapsed="false">
      <c r="B140" s="34" t="s">
        <v>2259</v>
      </c>
      <c r="E140" s="34" t="s">
        <v>2260</v>
      </c>
      <c r="F140" s="34" t="s">
        <v>2261</v>
      </c>
      <c r="H140" s="34" t="s">
        <v>2262</v>
      </c>
      <c r="I140" s="35" t="s">
        <v>2263</v>
      </c>
      <c r="J140" s="34" t="s">
        <v>2264</v>
      </c>
      <c r="K140" s="34" t="s">
        <v>2265</v>
      </c>
      <c r="M140" s="34" t="s">
        <v>2266</v>
      </c>
      <c r="T140" s="29" t="s">
        <v>2267</v>
      </c>
    </row>
    <row r="141" customFormat="false" ht="12.75" hidden="false" customHeight="false" outlineLevel="0" collapsed="false">
      <c r="B141" s="34" t="s">
        <v>2268</v>
      </c>
      <c r="E141" s="34" t="s">
        <v>2269</v>
      </c>
      <c r="F141" s="34" t="s">
        <v>2270</v>
      </c>
      <c r="H141" s="34" t="s">
        <v>2271</v>
      </c>
      <c r="I141" s="35" t="s">
        <v>2272</v>
      </c>
      <c r="J141" s="34" t="s">
        <v>2273</v>
      </c>
      <c r="K141" s="34" t="s">
        <v>2274</v>
      </c>
      <c r="M141" s="34" t="s">
        <v>2275</v>
      </c>
      <c r="T141" s="29" t="s">
        <v>2276</v>
      </c>
    </row>
    <row r="142" customFormat="false" ht="12.75" hidden="false" customHeight="false" outlineLevel="0" collapsed="false">
      <c r="B142" s="34" t="s">
        <v>2277</v>
      </c>
      <c r="E142" s="34" t="s">
        <v>2278</v>
      </c>
      <c r="F142" s="34" t="s">
        <v>2279</v>
      </c>
      <c r="H142" s="34" t="s">
        <v>2280</v>
      </c>
      <c r="I142" s="35" t="s">
        <v>2281</v>
      </c>
      <c r="J142" s="34" t="s">
        <v>2282</v>
      </c>
      <c r="K142" s="34" t="s">
        <v>2283</v>
      </c>
      <c r="M142" s="42" t="s">
        <v>2284</v>
      </c>
      <c r="T142" s="29" t="s">
        <v>2285</v>
      </c>
    </row>
    <row r="143" customFormat="false" ht="12.75" hidden="false" customHeight="false" outlineLevel="0" collapsed="false">
      <c r="B143" s="34" t="s">
        <v>2286</v>
      </c>
      <c r="E143" s="34" t="s">
        <v>2287</v>
      </c>
      <c r="F143" s="34" t="s">
        <v>2288</v>
      </c>
      <c r="H143" s="34" t="s">
        <v>2289</v>
      </c>
      <c r="I143" s="35" t="s">
        <v>2290</v>
      </c>
      <c r="J143" s="34" t="s">
        <v>2291</v>
      </c>
      <c r="K143" s="34" t="s">
        <v>2292</v>
      </c>
      <c r="T143" s="29" t="s">
        <v>2293</v>
      </c>
    </row>
    <row r="144" customFormat="false" ht="12.75" hidden="false" customHeight="false" outlineLevel="0" collapsed="false">
      <c r="B144" s="34" t="s">
        <v>2294</v>
      </c>
      <c r="E144" s="34" t="s">
        <v>2295</v>
      </c>
      <c r="F144" s="34" t="s">
        <v>2296</v>
      </c>
      <c r="H144" s="34" t="s">
        <v>2297</v>
      </c>
      <c r="I144" s="35" t="s">
        <v>2298</v>
      </c>
      <c r="J144" s="34" t="s">
        <v>2299</v>
      </c>
      <c r="K144" s="34" t="s">
        <v>2300</v>
      </c>
      <c r="T144" s="29" t="s">
        <v>2301</v>
      </c>
    </row>
    <row r="145" customFormat="false" ht="12.75" hidden="false" customHeight="false" outlineLevel="0" collapsed="false">
      <c r="B145" s="34" t="s">
        <v>2302</v>
      </c>
      <c r="E145" s="34" t="s">
        <v>2303</v>
      </c>
      <c r="F145" s="34" t="s">
        <v>2304</v>
      </c>
      <c r="H145" s="34" t="s">
        <v>2305</v>
      </c>
      <c r="I145" s="35" t="s">
        <v>2306</v>
      </c>
      <c r="J145" s="34" t="s">
        <v>2307</v>
      </c>
      <c r="K145" s="34" t="s">
        <v>2308</v>
      </c>
      <c r="T145" s="29" t="s">
        <v>2309</v>
      </c>
    </row>
    <row r="146" customFormat="false" ht="12.75" hidden="false" customHeight="false" outlineLevel="0" collapsed="false">
      <c r="B146" s="34" t="s">
        <v>2310</v>
      </c>
      <c r="E146" s="34" t="s">
        <v>949</v>
      </c>
      <c r="F146" s="34" t="s">
        <v>2311</v>
      </c>
      <c r="H146" s="34" t="s">
        <v>2312</v>
      </c>
      <c r="I146" s="35" t="s">
        <v>2313</v>
      </c>
      <c r="J146" s="34" t="s">
        <v>2314</v>
      </c>
      <c r="K146" s="34" t="s">
        <v>2315</v>
      </c>
      <c r="T146" s="29" t="s">
        <v>2316</v>
      </c>
    </row>
    <row r="147" customFormat="false" ht="12.75" hidden="false" customHeight="false" outlineLevel="0" collapsed="false">
      <c r="B147" s="34" t="s">
        <v>2317</v>
      </c>
      <c r="E147" s="34" t="s">
        <v>968</v>
      </c>
      <c r="F147" s="34" t="s">
        <v>2318</v>
      </c>
      <c r="H147" s="34" t="s">
        <v>2319</v>
      </c>
      <c r="I147" s="35" t="s">
        <v>2320</v>
      </c>
      <c r="J147" s="34" t="s">
        <v>2321</v>
      </c>
      <c r="K147" s="34" t="s">
        <v>2322</v>
      </c>
      <c r="T147" s="29" t="s">
        <v>2323</v>
      </c>
    </row>
    <row r="148" customFormat="false" ht="12.75" hidden="false" customHeight="false" outlineLevel="0" collapsed="false">
      <c r="B148" s="34" t="s">
        <v>2324</v>
      </c>
      <c r="E148" s="34" t="s">
        <v>2325</v>
      </c>
      <c r="F148" s="34" t="s">
        <v>2326</v>
      </c>
      <c r="H148" s="34" t="s">
        <v>2327</v>
      </c>
      <c r="I148" s="35" t="s">
        <v>2328</v>
      </c>
      <c r="J148" s="34" t="s">
        <v>2329</v>
      </c>
      <c r="K148" s="34" t="s">
        <v>2330</v>
      </c>
      <c r="T148" s="29" t="s">
        <v>2331</v>
      </c>
    </row>
    <row r="149" customFormat="false" ht="12.75" hidden="false" customHeight="false" outlineLevel="0" collapsed="false">
      <c r="B149" s="34" t="s">
        <v>2332</v>
      </c>
      <c r="E149" s="34" t="s">
        <v>2333</v>
      </c>
      <c r="F149" s="34" t="s">
        <v>2334</v>
      </c>
      <c r="H149" s="34" t="s">
        <v>2335</v>
      </c>
      <c r="I149" s="35" t="s">
        <v>2336</v>
      </c>
      <c r="J149" s="34" t="s">
        <v>2337</v>
      </c>
      <c r="K149" s="34" t="s">
        <v>2338</v>
      </c>
      <c r="T149" s="29" t="s">
        <v>2339</v>
      </c>
    </row>
    <row r="150" customFormat="false" ht="12.75" hidden="false" customHeight="false" outlineLevel="0" collapsed="false">
      <c r="B150" s="34" t="s">
        <v>2340</v>
      </c>
      <c r="E150" s="34" t="s">
        <v>2341</v>
      </c>
      <c r="F150" s="34" t="s">
        <v>2342</v>
      </c>
      <c r="H150" s="34" t="s">
        <v>2343</v>
      </c>
      <c r="I150" s="35" t="s">
        <v>2344</v>
      </c>
      <c r="J150" s="34" t="s">
        <v>2345</v>
      </c>
      <c r="K150" s="34" t="s">
        <v>2346</v>
      </c>
      <c r="T150" s="29" t="s">
        <v>2347</v>
      </c>
    </row>
    <row r="151" customFormat="false" ht="12.75" hidden="false" customHeight="false" outlineLevel="0" collapsed="false">
      <c r="B151" s="34" t="s">
        <v>2348</v>
      </c>
      <c r="E151" s="34" t="s">
        <v>2349</v>
      </c>
      <c r="F151" s="34" t="s">
        <v>2350</v>
      </c>
      <c r="H151" s="34" t="s">
        <v>2351</v>
      </c>
      <c r="I151" s="35" t="s">
        <v>2352</v>
      </c>
      <c r="J151" s="34" t="s">
        <v>1216</v>
      </c>
      <c r="K151" s="34" t="s">
        <v>2353</v>
      </c>
      <c r="T151" s="29" t="s">
        <v>2354</v>
      </c>
    </row>
    <row r="152" customFormat="false" ht="12.75" hidden="false" customHeight="false" outlineLevel="0" collapsed="false">
      <c r="B152" s="34" t="s">
        <v>2355</v>
      </c>
      <c r="E152" s="34" t="s">
        <v>987</v>
      </c>
      <c r="F152" s="34" t="s">
        <v>2356</v>
      </c>
      <c r="H152" s="34" t="s">
        <v>2357</v>
      </c>
      <c r="I152" s="35" t="s">
        <v>2358</v>
      </c>
      <c r="J152" s="34" t="s">
        <v>2359</v>
      </c>
      <c r="K152" s="34" t="s">
        <v>2360</v>
      </c>
      <c r="T152" s="29" t="s">
        <v>2361</v>
      </c>
    </row>
    <row r="153" customFormat="false" ht="12.75" hidden="false" customHeight="false" outlineLevel="0" collapsed="false">
      <c r="B153" s="34" t="s">
        <v>2362</v>
      </c>
      <c r="E153" s="34" t="s">
        <v>2363</v>
      </c>
      <c r="F153" s="34" t="s">
        <v>2364</v>
      </c>
      <c r="H153" s="34" t="s">
        <v>2365</v>
      </c>
      <c r="I153" s="35" t="s">
        <v>2366</v>
      </c>
      <c r="J153" s="34" t="s">
        <v>2367</v>
      </c>
      <c r="K153" s="34" t="s">
        <v>2368</v>
      </c>
      <c r="T153" s="29" t="s">
        <v>2369</v>
      </c>
    </row>
    <row r="154" customFormat="false" ht="12.75" hidden="false" customHeight="false" outlineLevel="0" collapsed="false">
      <c r="B154" s="34" t="s">
        <v>2370</v>
      </c>
      <c r="E154" s="34" t="s">
        <v>2371</v>
      </c>
      <c r="F154" s="34" t="s">
        <v>2372</v>
      </c>
      <c r="H154" s="34" t="s">
        <v>2373</v>
      </c>
      <c r="I154" s="35" t="s">
        <v>2374</v>
      </c>
      <c r="J154" s="34" t="s">
        <v>2375</v>
      </c>
      <c r="K154" s="34" t="s">
        <v>2376</v>
      </c>
      <c r="T154" s="29" t="s">
        <v>2377</v>
      </c>
    </row>
    <row r="155" customFormat="false" ht="12.75" hidden="false" customHeight="false" outlineLevel="0" collapsed="false">
      <c r="B155" s="34" t="s">
        <v>2378</v>
      </c>
      <c r="E155" s="34" t="s">
        <v>1005</v>
      </c>
      <c r="F155" s="34" t="s">
        <v>2379</v>
      </c>
      <c r="H155" s="34" t="s">
        <v>2380</v>
      </c>
      <c r="I155" s="35" t="s">
        <v>2381</v>
      </c>
      <c r="J155" s="34" t="s">
        <v>2382</v>
      </c>
      <c r="K155" s="34" t="s">
        <v>2383</v>
      </c>
      <c r="T155" s="29" t="s">
        <v>2384</v>
      </c>
    </row>
    <row r="156" customFormat="false" ht="12.75" hidden="false" customHeight="false" outlineLevel="0" collapsed="false">
      <c r="B156" s="34" t="s">
        <v>2385</v>
      </c>
      <c r="E156" s="34" t="s">
        <v>2386</v>
      </c>
      <c r="F156" s="34" t="s">
        <v>2387</v>
      </c>
      <c r="H156" s="34" t="s">
        <v>2388</v>
      </c>
      <c r="I156" s="35" t="s">
        <v>2389</v>
      </c>
      <c r="J156" s="34" t="s">
        <v>2390</v>
      </c>
      <c r="K156" s="34" t="s">
        <v>2391</v>
      </c>
      <c r="T156" s="29" t="s">
        <v>2392</v>
      </c>
    </row>
    <row r="157" customFormat="false" ht="12.75" hidden="false" customHeight="false" outlineLevel="0" collapsed="false">
      <c r="B157" s="34" t="s">
        <v>2393</v>
      </c>
      <c r="E157" s="34" t="s">
        <v>2394</v>
      </c>
      <c r="F157" s="34" t="s">
        <v>2395</v>
      </c>
      <c r="H157" s="34" t="s">
        <v>2396</v>
      </c>
      <c r="I157" s="35" t="s">
        <v>2397</v>
      </c>
      <c r="J157" s="34" t="s">
        <v>2398</v>
      </c>
      <c r="K157" s="34" t="s">
        <v>2399</v>
      </c>
      <c r="T157" s="29" t="s">
        <v>2400</v>
      </c>
    </row>
    <row r="158" customFormat="false" ht="12.75" hidden="false" customHeight="false" outlineLevel="0" collapsed="false">
      <c r="B158" s="34" t="s">
        <v>2401</v>
      </c>
      <c r="E158" s="34" t="s">
        <v>2402</v>
      </c>
      <c r="F158" s="34" t="s">
        <v>2403</v>
      </c>
      <c r="H158" s="34" t="s">
        <v>2404</v>
      </c>
      <c r="I158" s="35" t="s">
        <v>2405</v>
      </c>
      <c r="J158" s="34" t="s">
        <v>2406</v>
      </c>
      <c r="K158" s="34" t="s">
        <v>2407</v>
      </c>
      <c r="T158" s="29" t="s">
        <v>2408</v>
      </c>
    </row>
    <row r="159" customFormat="false" ht="12.75" hidden="false" customHeight="false" outlineLevel="0" collapsed="false">
      <c r="B159" s="34" t="s">
        <v>2409</v>
      </c>
      <c r="E159" s="34" t="s">
        <v>2410</v>
      </c>
      <c r="F159" s="34" t="s">
        <v>2411</v>
      </c>
      <c r="H159" s="34" t="s">
        <v>2412</v>
      </c>
      <c r="I159" s="35" t="s">
        <v>2413</v>
      </c>
      <c r="J159" s="34" t="s">
        <v>2414</v>
      </c>
      <c r="K159" s="34" t="s">
        <v>2415</v>
      </c>
      <c r="T159" s="29" t="s">
        <v>2416</v>
      </c>
    </row>
    <row r="160" customFormat="false" ht="12.75" hidden="false" customHeight="false" outlineLevel="0" collapsed="false">
      <c r="B160" s="34" t="s">
        <v>2417</v>
      </c>
      <c r="E160" s="34" t="s">
        <v>2418</v>
      </c>
      <c r="F160" s="34" t="s">
        <v>2419</v>
      </c>
      <c r="H160" s="34" t="s">
        <v>870</v>
      </c>
      <c r="I160" s="35" t="s">
        <v>2420</v>
      </c>
      <c r="J160" s="34" t="s">
        <v>2421</v>
      </c>
      <c r="K160" s="34" t="s">
        <v>2422</v>
      </c>
      <c r="T160" s="29" t="s">
        <v>2423</v>
      </c>
    </row>
    <row r="161" customFormat="false" ht="12.75" hidden="false" customHeight="false" outlineLevel="0" collapsed="false">
      <c r="B161" s="34" t="s">
        <v>2424</v>
      </c>
      <c r="E161" s="34" t="s">
        <v>2425</v>
      </c>
      <c r="F161" s="34" t="s">
        <v>2426</v>
      </c>
      <c r="H161" s="34" t="s">
        <v>2427</v>
      </c>
      <c r="I161" s="35" t="s">
        <v>2428</v>
      </c>
      <c r="J161" s="34" t="s">
        <v>2429</v>
      </c>
      <c r="K161" s="34" t="s">
        <v>2430</v>
      </c>
      <c r="T161" s="29" t="s">
        <v>2431</v>
      </c>
    </row>
    <row r="162" customFormat="false" ht="12.75" hidden="false" customHeight="false" outlineLevel="0" collapsed="false">
      <c r="B162" s="34" t="s">
        <v>2432</v>
      </c>
      <c r="E162" s="34" t="s">
        <v>2433</v>
      </c>
      <c r="F162" s="34" t="s">
        <v>2434</v>
      </c>
      <c r="H162" s="34" t="s">
        <v>2435</v>
      </c>
      <c r="I162" s="35" t="s">
        <v>2436</v>
      </c>
      <c r="J162" s="34" t="s">
        <v>2437</v>
      </c>
      <c r="K162" s="34" t="s">
        <v>2438</v>
      </c>
      <c r="T162" s="29" t="s">
        <v>2439</v>
      </c>
    </row>
    <row r="163" customFormat="false" ht="12.75" hidden="false" customHeight="false" outlineLevel="0" collapsed="false">
      <c r="B163" s="34" t="s">
        <v>2440</v>
      </c>
      <c r="E163" s="34" t="s">
        <v>2441</v>
      </c>
      <c r="F163" s="34" t="s">
        <v>2442</v>
      </c>
      <c r="H163" s="34" t="s">
        <v>2443</v>
      </c>
      <c r="I163" s="35" t="s">
        <v>2444</v>
      </c>
      <c r="J163" s="34" t="s">
        <v>2445</v>
      </c>
      <c r="K163" s="34" t="s">
        <v>2446</v>
      </c>
      <c r="T163" s="29" t="s">
        <v>2447</v>
      </c>
    </row>
    <row r="164" customFormat="false" ht="12.75" hidden="false" customHeight="false" outlineLevel="0" collapsed="false">
      <c r="B164" s="34" t="s">
        <v>2448</v>
      </c>
      <c r="E164" s="34" t="s">
        <v>2449</v>
      </c>
      <c r="F164" s="34" t="s">
        <v>2450</v>
      </c>
      <c r="H164" s="34" t="s">
        <v>2451</v>
      </c>
      <c r="I164" s="35" t="s">
        <v>2452</v>
      </c>
      <c r="J164" s="34" t="s">
        <v>2453</v>
      </c>
      <c r="K164" s="34" t="s">
        <v>2454</v>
      </c>
      <c r="T164" s="29" t="s">
        <v>2455</v>
      </c>
    </row>
    <row r="165" customFormat="false" ht="12.75" hidden="false" customHeight="false" outlineLevel="0" collapsed="false">
      <c r="B165" s="34" t="s">
        <v>2456</v>
      </c>
      <c r="E165" s="34" t="s">
        <v>2457</v>
      </c>
      <c r="F165" s="34" t="s">
        <v>2458</v>
      </c>
      <c r="H165" s="34" t="s">
        <v>2459</v>
      </c>
      <c r="I165" s="35" t="s">
        <v>2460</v>
      </c>
      <c r="J165" s="34" t="s">
        <v>2461</v>
      </c>
      <c r="K165" s="34" t="s">
        <v>2462</v>
      </c>
      <c r="T165" s="29" t="s">
        <v>2463</v>
      </c>
    </row>
    <row r="166" customFormat="false" ht="12.75" hidden="false" customHeight="false" outlineLevel="0" collapsed="false">
      <c r="B166" s="34" t="s">
        <v>2464</v>
      </c>
      <c r="E166" s="34" t="s">
        <v>2465</v>
      </c>
      <c r="F166" s="34" t="s">
        <v>2466</v>
      </c>
      <c r="H166" s="34" t="s">
        <v>2467</v>
      </c>
      <c r="I166" s="35" t="s">
        <v>2468</v>
      </c>
      <c r="J166" s="34" t="s">
        <v>2469</v>
      </c>
      <c r="K166" s="34" t="s">
        <v>2470</v>
      </c>
      <c r="T166" s="29" t="s">
        <v>2471</v>
      </c>
    </row>
    <row r="167" customFormat="false" ht="12.75" hidden="false" customHeight="false" outlineLevel="0" collapsed="false">
      <c r="B167" s="34" t="s">
        <v>2472</v>
      </c>
      <c r="E167" s="34" t="s">
        <v>2473</v>
      </c>
      <c r="F167" s="34" t="s">
        <v>2474</v>
      </c>
      <c r="H167" s="34" t="s">
        <v>2475</v>
      </c>
      <c r="I167" s="35" t="s">
        <v>2476</v>
      </c>
      <c r="J167" s="34" t="s">
        <v>2477</v>
      </c>
      <c r="K167" s="34" t="s">
        <v>2478</v>
      </c>
      <c r="T167" s="29" t="s">
        <v>2479</v>
      </c>
    </row>
    <row r="168" customFormat="false" ht="12.75" hidden="false" customHeight="false" outlineLevel="0" collapsed="false">
      <c r="B168" s="34" t="s">
        <v>2480</v>
      </c>
      <c r="E168" s="34" t="s">
        <v>2481</v>
      </c>
      <c r="F168" s="34" t="s">
        <v>2482</v>
      </c>
      <c r="H168" s="34" t="s">
        <v>2483</v>
      </c>
      <c r="I168" s="35" t="s">
        <v>2484</v>
      </c>
      <c r="J168" s="34" t="s">
        <v>2485</v>
      </c>
      <c r="K168" s="34" t="s">
        <v>2486</v>
      </c>
      <c r="T168" s="29" t="s">
        <v>2487</v>
      </c>
    </row>
    <row r="169" customFormat="false" ht="12.75" hidden="false" customHeight="false" outlineLevel="0" collapsed="false">
      <c r="B169" s="34" t="s">
        <v>2488</v>
      </c>
      <c r="E169" s="34" t="s">
        <v>2489</v>
      </c>
      <c r="F169" s="34" t="s">
        <v>2490</v>
      </c>
      <c r="H169" s="34" t="s">
        <v>2491</v>
      </c>
      <c r="I169" s="35" t="s">
        <v>2492</v>
      </c>
      <c r="J169" s="34" t="s">
        <v>2493</v>
      </c>
      <c r="K169" s="34" t="s">
        <v>2494</v>
      </c>
      <c r="T169" s="29" t="s">
        <v>2495</v>
      </c>
    </row>
    <row r="170" customFormat="false" ht="12.75" hidden="false" customHeight="false" outlineLevel="0" collapsed="false">
      <c r="B170" s="34" t="s">
        <v>2496</v>
      </c>
      <c r="E170" s="34" t="s">
        <v>1095</v>
      </c>
      <c r="F170" s="34" t="s">
        <v>2497</v>
      </c>
      <c r="H170" s="34" t="s">
        <v>2498</v>
      </c>
      <c r="I170" s="35" t="s">
        <v>2499</v>
      </c>
      <c r="J170" s="34" t="s">
        <v>2500</v>
      </c>
      <c r="K170" s="34" t="s">
        <v>2501</v>
      </c>
    </row>
    <row r="171" customFormat="false" ht="12.75" hidden="false" customHeight="false" outlineLevel="0" collapsed="false">
      <c r="B171" s="34" t="s">
        <v>2502</v>
      </c>
      <c r="E171" s="34" t="s">
        <v>2503</v>
      </c>
      <c r="F171" s="34" t="s">
        <v>2504</v>
      </c>
      <c r="H171" s="34" t="s">
        <v>2505</v>
      </c>
      <c r="I171" s="35" t="s">
        <v>2506</v>
      </c>
      <c r="J171" s="34" t="s">
        <v>2507</v>
      </c>
      <c r="K171" s="34" t="s">
        <v>2508</v>
      </c>
    </row>
    <row r="172" customFormat="false" ht="12.75" hidden="false" customHeight="false" outlineLevel="0" collapsed="false">
      <c r="B172" s="34" t="s">
        <v>2509</v>
      </c>
      <c r="E172" s="34" t="s">
        <v>2510</v>
      </c>
      <c r="F172" s="34" t="s">
        <v>2511</v>
      </c>
      <c r="H172" s="34" t="s">
        <v>2512</v>
      </c>
      <c r="I172" s="40" t="s">
        <v>2513</v>
      </c>
      <c r="J172" s="34" t="s">
        <v>2514</v>
      </c>
      <c r="K172" s="34" t="s">
        <v>2515</v>
      </c>
    </row>
    <row r="173" customFormat="false" ht="12.75" hidden="false" customHeight="false" outlineLevel="0" collapsed="false">
      <c r="B173" s="34" t="s">
        <v>2516</v>
      </c>
      <c r="E173" s="34" t="s">
        <v>2517</v>
      </c>
      <c r="F173" s="34" t="s">
        <v>2518</v>
      </c>
      <c r="H173" s="34" t="s">
        <v>2519</v>
      </c>
      <c r="J173" s="34" t="s">
        <v>2520</v>
      </c>
      <c r="K173" s="34" t="s">
        <v>2521</v>
      </c>
    </row>
    <row r="174" customFormat="false" ht="12.75" hidden="false" customHeight="false" outlineLevel="0" collapsed="false">
      <c r="B174" s="34" t="s">
        <v>2522</v>
      </c>
      <c r="E174" s="34" t="s">
        <v>2523</v>
      </c>
      <c r="F174" s="34" t="s">
        <v>2524</v>
      </c>
      <c r="H174" s="34" t="s">
        <v>2525</v>
      </c>
      <c r="J174" s="34" t="s">
        <v>2526</v>
      </c>
      <c r="K174" s="34" t="s">
        <v>2527</v>
      </c>
    </row>
    <row r="175" customFormat="false" ht="12.75" hidden="false" customHeight="false" outlineLevel="0" collapsed="false">
      <c r="B175" s="34" t="s">
        <v>2528</v>
      </c>
      <c r="E175" s="34" t="s">
        <v>2529</v>
      </c>
      <c r="F175" s="34" t="s">
        <v>2530</v>
      </c>
      <c r="H175" s="34" t="s">
        <v>2531</v>
      </c>
      <c r="J175" s="34" t="s">
        <v>2532</v>
      </c>
      <c r="K175" s="34" t="s">
        <v>2533</v>
      </c>
    </row>
    <row r="176" customFormat="false" ht="12.75" hidden="false" customHeight="false" outlineLevel="0" collapsed="false">
      <c r="B176" s="34" t="s">
        <v>2534</v>
      </c>
      <c r="E176" s="34" t="s">
        <v>2535</v>
      </c>
      <c r="F176" s="34" t="s">
        <v>2536</v>
      </c>
      <c r="H176" s="34" t="s">
        <v>1218</v>
      </c>
      <c r="J176" s="34" t="s">
        <v>2537</v>
      </c>
      <c r="K176" s="34" t="s">
        <v>2538</v>
      </c>
    </row>
    <row r="177" customFormat="false" ht="12.75" hidden="false" customHeight="false" outlineLevel="0" collapsed="false">
      <c r="B177" s="34" t="s">
        <v>2539</v>
      </c>
      <c r="E177" s="34" t="s">
        <v>2540</v>
      </c>
      <c r="F177" s="34" t="s">
        <v>2541</v>
      </c>
      <c r="H177" s="34" t="s">
        <v>2542</v>
      </c>
      <c r="J177" s="34" t="s">
        <v>2543</v>
      </c>
      <c r="K177" s="34" t="s">
        <v>2544</v>
      </c>
    </row>
    <row r="178" customFormat="false" ht="12.75" hidden="false" customHeight="false" outlineLevel="0" collapsed="false">
      <c r="B178" s="34" t="s">
        <v>2545</v>
      </c>
      <c r="E178" s="34" t="s">
        <v>2546</v>
      </c>
      <c r="F178" s="34" t="s">
        <v>2547</v>
      </c>
      <c r="H178" s="34" t="s">
        <v>2548</v>
      </c>
      <c r="J178" s="34" t="s">
        <v>2549</v>
      </c>
      <c r="K178" s="34" t="s">
        <v>2550</v>
      </c>
    </row>
    <row r="179" customFormat="false" ht="12.75" hidden="false" customHeight="false" outlineLevel="0" collapsed="false">
      <c r="B179" s="34" t="s">
        <v>2551</v>
      </c>
      <c r="E179" s="34" t="s">
        <v>2552</v>
      </c>
      <c r="F179" s="34" t="s">
        <v>2553</v>
      </c>
      <c r="H179" s="34" t="s">
        <v>2554</v>
      </c>
      <c r="J179" s="34" t="s">
        <v>2555</v>
      </c>
      <c r="K179" s="34" t="s">
        <v>2556</v>
      </c>
    </row>
    <row r="180" customFormat="false" ht="12.75" hidden="false" customHeight="false" outlineLevel="0" collapsed="false">
      <c r="B180" s="34" t="s">
        <v>2557</v>
      </c>
      <c r="E180" s="34" t="s">
        <v>2558</v>
      </c>
      <c r="F180" s="34" t="s">
        <v>2559</v>
      </c>
      <c r="H180" s="34" t="s">
        <v>2560</v>
      </c>
      <c r="J180" s="34" t="s">
        <v>2561</v>
      </c>
      <c r="K180" s="34" t="s">
        <v>2562</v>
      </c>
    </row>
    <row r="181" customFormat="false" ht="12.75" hidden="false" customHeight="false" outlineLevel="0" collapsed="false">
      <c r="B181" s="34" t="s">
        <v>2563</v>
      </c>
      <c r="E181" s="34" t="s">
        <v>2564</v>
      </c>
      <c r="F181" s="34" t="s">
        <v>2565</v>
      </c>
      <c r="H181" s="34" t="s">
        <v>2566</v>
      </c>
      <c r="J181" s="34" t="s">
        <v>2567</v>
      </c>
      <c r="K181" s="34" t="s">
        <v>2568</v>
      </c>
    </row>
    <row r="182" customFormat="false" ht="12.75" hidden="false" customHeight="false" outlineLevel="0" collapsed="false">
      <c r="B182" s="34" t="s">
        <v>2569</v>
      </c>
      <c r="E182" s="34" t="s">
        <v>2570</v>
      </c>
      <c r="F182" s="34" t="s">
        <v>2571</v>
      </c>
      <c r="H182" s="34" t="s">
        <v>2572</v>
      </c>
      <c r="J182" s="34" t="s">
        <v>2573</v>
      </c>
      <c r="K182" s="34" t="s">
        <v>2574</v>
      </c>
    </row>
    <row r="183" customFormat="false" ht="12.75" hidden="false" customHeight="false" outlineLevel="0" collapsed="false">
      <c r="B183" s="34" t="s">
        <v>2575</v>
      </c>
      <c r="E183" s="34" t="s">
        <v>2576</v>
      </c>
      <c r="F183" s="34" t="s">
        <v>2577</v>
      </c>
      <c r="H183" s="34" t="s">
        <v>2535</v>
      </c>
      <c r="J183" s="34" t="s">
        <v>2578</v>
      </c>
      <c r="K183" s="34" t="s">
        <v>2579</v>
      </c>
    </row>
    <row r="184" customFormat="false" ht="12.75" hidden="false" customHeight="false" outlineLevel="0" collapsed="false">
      <c r="B184" s="34" t="s">
        <v>2580</v>
      </c>
      <c r="E184" s="34" t="s">
        <v>2581</v>
      </c>
      <c r="F184" s="34" t="s">
        <v>2582</v>
      </c>
      <c r="H184" s="34" t="s">
        <v>2583</v>
      </c>
      <c r="J184" s="34" t="s">
        <v>2584</v>
      </c>
      <c r="K184" s="34" t="s">
        <v>2585</v>
      </c>
    </row>
    <row r="185" customFormat="false" ht="12.75" hidden="false" customHeight="false" outlineLevel="0" collapsed="false">
      <c r="B185" s="34" t="s">
        <v>2586</v>
      </c>
      <c r="E185" s="34" t="s">
        <v>2587</v>
      </c>
      <c r="F185" s="34" t="s">
        <v>2588</v>
      </c>
      <c r="H185" s="34" t="s">
        <v>2589</v>
      </c>
      <c r="J185" s="34" t="s">
        <v>2590</v>
      </c>
      <c r="K185" s="34" t="s">
        <v>2591</v>
      </c>
    </row>
    <row r="186" customFormat="false" ht="12.75" hidden="false" customHeight="false" outlineLevel="0" collapsed="false">
      <c r="B186" s="34" t="s">
        <v>2592</v>
      </c>
      <c r="E186" s="34" t="s">
        <v>2593</v>
      </c>
      <c r="F186" s="34" t="s">
        <v>2594</v>
      </c>
      <c r="H186" s="34" t="s">
        <v>2595</v>
      </c>
      <c r="J186" s="34" t="s">
        <v>2596</v>
      </c>
      <c r="K186" s="34" t="s">
        <v>2597</v>
      </c>
    </row>
    <row r="187" customFormat="false" ht="12.75" hidden="false" customHeight="false" outlineLevel="0" collapsed="false">
      <c r="B187" s="34" t="s">
        <v>2598</v>
      </c>
      <c r="E187" s="34" t="s">
        <v>2599</v>
      </c>
      <c r="F187" s="34" t="s">
        <v>2600</v>
      </c>
      <c r="H187" s="34" t="s">
        <v>2601</v>
      </c>
      <c r="J187" s="34" t="s">
        <v>2602</v>
      </c>
      <c r="K187" s="34" t="s">
        <v>2603</v>
      </c>
    </row>
    <row r="188" customFormat="false" ht="12.75" hidden="false" customHeight="false" outlineLevel="0" collapsed="false">
      <c r="B188" s="34" t="s">
        <v>2604</v>
      </c>
      <c r="E188" s="34" t="s">
        <v>2605</v>
      </c>
      <c r="F188" s="34" t="s">
        <v>2606</v>
      </c>
      <c r="H188" s="34" t="s">
        <v>2607</v>
      </c>
      <c r="J188" s="34" t="s">
        <v>2608</v>
      </c>
      <c r="K188" s="34" t="s">
        <v>2609</v>
      </c>
    </row>
    <row r="189" customFormat="false" ht="12.75" hidden="false" customHeight="false" outlineLevel="0" collapsed="false">
      <c r="B189" s="34" t="s">
        <v>2610</v>
      </c>
      <c r="E189" s="34" t="s">
        <v>2611</v>
      </c>
      <c r="F189" s="34" t="s">
        <v>2612</v>
      </c>
      <c r="H189" s="34" t="s">
        <v>2613</v>
      </c>
      <c r="J189" s="34" t="s">
        <v>2614</v>
      </c>
      <c r="K189" s="34" t="s">
        <v>2615</v>
      </c>
    </row>
    <row r="190" customFormat="false" ht="12.75" hidden="false" customHeight="false" outlineLevel="0" collapsed="false">
      <c r="B190" s="34" t="s">
        <v>2616</v>
      </c>
      <c r="E190" s="34" t="s">
        <v>2617</v>
      </c>
      <c r="F190" s="34" t="s">
        <v>2618</v>
      </c>
      <c r="H190" s="34" t="s">
        <v>2619</v>
      </c>
      <c r="J190" s="34" t="s">
        <v>2620</v>
      </c>
      <c r="K190" s="34" t="s">
        <v>2621</v>
      </c>
    </row>
    <row r="191" customFormat="false" ht="12.75" hidden="false" customHeight="false" outlineLevel="0" collapsed="false">
      <c r="B191" s="34" t="s">
        <v>2622</v>
      </c>
      <c r="E191" s="34" t="s">
        <v>2623</v>
      </c>
      <c r="F191" s="42" t="s">
        <v>2624</v>
      </c>
      <c r="H191" s="34" t="s">
        <v>2625</v>
      </c>
      <c r="J191" s="34" t="s">
        <v>2626</v>
      </c>
      <c r="K191" s="34" t="s">
        <v>2627</v>
      </c>
    </row>
    <row r="192" customFormat="false" ht="12.75" hidden="false" customHeight="false" outlineLevel="0" collapsed="false">
      <c r="B192" s="34" t="s">
        <v>2628</v>
      </c>
      <c r="E192" s="34" t="s">
        <v>2629</v>
      </c>
      <c r="H192" s="34" t="s">
        <v>2630</v>
      </c>
      <c r="J192" s="34" t="s">
        <v>2631</v>
      </c>
      <c r="K192" s="34" t="s">
        <v>2632</v>
      </c>
    </row>
    <row r="193" customFormat="false" ht="12.75" hidden="false" customHeight="false" outlineLevel="0" collapsed="false">
      <c r="B193" s="34" t="s">
        <v>2633</v>
      </c>
      <c r="E193" s="34" t="s">
        <v>2634</v>
      </c>
      <c r="H193" s="34" t="s">
        <v>2635</v>
      </c>
      <c r="J193" s="34" t="s">
        <v>2636</v>
      </c>
      <c r="K193" s="34" t="s">
        <v>2637</v>
      </c>
    </row>
    <row r="194" customFormat="false" ht="12.75" hidden="false" customHeight="false" outlineLevel="0" collapsed="false">
      <c r="B194" s="34" t="s">
        <v>2638</v>
      </c>
      <c r="E194" s="34" t="s">
        <v>2639</v>
      </c>
      <c r="H194" s="34" t="s">
        <v>2640</v>
      </c>
      <c r="J194" s="34" t="s">
        <v>2641</v>
      </c>
      <c r="K194" s="34" t="s">
        <v>2642</v>
      </c>
    </row>
    <row r="195" customFormat="false" ht="12.75" hidden="false" customHeight="false" outlineLevel="0" collapsed="false">
      <c r="B195" s="34" t="s">
        <v>2643</v>
      </c>
      <c r="E195" s="34" t="s">
        <v>2644</v>
      </c>
      <c r="H195" s="34" t="s">
        <v>2645</v>
      </c>
      <c r="J195" s="34" t="s">
        <v>2646</v>
      </c>
      <c r="K195" s="34" t="s">
        <v>2647</v>
      </c>
    </row>
    <row r="196" customFormat="false" ht="12.75" hidden="false" customHeight="false" outlineLevel="0" collapsed="false">
      <c r="B196" s="34" t="s">
        <v>2648</v>
      </c>
      <c r="E196" s="34" t="s">
        <v>2649</v>
      </c>
      <c r="H196" s="34" t="s">
        <v>2650</v>
      </c>
      <c r="J196" s="34" t="s">
        <v>2651</v>
      </c>
      <c r="K196" s="34" t="s">
        <v>2652</v>
      </c>
    </row>
    <row r="197" customFormat="false" ht="12.75" hidden="false" customHeight="false" outlineLevel="0" collapsed="false">
      <c r="B197" s="34" t="s">
        <v>2653</v>
      </c>
      <c r="E197" s="34" t="s">
        <v>2654</v>
      </c>
      <c r="H197" s="34" t="s">
        <v>2655</v>
      </c>
      <c r="J197" s="34" t="s">
        <v>2656</v>
      </c>
      <c r="K197" s="34" t="s">
        <v>2657</v>
      </c>
    </row>
    <row r="198" customFormat="false" ht="12.75" hidden="false" customHeight="false" outlineLevel="0" collapsed="false">
      <c r="B198" s="34" t="s">
        <v>2658</v>
      </c>
      <c r="E198" s="34" t="s">
        <v>2659</v>
      </c>
      <c r="H198" s="34" t="s">
        <v>2660</v>
      </c>
      <c r="J198" s="34" t="s">
        <v>2661</v>
      </c>
      <c r="K198" s="34" t="s">
        <v>2662</v>
      </c>
    </row>
    <row r="199" customFormat="false" ht="12.75" hidden="false" customHeight="false" outlineLevel="0" collapsed="false">
      <c r="B199" s="34" t="s">
        <v>2663</v>
      </c>
      <c r="E199" s="34" t="s">
        <v>2664</v>
      </c>
      <c r="H199" s="34" t="s">
        <v>2665</v>
      </c>
      <c r="J199" s="34" t="s">
        <v>2666</v>
      </c>
      <c r="K199" s="34" t="s">
        <v>2667</v>
      </c>
    </row>
    <row r="200" customFormat="false" ht="12.75" hidden="false" customHeight="false" outlineLevel="0" collapsed="false">
      <c r="B200" s="34" t="s">
        <v>2668</v>
      </c>
      <c r="E200" s="34" t="s">
        <v>2669</v>
      </c>
      <c r="H200" s="34" t="s">
        <v>2670</v>
      </c>
      <c r="J200" s="34" t="s">
        <v>2671</v>
      </c>
      <c r="K200" s="34" t="s">
        <v>2672</v>
      </c>
    </row>
    <row r="201" customFormat="false" ht="12.75" hidden="false" customHeight="false" outlineLevel="0" collapsed="false">
      <c r="B201" s="34" t="s">
        <v>2673</v>
      </c>
      <c r="E201" s="34" t="s">
        <v>2674</v>
      </c>
      <c r="H201" s="34" t="s">
        <v>2675</v>
      </c>
      <c r="J201" s="34" t="s">
        <v>2676</v>
      </c>
      <c r="K201" s="34" t="s">
        <v>2677</v>
      </c>
    </row>
    <row r="202" customFormat="false" ht="12.75" hidden="false" customHeight="false" outlineLevel="0" collapsed="false">
      <c r="B202" s="34" t="s">
        <v>2678</v>
      </c>
      <c r="E202" s="34" t="s">
        <v>2679</v>
      </c>
      <c r="H202" s="34" t="s">
        <v>2680</v>
      </c>
      <c r="J202" s="34" t="s">
        <v>2681</v>
      </c>
      <c r="K202" s="34" t="s">
        <v>2682</v>
      </c>
    </row>
    <row r="203" customFormat="false" ht="12.75" hidden="false" customHeight="false" outlineLevel="0" collapsed="false">
      <c r="B203" s="34" t="s">
        <v>2683</v>
      </c>
      <c r="E203" s="34" t="s">
        <v>2684</v>
      </c>
      <c r="H203" s="34" t="s">
        <v>2685</v>
      </c>
      <c r="J203" s="34" t="s">
        <v>2686</v>
      </c>
      <c r="K203" s="34" t="s">
        <v>2687</v>
      </c>
    </row>
    <row r="204" customFormat="false" ht="12.75" hidden="false" customHeight="false" outlineLevel="0" collapsed="false">
      <c r="B204" s="34" t="s">
        <v>2688</v>
      </c>
      <c r="E204" s="34" t="s">
        <v>2689</v>
      </c>
      <c r="H204" s="34" t="s">
        <v>2690</v>
      </c>
      <c r="J204" s="34" t="s">
        <v>2691</v>
      </c>
      <c r="K204" s="34" t="s">
        <v>2692</v>
      </c>
    </row>
    <row r="205" customFormat="false" ht="12.75" hidden="false" customHeight="false" outlineLevel="0" collapsed="false">
      <c r="B205" s="34" t="s">
        <v>2693</v>
      </c>
      <c r="E205" s="34" t="s">
        <v>2694</v>
      </c>
      <c r="H205" s="34" t="s">
        <v>2695</v>
      </c>
      <c r="J205" s="34" t="s">
        <v>2696</v>
      </c>
      <c r="K205" s="34" t="s">
        <v>2697</v>
      </c>
    </row>
    <row r="206" customFormat="false" ht="12.75" hidden="false" customHeight="false" outlineLevel="0" collapsed="false">
      <c r="B206" s="34" t="s">
        <v>2698</v>
      </c>
      <c r="E206" s="34" t="s">
        <v>2699</v>
      </c>
      <c r="H206" s="34" t="s">
        <v>2700</v>
      </c>
      <c r="J206" s="34" t="s">
        <v>2701</v>
      </c>
      <c r="K206" s="34" t="s">
        <v>2702</v>
      </c>
    </row>
    <row r="207" customFormat="false" ht="12.75" hidden="false" customHeight="false" outlineLevel="0" collapsed="false">
      <c r="B207" s="34" t="s">
        <v>2703</v>
      </c>
      <c r="E207" s="34" t="s">
        <v>2704</v>
      </c>
      <c r="H207" s="34" t="s">
        <v>2705</v>
      </c>
      <c r="J207" s="34" t="s">
        <v>2706</v>
      </c>
      <c r="K207" s="34" t="s">
        <v>2707</v>
      </c>
    </row>
    <row r="208" customFormat="false" ht="12.75" hidden="false" customHeight="false" outlineLevel="0" collapsed="false">
      <c r="B208" s="34" t="s">
        <v>2708</v>
      </c>
      <c r="E208" s="34" t="s">
        <v>2709</v>
      </c>
      <c r="H208" s="34" t="s">
        <v>2710</v>
      </c>
      <c r="J208" s="34" t="s">
        <v>2711</v>
      </c>
      <c r="K208" s="34" t="s">
        <v>2712</v>
      </c>
    </row>
    <row r="209" customFormat="false" ht="12.75" hidden="false" customHeight="false" outlineLevel="0" collapsed="false">
      <c r="B209" s="34" t="s">
        <v>2713</v>
      </c>
      <c r="E209" s="34" t="s">
        <v>2714</v>
      </c>
      <c r="H209" s="34" t="s">
        <v>2715</v>
      </c>
      <c r="J209" s="34" t="s">
        <v>2716</v>
      </c>
      <c r="K209" s="34" t="s">
        <v>2717</v>
      </c>
    </row>
    <row r="210" customFormat="false" ht="12.75" hidden="false" customHeight="false" outlineLevel="0" collapsed="false">
      <c r="B210" s="34" t="s">
        <v>2718</v>
      </c>
      <c r="E210" s="34" t="s">
        <v>2719</v>
      </c>
      <c r="H210" s="34" t="s">
        <v>2720</v>
      </c>
      <c r="J210" s="34" t="s">
        <v>2721</v>
      </c>
      <c r="K210" s="34" t="s">
        <v>2722</v>
      </c>
    </row>
    <row r="211" customFormat="false" ht="12.75" hidden="false" customHeight="false" outlineLevel="0" collapsed="false">
      <c r="B211" s="34" t="s">
        <v>2723</v>
      </c>
      <c r="E211" s="34" t="s">
        <v>2724</v>
      </c>
      <c r="H211" s="34" t="s">
        <v>2725</v>
      </c>
      <c r="J211" s="34" t="s">
        <v>2726</v>
      </c>
      <c r="K211" s="34" t="s">
        <v>2727</v>
      </c>
    </row>
    <row r="212" customFormat="false" ht="12.75" hidden="false" customHeight="false" outlineLevel="0" collapsed="false">
      <c r="B212" s="34" t="s">
        <v>2728</v>
      </c>
      <c r="E212" s="34" t="s">
        <v>2729</v>
      </c>
      <c r="H212" s="34" t="s">
        <v>2730</v>
      </c>
      <c r="J212" s="34" t="s">
        <v>2731</v>
      </c>
      <c r="K212" s="34" t="s">
        <v>2732</v>
      </c>
    </row>
    <row r="213" customFormat="false" ht="12.75" hidden="false" customHeight="false" outlineLevel="0" collapsed="false">
      <c r="B213" s="34" t="s">
        <v>2733</v>
      </c>
      <c r="E213" s="34" t="s">
        <v>2734</v>
      </c>
      <c r="H213" s="34" t="s">
        <v>2735</v>
      </c>
      <c r="J213" s="34" t="s">
        <v>2736</v>
      </c>
      <c r="K213" s="34" t="s">
        <v>2737</v>
      </c>
    </row>
    <row r="214" customFormat="false" ht="12.75" hidden="false" customHeight="false" outlineLevel="0" collapsed="false">
      <c r="B214" s="34" t="s">
        <v>2738</v>
      </c>
      <c r="E214" s="34" t="s">
        <v>2739</v>
      </c>
      <c r="H214" s="34" t="s">
        <v>2740</v>
      </c>
      <c r="J214" s="34" t="s">
        <v>2741</v>
      </c>
      <c r="K214" s="34" t="s">
        <v>2742</v>
      </c>
    </row>
    <row r="215" customFormat="false" ht="12.75" hidden="false" customHeight="false" outlineLevel="0" collapsed="false">
      <c r="B215" s="34" t="s">
        <v>2743</v>
      </c>
      <c r="E215" s="34" t="s">
        <v>2744</v>
      </c>
      <c r="H215" s="34" t="s">
        <v>2745</v>
      </c>
      <c r="J215" s="34" t="s">
        <v>2746</v>
      </c>
      <c r="K215" s="34" t="s">
        <v>2747</v>
      </c>
    </row>
    <row r="216" customFormat="false" ht="12.75" hidden="false" customHeight="false" outlineLevel="0" collapsed="false">
      <c r="B216" s="34" t="s">
        <v>55</v>
      </c>
      <c r="E216" s="34" t="s">
        <v>2748</v>
      </c>
      <c r="H216" s="34" t="s">
        <v>2749</v>
      </c>
      <c r="J216" s="34" t="s">
        <v>2750</v>
      </c>
      <c r="K216" s="34" t="s">
        <v>2751</v>
      </c>
    </row>
    <row r="217" customFormat="false" ht="12.75" hidden="false" customHeight="false" outlineLevel="0" collapsed="false">
      <c r="B217" s="34" t="s">
        <v>2752</v>
      </c>
      <c r="E217" s="34" t="s">
        <v>2753</v>
      </c>
      <c r="H217" s="34" t="s">
        <v>2754</v>
      </c>
      <c r="J217" s="34" t="s">
        <v>2755</v>
      </c>
      <c r="K217" s="34" t="s">
        <v>2756</v>
      </c>
    </row>
    <row r="218" customFormat="false" ht="12.75" hidden="false" customHeight="false" outlineLevel="0" collapsed="false">
      <c r="B218" s="34" t="s">
        <v>2757</v>
      </c>
      <c r="E218" s="34" t="s">
        <v>2758</v>
      </c>
      <c r="H218" s="34" t="s">
        <v>2759</v>
      </c>
      <c r="J218" s="34" t="s">
        <v>2760</v>
      </c>
      <c r="K218" s="34" t="s">
        <v>2761</v>
      </c>
    </row>
    <row r="219" customFormat="false" ht="12.75" hidden="false" customHeight="false" outlineLevel="0" collapsed="false">
      <c r="B219" s="34" t="s">
        <v>2762</v>
      </c>
      <c r="E219" s="34" t="s">
        <v>2763</v>
      </c>
      <c r="H219" s="34" t="s">
        <v>2764</v>
      </c>
      <c r="J219" s="34" t="s">
        <v>2765</v>
      </c>
      <c r="K219" s="34" t="s">
        <v>2766</v>
      </c>
    </row>
    <row r="220" customFormat="false" ht="12.75" hidden="false" customHeight="false" outlineLevel="0" collapsed="false">
      <c r="B220" s="34" t="s">
        <v>2767</v>
      </c>
      <c r="E220" s="34" t="s">
        <v>2768</v>
      </c>
      <c r="H220" s="34" t="s">
        <v>2769</v>
      </c>
      <c r="J220" s="34" t="s">
        <v>2770</v>
      </c>
      <c r="K220" s="34" t="s">
        <v>2771</v>
      </c>
    </row>
    <row r="221" customFormat="false" ht="12.75" hidden="false" customHeight="false" outlineLevel="0" collapsed="false">
      <c r="B221" s="34" t="s">
        <v>2772</v>
      </c>
      <c r="E221" s="34" t="s">
        <v>2773</v>
      </c>
      <c r="H221" s="34" t="s">
        <v>2774</v>
      </c>
      <c r="J221" s="34" t="s">
        <v>2775</v>
      </c>
      <c r="K221" s="34" t="s">
        <v>2776</v>
      </c>
    </row>
    <row r="222" customFormat="false" ht="12.75" hidden="false" customHeight="false" outlineLevel="0" collapsed="false">
      <c r="B222" s="34" t="s">
        <v>2777</v>
      </c>
      <c r="E222" s="34" t="s">
        <v>2778</v>
      </c>
      <c r="H222" s="34" t="s">
        <v>2779</v>
      </c>
      <c r="J222" s="34" t="s">
        <v>2780</v>
      </c>
      <c r="K222" s="34" t="s">
        <v>2170</v>
      </c>
    </row>
    <row r="223" customFormat="false" ht="12.75" hidden="false" customHeight="false" outlineLevel="0" collapsed="false">
      <c r="B223" s="34" t="s">
        <v>2781</v>
      </c>
      <c r="E223" s="34" t="s">
        <v>2782</v>
      </c>
      <c r="H223" s="34" t="s">
        <v>2189</v>
      </c>
      <c r="J223" s="34" t="s">
        <v>2783</v>
      </c>
      <c r="K223" s="34" t="s">
        <v>2784</v>
      </c>
    </row>
    <row r="224" customFormat="false" ht="12.75" hidden="false" customHeight="false" outlineLevel="0" collapsed="false">
      <c r="B224" s="34" t="s">
        <v>2785</v>
      </c>
      <c r="E224" s="34" t="s">
        <v>2786</v>
      </c>
      <c r="H224" s="34" t="s">
        <v>2787</v>
      </c>
      <c r="J224" s="34" t="s">
        <v>2788</v>
      </c>
      <c r="K224" s="34" t="s">
        <v>2789</v>
      </c>
    </row>
    <row r="225" customFormat="false" ht="12.75" hidden="false" customHeight="false" outlineLevel="0" collapsed="false">
      <c r="B225" s="34" t="s">
        <v>2790</v>
      </c>
      <c r="E225" s="34" t="s">
        <v>2791</v>
      </c>
      <c r="H225" s="34" t="s">
        <v>2792</v>
      </c>
      <c r="J225" s="34" t="s">
        <v>2793</v>
      </c>
      <c r="K225" s="34" t="s">
        <v>2794</v>
      </c>
    </row>
    <row r="226" customFormat="false" ht="12.75" hidden="false" customHeight="false" outlineLevel="0" collapsed="false">
      <c r="B226" s="34" t="s">
        <v>2795</v>
      </c>
      <c r="E226" s="34" t="s">
        <v>2247</v>
      </c>
      <c r="H226" s="34" t="s">
        <v>2796</v>
      </c>
      <c r="J226" s="34" t="s">
        <v>2797</v>
      </c>
      <c r="K226" s="34" t="s">
        <v>2798</v>
      </c>
    </row>
    <row r="227" customFormat="false" ht="12.75" hidden="false" customHeight="false" outlineLevel="0" collapsed="false">
      <c r="B227" s="34" t="s">
        <v>2799</v>
      </c>
      <c r="E227" s="34" t="s">
        <v>2800</v>
      </c>
      <c r="H227" s="34" t="s">
        <v>2801</v>
      </c>
      <c r="J227" s="34" t="s">
        <v>2802</v>
      </c>
      <c r="K227" s="34" t="s">
        <v>2803</v>
      </c>
    </row>
    <row r="228" customFormat="false" ht="12.75" hidden="false" customHeight="false" outlineLevel="0" collapsed="false">
      <c r="B228" s="34" t="s">
        <v>2804</v>
      </c>
      <c r="E228" s="34" t="s">
        <v>2805</v>
      </c>
      <c r="H228" s="34" t="s">
        <v>2806</v>
      </c>
      <c r="J228" s="34" t="s">
        <v>2807</v>
      </c>
      <c r="K228" s="34" t="s">
        <v>2808</v>
      </c>
    </row>
    <row r="229" customFormat="false" ht="12.75" hidden="false" customHeight="false" outlineLevel="0" collapsed="false">
      <c r="B229" s="34" t="s">
        <v>2809</v>
      </c>
      <c r="E229" s="34" t="s">
        <v>2810</v>
      </c>
      <c r="H229" s="34" t="s">
        <v>2811</v>
      </c>
      <c r="J229" s="34" t="s">
        <v>2812</v>
      </c>
      <c r="K229" s="34" t="s">
        <v>2813</v>
      </c>
    </row>
    <row r="230" customFormat="false" ht="12.75" hidden="false" customHeight="false" outlineLevel="0" collapsed="false">
      <c r="B230" s="34" t="s">
        <v>2814</v>
      </c>
      <c r="E230" s="34" t="s">
        <v>2815</v>
      </c>
      <c r="H230" s="34" t="s">
        <v>1327</v>
      </c>
      <c r="J230" s="34" t="s">
        <v>2816</v>
      </c>
      <c r="K230" s="34" t="s">
        <v>2817</v>
      </c>
    </row>
    <row r="231" customFormat="false" ht="12.75" hidden="false" customHeight="false" outlineLevel="0" collapsed="false">
      <c r="B231" s="34" t="s">
        <v>2818</v>
      </c>
      <c r="E231" s="34" t="s">
        <v>2819</v>
      </c>
      <c r="H231" s="34" t="s">
        <v>2820</v>
      </c>
      <c r="J231" s="34" t="s">
        <v>2821</v>
      </c>
      <c r="K231" s="34" t="s">
        <v>2822</v>
      </c>
    </row>
    <row r="232" customFormat="false" ht="12.75" hidden="false" customHeight="false" outlineLevel="0" collapsed="false">
      <c r="B232" s="34" t="s">
        <v>2823</v>
      </c>
      <c r="E232" s="34" t="s">
        <v>2824</v>
      </c>
      <c r="H232" s="34" t="s">
        <v>2825</v>
      </c>
      <c r="J232" s="34" t="s">
        <v>2826</v>
      </c>
      <c r="K232" s="34" t="s">
        <v>2827</v>
      </c>
    </row>
    <row r="233" customFormat="false" ht="12.75" hidden="false" customHeight="false" outlineLevel="0" collapsed="false">
      <c r="B233" s="34" t="s">
        <v>2828</v>
      </c>
      <c r="E233" s="34" t="s">
        <v>2829</v>
      </c>
      <c r="H233" s="34" t="s">
        <v>2830</v>
      </c>
      <c r="J233" s="34" t="s">
        <v>2831</v>
      </c>
      <c r="K233" s="34" t="s">
        <v>2832</v>
      </c>
    </row>
    <row r="234" customFormat="false" ht="12.75" hidden="false" customHeight="false" outlineLevel="0" collapsed="false">
      <c r="B234" s="34" t="s">
        <v>2833</v>
      </c>
      <c r="E234" s="34" t="s">
        <v>2834</v>
      </c>
      <c r="H234" s="34" t="s">
        <v>2835</v>
      </c>
      <c r="J234" s="34" t="s">
        <v>2836</v>
      </c>
      <c r="K234" s="34" t="s">
        <v>2837</v>
      </c>
    </row>
    <row r="235" customFormat="false" ht="12.75" hidden="false" customHeight="false" outlineLevel="0" collapsed="false">
      <c r="B235" s="34" t="s">
        <v>2838</v>
      </c>
      <c r="E235" s="34" t="s">
        <v>2839</v>
      </c>
      <c r="H235" s="34" t="s">
        <v>2840</v>
      </c>
      <c r="J235" s="34" t="s">
        <v>2841</v>
      </c>
      <c r="K235" s="42" t="s">
        <v>2842</v>
      </c>
    </row>
    <row r="236" customFormat="false" ht="12.75" hidden="false" customHeight="false" outlineLevel="0" collapsed="false">
      <c r="B236" s="34" t="s">
        <v>2843</v>
      </c>
      <c r="E236" s="34" t="s">
        <v>2844</v>
      </c>
      <c r="H236" s="34" t="s">
        <v>2845</v>
      </c>
      <c r="J236" s="34" t="s">
        <v>2846</v>
      </c>
    </row>
    <row r="237" customFormat="false" ht="12.75" hidden="false" customHeight="false" outlineLevel="0" collapsed="false">
      <c r="B237" s="34" t="s">
        <v>2847</v>
      </c>
      <c r="E237" s="34" t="s">
        <v>2848</v>
      </c>
      <c r="H237" s="34" t="s">
        <v>2849</v>
      </c>
      <c r="J237" s="34" t="s">
        <v>2850</v>
      </c>
    </row>
    <row r="238" customFormat="false" ht="12.75" hidden="false" customHeight="false" outlineLevel="0" collapsed="false">
      <c r="B238" s="34" t="s">
        <v>2851</v>
      </c>
      <c r="E238" s="34" t="s">
        <v>2852</v>
      </c>
      <c r="H238" s="34" t="s">
        <v>2853</v>
      </c>
      <c r="J238" s="34" t="s">
        <v>2854</v>
      </c>
    </row>
    <row r="239" customFormat="false" ht="12.75" hidden="false" customHeight="false" outlineLevel="0" collapsed="false">
      <c r="B239" s="34" t="s">
        <v>2855</v>
      </c>
      <c r="E239" s="34" t="s">
        <v>2856</v>
      </c>
      <c r="H239" s="34" t="s">
        <v>2857</v>
      </c>
      <c r="J239" s="34" t="s">
        <v>2858</v>
      </c>
    </row>
    <row r="240" customFormat="false" ht="12.75" hidden="false" customHeight="false" outlineLevel="0" collapsed="false">
      <c r="B240" s="34" t="s">
        <v>2859</v>
      </c>
      <c r="E240" s="34" t="s">
        <v>2860</v>
      </c>
      <c r="H240" s="34" t="s">
        <v>2861</v>
      </c>
      <c r="J240" s="34" t="s">
        <v>2862</v>
      </c>
    </row>
    <row r="241" customFormat="false" ht="12.75" hidden="false" customHeight="false" outlineLevel="0" collapsed="false">
      <c r="B241" s="34" t="s">
        <v>2863</v>
      </c>
      <c r="E241" s="34" t="s">
        <v>2864</v>
      </c>
      <c r="H241" s="34" t="s">
        <v>2865</v>
      </c>
      <c r="J241" s="34" t="s">
        <v>2866</v>
      </c>
    </row>
    <row r="242" customFormat="false" ht="12.75" hidden="false" customHeight="false" outlineLevel="0" collapsed="false">
      <c r="B242" s="34" t="s">
        <v>2867</v>
      </c>
      <c r="E242" s="34" t="s">
        <v>2868</v>
      </c>
      <c r="H242" s="34" t="s">
        <v>2869</v>
      </c>
      <c r="J242" s="34" t="s">
        <v>2870</v>
      </c>
    </row>
    <row r="243" customFormat="false" ht="12.75" hidden="false" customHeight="false" outlineLevel="0" collapsed="false">
      <c r="B243" s="34" t="s">
        <v>2140</v>
      </c>
      <c r="E243" s="34" t="s">
        <v>2871</v>
      </c>
      <c r="H243" s="34" t="s">
        <v>2872</v>
      </c>
      <c r="J243" s="34" t="s">
        <v>2873</v>
      </c>
    </row>
    <row r="244" customFormat="false" ht="12.75" hidden="false" customHeight="false" outlineLevel="0" collapsed="false">
      <c r="B244" s="34" t="s">
        <v>2874</v>
      </c>
      <c r="E244" s="34" t="s">
        <v>2875</v>
      </c>
      <c r="H244" s="34" t="s">
        <v>2876</v>
      </c>
      <c r="J244" s="34" t="s">
        <v>2877</v>
      </c>
    </row>
    <row r="245" customFormat="false" ht="12.75" hidden="false" customHeight="false" outlineLevel="0" collapsed="false">
      <c r="B245" s="34" t="s">
        <v>2878</v>
      </c>
      <c r="E245" s="34" t="s">
        <v>2879</v>
      </c>
      <c r="H245" s="34" t="s">
        <v>2880</v>
      </c>
      <c r="J245" s="34" t="s">
        <v>2881</v>
      </c>
    </row>
    <row r="246" customFormat="false" ht="12.75" hidden="false" customHeight="false" outlineLevel="0" collapsed="false">
      <c r="B246" s="34" t="s">
        <v>2882</v>
      </c>
      <c r="E246" s="34" t="s">
        <v>2883</v>
      </c>
      <c r="H246" s="34" t="s">
        <v>2880</v>
      </c>
      <c r="J246" s="34" t="s">
        <v>2884</v>
      </c>
    </row>
    <row r="247" customFormat="false" ht="12.75" hidden="false" customHeight="false" outlineLevel="0" collapsed="false">
      <c r="B247" s="34" t="s">
        <v>2885</v>
      </c>
      <c r="E247" s="34" t="s">
        <v>2886</v>
      </c>
      <c r="H247" s="34" t="s">
        <v>2887</v>
      </c>
      <c r="J247" s="34" t="s">
        <v>2888</v>
      </c>
    </row>
    <row r="248" customFormat="false" ht="12.75" hidden="false" customHeight="false" outlineLevel="0" collapsed="false">
      <c r="B248" s="34" t="s">
        <v>2889</v>
      </c>
      <c r="E248" s="34" t="s">
        <v>2890</v>
      </c>
      <c r="H248" s="34" t="s">
        <v>2891</v>
      </c>
      <c r="J248" s="34" t="s">
        <v>2708</v>
      </c>
    </row>
    <row r="249" customFormat="false" ht="12.75" hidden="false" customHeight="false" outlineLevel="0" collapsed="false">
      <c r="B249" s="34" t="s">
        <v>2892</v>
      </c>
      <c r="E249" s="34" t="s">
        <v>2893</v>
      </c>
      <c r="H249" s="34" t="s">
        <v>2894</v>
      </c>
      <c r="J249" s="34" t="s">
        <v>2895</v>
      </c>
    </row>
    <row r="250" customFormat="false" ht="12.75" hidden="false" customHeight="false" outlineLevel="0" collapsed="false">
      <c r="B250" s="34" t="s">
        <v>2896</v>
      </c>
      <c r="E250" s="34" t="s">
        <v>2897</v>
      </c>
      <c r="H250" s="34" t="s">
        <v>2307</v>
      </c>
      <c r="J250" s="34" t="s">
        <v>2898</v>
      </c>
    </row>
    <row r="251" customFormat="false" ht="12.75" hidden="false" customHeight="false" outlineLevel="0" collapsed="false">
      <c r="B251" s="34" t="s">
        <v>2899</v>
      </c>
      <c r="E251" s="34" t="s">
        <v>2900</v>
      </c>
      <c r="H251" s="34" t="s">
        <v>2901</v>
      </c>
      <c r="J251" s="34" t="s">
        <v>2902</v>
      </c>
    </row>
    <row r="252" customFormat="false" ht="12.75" hidden="false" customHeight="false" outlineLevel="0" collapsed="false">
      <c r="B252" s="34" t="s">
        <v>2903</v>
      </c>
      <c r="E252" s="34" t="s">
        <v>2904</v>
      </c>
      <c r="H252" s="34" t="s">
        <v>2905</v>
      </c>
      <c r="J252" s="34" t="s">
        <v>2906</v>
      </c>
    </row>
    <row r="253" customFormat="false" ht="12.75" hidden="false" customHeight="false" outlineLevel="0" collapsed="false">
      <c r="B253" s="34" t="s">
        <v>2907</v>
      </c>
      <c r="E253" s="34" t="s">
        <v>2908</v>
      </c>
      <c r="H253" s="34" t="s">
        <v>2909</v>
      </c>
      <c r="J253" s="34" t="s">
        <v>2910</v>
      </c>
    </row>
    <row r="254" customFormat="false" ht="12.75" hidden="false" customHeight="false" outlineLevel="0" collapsed="false">
      <c r="B254" s="34" t="s">
        <v>2911</v>
      </c>
      <c r="E254" s="34" t="s">
        <v>2912</v>
      </c>
      <c r="H254" s="34" t="s">
        <v>2913</v>
      </c>
      <c r="J254" s="34" t="s">
        <v>2914</v>
      </c>
    </row>
    <row r="255" customFormat="false" ht="12.75" hidden="false" customHeight="false" outlineLevel="0" collapsed="false">
      <c r="B255" s="42" t="s">
        <v>2915</v>
      </c>
      <c r="E255" s="34" t="s">
        <v>2916</v>
      </c>
      <c r="H255" s="34" t="s">
        <v>2917</v>
      </c>
      <c r="J255" s="34" t="s">
        <v>2918</v>
      </c>
    </row>
    <row r="256" customFormat="false" ht="12.75" hidden="false" customHeight="false" outlineLevel="0" collapsed="false">
      <c r="E256" s="34" t="s">
        <v>2919</v>
      </c>
      <c r="H256" s="34" t="s">
        <v>2920</v>
      </c>
      <c r="J256" s="34" t="s">
        <v>2921</v>
      </c>
    </row>
    <row r="257" customFormat="false" ht="12.75" hidden="false" customHeight="false" outlineLevel="0" collapsed="false">
      <c r="E257" s="34" t="s">
        <v>2922</v>
      </c>
      <c r="H257" s="34" t="s">
        <v>2923</v>
      </c>
      <c r="J257" s="34" t="s">
        <v>2924</v>
      </c>
    </row>
    <row r="258" customFormat="false" ht="12.75" hidden="false" customHeight="false" outlineLevel="0" collapsed="false">
      <c r="E258" s="34" t="s">
        <v>2925</v>
      </c>
      <c r="H258" s="34" t="s">
        <v>2926</v>
      </c>
      <c r="J258" s="34" t="s">
        <v>2927</v>
      </c>
    </row>
    <row r="259" customFormat="false" ht="12.75" hidden="false" customHeight="false" outlineLevel="0" collapsed="false">
      <c r="E259" s="34" t="s">
        <v>2928</v>
      </c>
      <c r="H259" s="34" t="s">
        <v>1143</v>
      </c>
      <c r="J259" s="34" t="s">
        <v>2929</v>
      </c>
    </row>
    <row r="260" customFormat="false" ht="12.75" hidden="false" customHeight="false" outlineLevel="0" collapsed="false">
      <c r="E260" s="34" t="s">
        <v>2930</v>
      </c>
      <c r="H260" s="34" t="s">
        <v>2931</v>
      </c>
      <c r="J260" s="34" t="s">
        <v>2932</v>
      </c>
    </row>
    <row r="261" customFormat="false" ht="12.75" hidden="false" customHeight="false" outlineLevel="0" collapsed="false">
      <c r="E261" s="34" t="s">
        <v>2933</v>
      </c>
      <c r="H261" s="34" t="s">
        <v>2934</v>
      </c>
      <c r="J261" s="34" t="s">
        <v>2935</v>
      </c>
    </row>
    <row r="262" customFormat="false" ht="12.75" hidden="false" customHeight="false" outlineLevel="0" collapsed="false">
      <c r="E262" s="34" t="s">
        <v>2936</v>
      </c>
      <c r="H262" s="34" t="s">
        <v>2930</v>
      </c>
      <c r="J262" s="34" t="s">
        <v>2937</v>
      </c>
    </row>
    <row r="263" customFormat="false" ht="12.75" hidden="false" customHeight="false" outlineLevel="0" collapsed="false">
      <c r="E263" s="34" t="s">
        <v>2938</v>
      </c>
      <c r="H263" s="34" t="s">
        <v>2939</v>
      </c>
      <c r="J263" s="34" t="s">
        <v>2940</v>
      </c>
    </row>
    <row r="264" customFormat="false" ht="12.75" hidden="false" customHeight="false" outlineLevel="0" collapsed="false">
      <c r="E264" s="34" t="s">
        <v>2941</v>
      </c>
      <c r="H264" s="34" t="s">
        <v>2942</v>
      </c>
      <c r="J264" s="34" t="s">
        <v>2943</v>
      </c>
    </row>
    <row r="265" customFormat="false" ht="12.75" hidden="false" customHeight="false" outlineLevel="0" collapsed="false">
      <c r="E265" s="34" t="s">
        <v>2944</v>
      </c>
      <c r="H265" s="34" t="s">
        <v>2945</v>
      </c>
      <c r="J265" s="34" t="s">
        <v>2946</v>
      </c>
    </row>
    <row r="266" customFormat="false" ht="12.75" hidden="false" customHeight="false" outlineLevel="0" collapsed="false">
      <c r="E266" s="34" t="s">
        <v>2947</v>
      </c>
      <c r="H266" s="34" t="s">
        <v>2948</v>
      </c>
      <c r="J266" s="34" t="s">
        <v>2949</v>
      </c>
    </row>
    <row r="267" customFormat="false" ht="12.75" hidden="false" customHeight="false" outlineLevel="0" collapsed="false">
      <c r="E267" s="34" t="s">
        <v>2950</v>
      </c>
      <c r="H267" s="34" t="s">
        <v>2951</v>
      </c>
      <c r="J267" s="34" t="s">
        <v>2952</v>
      </c>
    </row>
    <row r="268" customFormat="false" ht="12.75" hidden="false" customHeight="false" outlineLevel="0" collapsed="false">
      <c r="E268" s="34" t="s">
        <v>2953</v>
      </c>
      <c r="H268" s="34" t="s">
        <v>2954</v>
      </c>
      <c r="J268" s="34" t="s">
        <v>2955</v>
      </c>
    </row>
    <row r="269" customFormat="false" ht="12.75" hidden="false" customHeight="false" outlineLevel="0" collapsed="false">
      <c r="E269" s="34" t="s">
        <v>2956</v>
      </c>
      <c r="H269" s="34" t="s">
        <v>2957</v>
      </c>
      <c r="J269" s="34" t="s">
        <v>2958</v>
      </c>
    </row>
    <row r="270" customFormat="false" ht="12.75" hidden="false" customHeight="false" outlineLevel="0" collapsed="false">
      <c r="E270" s="34" t="s">
        <v>2959</v>
      </c>
      <c r="H270" s="34" t="s">
        <v>2960</v>
      </c>
      <c r="J270" s="34" t="s">
        <v>2961</v>
      </c>
    </row>
    <row r="271" customFormat="false" ht="12.75" hidden="false" customHeight="false" outlineLevel="0" collapsed="false">
      <c r="E271" s="34" t="s">
        <v>2962</v>
      </c>
      <c r="H271" s="34" t="s">
        <v>2963</v>
      </c>
      <c r="J271" s="34" t="s">
        <v>2964</v>
      </c>
    </row>
    <row r="272" customFormat="false" ht="12.75" hidden="false" customHeight="false" outlineLevel="0" collapsed="false">
      <c r="E272" s="34" t="s">
        <v>2965</v>
      </c>
      <c r="H272" s="34" t="s">
        <v>2966</v>
      </c>
      <c r="J272" s="34" t="s">
        <v>2967</v>
      </c>
    </row>
    <row r="273" customFormat="false" ht="12.75" hidden="false" customHeight="false" outlineLevel="0" collapsed="false">
      <c r="E273" s="34" t="s">
        <v>2968</v>
      </c>
      <c r="H273" s="34" t="s">
        <v>2969</v>
      </c>
      <c r="J273" s="34" t="s">
        <v>2970</v>
      </c>
    </row>
    <row r="274" customFormat="false" ht="12.75" hidden="false" customHeight="false" outlineLevel="0" collapsed="false">
      <c r="E274" s="34" t="s">
        <v>2971</v>
      </c>
      <c r="H274" s="34" t="s">
        <v>2972</v>
      </c>
      <c r="J274" s="34" t="s">
        <v>2973</v>
      </c>
    </row>
    <row r="275" customFormat="false" ht="12.75" hidden="false" customHeight="false" outlineLevel="0" collapsed="false">
      <c r="E275" s="34" t="s">
        <v>2974</v>
      </c>
      <c r="H275" s="34" t="s">
        <v>2975</v>
      </c>
      <c r="J275" s="34" t="s">
        <v>2976</v>
      </c>
    </row>
    <row r="276" customFormat="false" ht="12.75" hidden="false" customHeight="false" outlineLevel="0" collapsed="false">
      <c r="E276" s="34" t="s">
        <v>2977</v>
      </c>
      <c r="H276" s="34" t="s">
        <v>2978</v>
      </c>
      <c r="J276" s="34" t="s">
        <v>2979</v>
      </c>
    </row>
    <row r="277" customFormat="false" ht="12.75" hidden="false" customHeight="false" outlineLevel="0" collapsed="false">
      <c r="E277" s="34" t="s">
        <v>2980</v>
      </c>
      <c r="H277" s="34" t="s">
        <v>2981</v>
      </c>
      <c r="J277" s="34" t="s">
        <v>2982</v>
      </c>
    </row>
    <row r="278" customFormat="false" ht="12.75" hidden="false" customHeight="false" outlineLevel="0" collapsed="false">
      <c r="E278" s="34" t="s">
        <v>2983</v>
      </c>
      <c r="H278" s="34" t="s">
        <v>2984</v>
      </c>
      <c r="J278" s="34" t="s">
        <v>2985</v>
      </c>
    </row>
    <row r="279" customFormat="false" ht="12.75" hidden="false" customHeight="false" outlineLevel="0" collapsed="false">
      <c r="E279" s="34" t="s">
        <v>2986</v>
      </c>
      <c r="H279" s="34" t="s">
        <v>2987</v>
      </c>
      <c r="J279" s="34" t="s">
        <v>2988</v>
      </c>
    </row>
    <row r="280" customFormat="false" ht="12.75" hidden="false" customHeight="false" outlineLevel="0" collapsed="false">
      <c r="E280" s="34" t="s">
        <v>2989</v>
      </c>
      <c r="H280" s="34" t="s">
        <v>2990</v>
      </c>
      <c r="J280" s="34" t="s">
        <v>2991</v>
      </c>
    </row>
    <row r="281" customFormat="false" ht="12.75" hidden="false" customHeight="false" outlineLevel="0" collapsed="false">
      <c r="E281" s="34" t="s">
        <v>2992</v>
      </c>
      <c r="H281" s="34" t="s">
        <v>2993</v>
      </c>
      <c r="J281" s="34" t="s">
        <v>2994</v>
      </c>
    </row>
    <row r="282" customFormat="false" ht="12.75" hidden="false" customHeight="false" outlineLevel="0" collapsed="false">
      <c r="E282" s="34" t="s">
        <v>2995</v>
      </c>
      <c r="H282" s="34" t="s">
        <v>2996</v>
      </c>
      <c r="J282" s="34" t="s">
        <v>2997</v>
      </c>
    </row>
    <row r="283" customFormat="false" ht="12.75" hidden="false" customHeight="false" outlineLevel="0" collapsed="false">
      <c r="E283" s="34" t="s">
        <v>2998</v>
      </c>
      <c r="H283" s="34" t="s">
        <v>2999</v>
      </c>
      <c r="J283" s="34" t="s">
        <v>3000</v>
      </c>
    </row>
    <row r="284" customFormat="false" ht="12.75" hidden="false" customHeight="false" outlineLevel="0" collapsed="false">
      <c r="E284" s="34" t="s">
        <v>3001</v>
      </c>
      <c r="H284" s="34" t="s">
        <v>3002</v>
      </c>
      <c r="J284" s="34" t="s">
        <v>3003</v>
      </c>
    </row>
    <row r="285" customFormat="false" ht="12.75" hidden="false" customHeight="false" outlineLevel="0" collapsed="false">
      <c r="E285" s="34" t="s">
        <v>3004</v>
      </c>
      <c r="H285" s="34" t="s">
        <v>3005</v>
      </c>
      <c r="J285" s="34" t="s">
        <v>3006</v>
      </c>
    </row>
    <row r="286" customFormat="false" ht="12.75" hidden="false" customHeight="false" outlineLevel="0" collapsed="false">
      <c r="E286" s="34" t="s">
        <v>3007</v>
      </c>
      <c r="H286" s="34" t="s">
        <v>3008</v>
      </c>
      <c r="J286" s="34" t="s">
        <v>3009</v>
      </c>
    </row>
    <row r="287" customFormat="false" ht="12.75" hidden="false" customHeight="false" outlineLevel="0" collapsed="false">
      <c r="E287" s="34" t="s">
        <v>3010</v>
      </c>
      <c r="H287" s="34" t="s">
        <v>3011</v>
      </c>
      <c r="J287" s="34" t="s">
        <v>3012</v>
      </c>
    </row>
    <row r="288" customFormat="false" ht="12.75" hidden="false" customHeight="false" outlineLevel="0" collapsed="false">
      <c r="E288" s="34" t="s">
        <v>3013</v>
      </c>
      <c r="H288" s="34" t="s">
        <v>3014</v>
      </c>
      <c r="J288" s="34" t="s">
        <v>3015</v>
      </c>
    </row>
    <row r="289" customFormat="false" ht="12.75" hidden="false" customHeight="false" outlineLevel="0" collapsed="false">
      <c r="E289" s="34" t="s">
        <v>3016</v>
      </c>
      <c r="H289" s="34" t="s">
        <v>3017</v>
      </c>
      <c r="J289" s="34" t="s">
        <v>3018</v>
      </c>
    </row>
    <row r="290" customFormat="false" ht="12.75" hidden="false" customHeight="false" outlineLevel="0" collapsed="false">
      <c r="E290" s="34" t="s">
        <v>3019</v>
      </c>
      <c r="H290" s="34" t="s">
        <v>3020</v>
      </c>
      <c r="J290" s="34" t="s">
        <v>3021</v>
      </c>
    </row>
    <row r="291" customFormat="false" ht="12.75" hidden="false" customHeight="false" outlineLevel="0" collapsed="false">
      <c r="E291" s="34" t="s">
        <v>3022</v>
      </c>
      <c r="H291" s="34" t="s">
        <v>3023</v>
      </c>
      <c r="J291" s="34" t="s">
        <v>3024</v>
      </c>
    </row>
    <row r="292" customFormat="false" ht="12.75" hidden="false" customHeight="false" outlineLevel="0" collapsed="false">
      <c r="E292" s="34" t="s">
        <v>3025</v>
      </c>
      <c r="H292" s="34" t="s">
        <v>3026</v>
      </c>
      <c r="J292" s="34" t="s">
        <v>3027</v>
      </c>
    </row>
    <row r="293" customFormat="false" ht="12.75" hidden="false" customHeight="false" outlineLevel="0" collapsed="false">
      <c r="E293" s="34" t="s">
        <v>3028</v>
      </c>
      <c r="H293" s="34" t="s">
        <v>3029</v>
      </c>
      <c r="J293" s="34" t="s">
        <v>3030</v>
      </c>
    </row>
    <row r="294" customFormat="false" ht="12.75" hidden="false" customHeight="false" outlineLevel="0" collapsed="false">
      <c r="E294" s="34" t="s">
        <v>3031</v>
      </c>
      <c r="H294" s="34" t="s">
        <v>3032</v>
      </c>
      <c r="J294" s="34" t="s">
        <v>3033</v>
      </c>
    </row>
    <row r="295" customFormat="false" ht="12.75" hidden="false" customHeight="false" outlineLevel="0" collapsed="false">
      <c r="E295" s="34" t="s">
        <v>3034</v>
      </c>
      <c r="H295" s="34" t="s">
        <v>3035</v>
      </c>
      <c r="J295" s="34" t="s">
        <v>3036</v>
      </c>
    </row>
    <row r="296" customFormat="false" ht="12.75" hidden="false" customHeight="false" outlineLevel="0" collapsed="false">
      <c r="E296" s="34" t="s">
        <v>3037</v>
      </c>
      <c r="H296" s="34" t="s">
        <v>3038</v>
      </c>
      <c r="J296" s="34" t="s">
        <v>3039</v>
      </c>
    </row>
    <row r="297" customFormat="false" ht="12.75" hidden="false" customHeight="false" outlineLevel="0" collapsed="false">
      <c r="E297" s="34" t="s">
        <v>3040</v>
      </c>
      <c r="H297" s="34" t="s">
        <v>3041</v>
      </c>
      <c r="J297" s="34" t="s">
        <v>3042</v>
      </c>
    </row>
    <row r="298" customFormat="false" ht="12.75" hidden="false" customHeight="false" outlineLevel="0" collapsed="false">
      <c r="E298" s="34" t="s">
        <v>3043</v>
      </c>
      <c r="H298" s="34" t="s">
        <v>3044</v>
      </c>
      <c r="J298" s="34" t="s">
        <v>3045</v>
      </c>
    </row>
    <row r="299" customFormat="false" ht="12.75" hidden="false" customHeight="false" outlineLevel="0" collapsed="false">
      <c r="E299" s="34" t="s">
        <v>3046</v>
      </c>
      <c r="H299" s="34" t="s">
        <v>3047</v>
      </c>
      <c r="J299" s="34" t="s">
        <v>3048</v>
      </c>
    </row>
    <row r="300" customFormat="false" ht="12.75" hidden="false" customHeight="false" outlineLevel="0" collapsed="false">
      <c r="E300" s="34" t="s">
        <v>3049</v>
      </c>
      <c r="H300" s="34" t="s">
        <v>3050</v>
      </c>
      <c r="J300" s="34" t="s">
        <v>3051</v>
      </c>
    </row>
    <row r="301" customFormat="false" ht="12.75" hidden="false" customHeight="false" outlineLevel="0" collapsed="false">
      <c r="E301" s="34" t="s">
        <v>3052</v>
      </c>
      <c r="H301" s="34" t="s">
        <v>3053</v>
      </c>
      <c r="J301" s="34" t="s">
        <v>3054</v>
      </c>
    </row>
    <row r="302" customFormat="false" ht="12.75" hidden="false" customHeight="false" outlineLevel="0" collapsed="false">
      <c r="E302" s="34" t="s">
        <v>3055</v>
      </c>
      <c r="H302" s="34" t="s">
        <v>3056</v>
      </c>
      <c r="J302" s="34" t="s">
        <v>3057</v>
      </c>
    </row>
    <row r="303" customFormat="false" ht="12.75" hidden="false" customHeight="false" outlineLevel="0" collapsed="false">
      <c r="E303" s="34" t="s">
        <v>3058</v>
      </c>
      <c r="H303" s="34" t="s">
        <v>3059</v>
      </c>
      <c r="J303" s="34" t="s">
        <v>3060</v>
      </c>
    </row>
    <row r="304" customFormat="false" ht="12.75" hidden="false" customHeight="false" outlineLevel="0" collapsed="false">
      <c r="E304" s="34" t="s">
        <v>3061</v>
      </c>
      <c r="H304" s="34" t="s">
        <v>3062</v>
      </c>
      <c r="J304" s="34" t="s">
        <v>3063</v>
      </c>
    </row>
    <row r="305" customFormat="false" ht="12.75" hidden="false" customHeight="false" outlineLevel="0" collapsed="false">
      <c r="E305" s="34" t="s">
        <v>3064</v>
      </c>
      <c r="H305" s="34" t="s">
        <v>3065</v>
      </c>
      <c r="J305" s="34" t="s">
        <v>3066</v>
      </c>
    </row>
    <row r="306" customFormat="false" ht="12.75" hidden="false" customHeight="false" outlineLevel="0" collapsed="false">
      <c r="E306" s="34" t="s">
        <v>3067</v>
      </c>
      <c r="H306" s="34" t="s">
        <v>3068</v>
      </c>
      <c r="J306" s="34" t="s">
        <v>3069</v>
      </c>
    </row>
    <row r="307" customFormat="false" ht="12.75" hidden="false" customHeight="false" outlineLevel="0" collapsed="false">
      <c r="E307" s="34" t="s">
        <v>3070</v>
      </c>
      <c r="H307" s="34" t="s">
        <v>3071</v>
      </c>
      <c r="J307" s="34" t="s">
        <v>3072</v>
      </c>
    </row>
    <row r="308" customFormat="false" ht="12.75" hidden="false" customHeight="false" outlineLevel="0" collapsed="false">
      <c r="E308" s="34" t="s">
        <v>3073</v>
      </c>
      <c r="H308" s="34" t="s">
        <v>3074</v>
      </c>
      <c r="J308" s="34" t="s">
        <v>3075</v>
      </c>
    </row>
    <row r="309" customFormat="false" ht="12.75" hidden="false" customHeight="false" outlineLevel="0" collapsed="false">
      <c r="E309" s="34" t="s">
        <v>3076</v>
      </c>
      <c r="H309" s="34" t="s">
        <v>3077</v>
      </c>
      <c r="J309" s="34" t="s">
        <v>3078</v>
      </c>
    </row>
    <row r="310" customFormat="false" ht="12.75" hidden="false" customHeight="false" outlineLevel="0" collapsed="false">
      <c r="E310" s="34" t="s">
        <v>3079</v>
      </c>
      <c r="H310" s="34" t="s">
        <v>3080</v>
      </c>
      <c r="J310" s="34" t="s">
        <v>3081</v>
      </c>
    </row>
    <row r="311" customFormat="false" ht="12.75" hidden="false" customHeight="false" outlineLevel="0" collapsed="false">
      <c r="E311" s="34" t="s">
        <v>3082</v>
      </c>
      <c r="H311" s="34" t="s">
        <v>3083</v>
      </c>
      <c r="J311" s="34" t="s">
        <v>3084</v>
      </c>
    </row>
    <row r="312" customFormat="false" ht="12.75" hidden="false" customHeight="false" outlineLevel="0" collapsed="false">
      <c r="E312" s="34" t="s">
        <v>3085</v>
      </c>
      <c r="H312" s="34" t="s">
        <v>3086</v>
      </c>
      <c r="J312" s="34" t="s">
        <v>3087</v>
      </c>
    </row>
    <row r="313" customFormat="false" ht="12.75" hidden="false" customHeight="false" outlineLevel="0" collapsed="false">
      <c r="E313" s="34" t="s">
        <v>3088</v>
      </c>
      <c r="H313" s="34" t="s">
        <v>3089</v>
      </c>
      <c r="J313" s="34" t="s">
        <v>3090</v>
      </c>
    </row>
    <row r="314" customFormat="false" ht="12.75" hidden="false" customHeight="false" outlineLevel="0" collapsed="false">
      <c r="E314" s="34" t="s">
        <v>3091</v>
      </c>
      <c r="H314" s="34" t="s">
        <v>3092</v>
      </c>
      <c r="J314" s="34" t="s">
        <v>3093</v>
      </c>
    </row>
    <row r="315" customFormat="false" ht="12.75" hidden="false" customHeight="false" outlineLevel="0" collapsed="false">
      <c r="E315" s="34" t="s">
        <v>3094</v>
      </c>
      <c r="H315" s="34" t="s">
        <v>3095</v>
      </c>
      <c r="J315" s="34" t="s">
        <v>3096</v>
      </c>
    </row>
    <row r="316" customFormat="false" ht="12.75" hidden="false" customHeight="false" outlineLevel="0" collapsed="false">
      <c r="E316" s="34" t="s">
        <v>3097</v>
      </c>
      <c r="H316" s="34" t="s">
        <v>3098</v>
      </c>
      <c r="J316" s="34" t="s">
        <v>3099</v>
      </c>
    </row>
    <row r="317" customFormat="false" ht="12.75" hidden="false" customHeight="false" outlineLevel="0" collapsed="false">
      <c r="E317" s="34" t="s">
        <v>3100</v>
      </c>
      <c r="H317" s="34" t="s">
        <v>3101</v>
      </c>
      <c r="J317" s="34" t="s">
        <v>3102</v>
      </c>
    </row>
    <row r="318" customFormat="false" ht="12.75" hidden="false" customHeight="false" outlineLevel="0" collapsed="false">
      <c r="E318" s="34" t="s">
        <v>3103</v>
      </c>
      <c r="H318" s="34" t="s">
        <v>3104</v>
      </c>
      <c r="J318" s="34" t="s">
        <v>3105</v>
      </c>
    </row>
    <row r="319" customFormat="false" ht="12.75" hidden="false" customHeight="false" outlineLevel="0" collapsed="false">
      <c r="E319" s="34" t="s">
        <v>3106</v>
      </c>
      <c r="H319" s="34" t="s">
        <v>3107</v>
      </c>
      <c r="J319" s="42" t="s">
        <v>3108</v>
      </c>
    </row>
    <row r="320" customFormat="false" ht="12.75" hidden="false" customHeight="false" outlineLevel="0" collapsed="false">
      <c r="E320" s="34" t="s">
        <v>3109</v>
      </c>
      <c r="H320" s="34" t="s">
        <v>3110</v>
      </c>
    </row>
    <row r="321" customFormat="false" ht="12.75" hidden="false" customHeight="false" outlineLevel="0" collapsed="false">
      <c r="E321" s="34" t="s">
        <v>3111</v>
      </c>
      <c r="H321" s="34" t="s">
        <v>3112</v>
      </c>
    </row>
    <row r="322" customFormat="false" ht="12.75" hidden="false" customHeight="false" outlineLevel="0" collapsed="false">
      <c r="E322" s="34" t="s">
        <v>3113</v>
      </c>
      <c r="H322" s="34" t="s">
        <v>3114</v>
      </c>
    </row>
    <row r="323" customFormat="false" ht="12.75" hidden="false" customHeight="false" outlineLevel="0" collapsed="false">
      <c r="E323" s="34" t="s">
        <v>3115</v>
      </c>
      <c r="H323" s="34" t="s">
        <v>3116</v>
      </c>
    </row>
    <row r="324" customFormat="false" ht="12.75" hidden="false" customHeight="false" outlineLevel="0" collapsed="false">
      <c r="E324" s="34" t="s">
        <v>3117</v>
      </c>
      <c r="H324" s="34" t="s">
        <v>3118</v>
      </c>
    </row>
    <row r="325" customFormat="false" ht="12.75" hidden="false" customHeight="false" outlineLevel="0" collapsed="false">
      <c r="E325" s="34" t="s">
        <v>3119</v>
      </c>
      <c r="H325" s="34" t="s">
        <v>3120</v>
      </c>
    </row>
    <row r="326" customFormat="false" ht="12.75" hidden="false" customHeight="false" outlineLevel="0" collapsed="false">
      <c r="E326" s="34" t="s">
        <v>3121</v>
      </c>
      <c r="H326" s="34" t="s">
        <v>3122</v>
      </c>
    </row>
    <row r="327" customFormat="false" ht="12.75" hidden="false" customHeight="false" outlineLevel="0" collapsed="false">
      <c r="E327" s="34" t="s">
        <v>3123</v>
      </c>
      <c r="H327" s="34" t="s">
        <v>3124</v>
      </c>
    </row>
    <row r="328" customFormat="false" ht="12.75" hidden="false" customHeight="false" outlineLevel="0" collapsed="false">
      <c r="E328" s="34" t="s">
        <v>1965</v>
      </c>
      <c r="H328" s="34" t="s">
        <v>3125</v>
      </c>
    </row>
    <row r="329" customFormat="false" ht="12.75" hidden="false" customHeight="false" outlineLevel="0" collapsed="false">
      <c r="E329" s="34" t="s">
        <v>3126</v>
      </c>
      <c r="H329" s="34" t="s">
        <v>3127</v>
      </c>
    </row>
    <row r="330" customFormat="false" ht="12.75" hidden="false" customHeight="false" outlineLevel="0" collapsed="false">
      <c r="E330" s="34" t="s">
        <v>3128</v>
      </c>
      <c r="H330" s="34" t="s">
        <v>3129</v>
      </c>
    </row>
    <row r="331" customFormat="false" ht="12.75" hidden="false" customHeight="false" outlineLevel="0" collapsed="false">
      <c r="E331" s="34" t="s">
        <v>3130</v>
      </c>
      <c r="H331" s="34" t="s">
        <v>3131</v>
      </c>
    </row>
    <row r="332" customFormat="false" ht="12.75" hidden="false" customHeight="false" outlineLevel="0" collapsed="false">
      <c r="E332" s="34" t="s">
        <v>3132</v>
      </c>
      <c r="H332" s="34" t="s">
        <v>3133</v>
      </c>
    </row>
    <row r="333" customFormat="false" ht="12.75" hidden="false" customHeight="false" outlineLevel="0" collapsed="false">
      <c r="E333" s="34" t="s">
        <v>3134</v>
      </c>
      <c r="H333" s="34" t="s">
        <v>3135</v>
      </c>
    </row>
    <row r="334" customFormat="false" ht="12.75" hidden="false" customHeight="false" outlineLevel="0" collapsed="false">
      <c r="E334" s="34" t="s">
        <v>3136</v>
      </c>
      <c r="H334" s="34" t="s">
        <v>3137</v>
      </c>
    </row>
    <row r="335" customFormat="false" ht="12.75" hidden="false" customHeight="false" outlineLevel="0" collapsed="false">
      <c r="E335" s="34" t="s">
        <v>3138</v>
      </c>
      <c r="H335" s="34" t="s">
        <v>3139</v>
      </c>
    </row>
    <row r="336" customFormat="false" ht="12.75" hidden="false" customHeight="false" outlineLevel="0" collapsed="false">
      <c r="E336" s="34" t="s">
        <v>3140</v>
      </c>
      <c r="H336" s="34" t="s">
        <v>3141</v>
      </c>
    </row>
    <row r="337" customFormat="false" ht="12.75" hidden="false" customHeight="false" outlineLevel="0" collapsed="false">
      <c r="E337" s="34" t="s">
        <v>3142</v>
      </c>
      <c r="H337" s="34" t="s">
        <v>3143</v>
      </c>
    </row>
    <row r="338" customFormat="false" ht="12.75" hidden="false" customHeight="false" outlineLevel="0" collapsed="false">
      <c r="E338" s="34" t="s">
        <v>3144</v>
      </c>
      <c r="H338" s="34" t="s">
        <v>3145</v>
      </c>
    </row>
    <row r="339" customFormat="false" ht="12.75" hidden="false" customHeight="false" outlineLevel="0" collapsed="false">
      <c r="E339" s="34" t="s">
        <v>3146</v>
      </c>
      <c r="H339" s="34" t="s">
        <v>3147</v>
      </c>
    </row>
    <row r="340" customFormat="false" ht="12.75" hidden="false" customHeight="false" outlineLevel="0" collapsed="false">
      <c r="E340" s="34" t="s">
        <v>3148</v>
      </c>
      <c r="H340" s="34" t="s">
        <v>3149</v>
      </c>
    </row>
    <row r="341" customFormat="false" ht="12.75" hidden="false" customHeight="false" outlineLevel="0" collapsed="false">
      <c r="E341" s="34" t="s">
        <v>3150</v>
      </c>
      <c r="H341" s="34" t="s">
        <v>3151</v>
      </c>
    </row>
    <row r="342" customFormat="false" ht="12.75" hidden="false" customHeight="false" outlineLevel="0" collapsed="false">
      <c r="E342" s="34" t="s">
        <v>3152</v>
      </c>
      <c r="H342" s="34" t="s">
        <v>3153</v>
      </c>
    </row>
    <row r="343" customFormat="false" ht="12.75" hidden="false" customHeight="false" outlineLevel="0" collapsed="false">
      <c r="E343" s="34" t="s">
        <v>3154</v>
      </c>
      <c r="H343" s="34" t="s">
        <v>3155</v>
      </c>
    </row>
    <row r="344" customFormat="false" ht="12.75" hidden="false" customHeight="false" outlineLevel="0" collapsed="false">
      <c r="E344" s="34" t="s">
        <v>3156</v>
      </c>
      <c r="H344" s="34" t="s">
        <v>3157</v>
      </c>
    </row>
    <row r="345" customFormat="false" ht="12.75" hidden="false" customHeight="false" outlineLevel="0" collapsed="false">
      <c r="E345" s="34" t="s">
        <v>3158</v>
      </c>
      <c r="H345" s="34" t="s">
        <v>3159</v>
      </c>
    </row>
    <row r="346" customFormat="false" ht="12.75" hidden="false" customHeight="false" outlineLevel="0" collapsed="false">
      <c r="E346" s="34" t="s">
        <v>3160</v>
      </c>
      <c r="H346" s="34" t="s">
        <v>3161</v>
      </c>
    </row>
    <row r="347" customFormat="false" ht="12.75" hidden="false" customHeight="false" outlineLevel="0" collapsed="false">
      <c r="E347" s="34" t="s">
        <v>3162</v>
      </c>
      <c r="H347" s="34" t="s">
        <v>3163</v>
      </c>
    </row>
    <row r="348" customFormat="false" ht="12.75" hidden="false" customHeight="false" outlineLevel="0" collapsed="false">
      <c r="E348" s="34" t="s">
        <v>3164</v>
      </c>
      <c r="H348" s="34" t="s">
        <v>3165</v>
      </c>
    </row>
    <row r="349" customFormat="false" ht="12.75" hidden="false" customHeight="false" outlineLevel="0" collapsed="false">
      <c r="E349" s="34" t="s">
        <v>3166</v>
      </c>
      <c r="H349" s="34" t="s">
        <v>3167</v>
      </c>
    </row>
    <row r="350" customFormat="false" ht="12.75" hidden="false" customHeight="false" outlineLevel="0" collapsed="false">
      <c r="E350" s="34" t="s">
        <v>3168</v>
      </c>
      <c r="H350" s="34" t="s">
        <v>3169</v>
      </c>
    </row>
    <row r="351" customFormat="false" ht="12.75" hidden="false" customHeight="false" outlineLevel="0" collapsed="false">
      <c r="E351" s="34" t="s">
        <v>3170</v>
      </c>
      <c r="H351" s="34" t="s">
        <v>3171</v>
      </c>
    </row>
    <row r="352" customFormat="false" ht="12.75" hidden="false" customHeight="false" outlineLevel="0" collapsed="false">
      <c r="E352" s="34" t="s">
        <v>3172</v>
      </c>
      <c r="H352" s="34" t="s">
        <v>3173</v>
      </c>
    </row>
    <row r="353" customFormat="false" ht="12.75" hidden="false" customHeight="false" outlineLevel="0" collapsed="false">
      <c r="E353" s="34" t="s">
        <v>3174</v>
      </c>
      <c r="H353" s="34" t="s">
        <v>3175</v>
      </c>
    </row>
    <row r="354" customFormat="false" ht="12.75" hidden="false" customHeight="false" outlineLevel="0" collapsed="false">
      <c r="E354" s="34" t="s">
        <v>3176</v>
      </c>
      <c r="H354" s="34" t="s">
        <v>3177</v>
      </c>
    </row>
    <row r="355" customFormat="false" ht="12.75" hidden="false" customHeight="false" outlineLevel="0" collapsed="false">
      <c r="E355" s="34" t="s">
        <v>3178</v>
      </c>
      <c r="H355" s="34" t="s">
        <v>3179</v>
      </c>
    </row>
    <row r="356" customFormat="false" ht="12.75" hidden="false" customHeight="false" outlineLevel="0" collapsed="false">
      <c r="E356" s="34" t="s">
        <v>3180</v>
      </c>
      <c r="H356" s="34" t="s">
        <v>3181</v>
      </c>
    </row>
    <row r="357" customFormat="false" ht="12.75" hidden="false" customHeight="false" outlineLevel="0" collapsed="false">
      <c r="E357" s="34" t="s">
        <v>3182</v>
      </c>
      <c r="H357" s="34" t="s">
        <v>2656</v>
      </c>
    </row>
    <row r="358" customFormat="false" ht="12.75" hidden="false" customHeight="false" outlineLevel="0" collapsed="false">
      <c r="E358" s="34" t="s">
        <v>3183</v>
      </c>
      <c r="H358" s="34" t="s">
        <v>3184</v>
      </c>
    </row>
    <row r="359" customFormat="false" ht="12.75" hidden="false" customHeight="false" outlineLevel="0" collapsed="false">
      <c r="E359" s="34" t="s">
        <v>3185</v>
      </c>
      <c r="H359" s="34" t="s">
        <v>3186</v>
      </c>
    </row>
    <row r="360" customFormat="false" ht="12.75" hidden="false" customHeight="false" outlineLevel="0" collapsed="false">
      <c r="E360" s="34" t="s">
        <v>3187</v>
      </c>
      <c r="H360" s="34" t="s">
        <v>3188</v>
      </c>
    </row>
    <row r="361" customFormat="false" ht="12.75" hidden="false" customHeight="false" outlineLevel="0" collapsed="false">
      <c r="E361" s="34" t="s">
        <v>3189</v>
      </c>
      <c r="H361" s="34" t="s">
        <v>3190</v>
      </c>
    </row>
    <row r="362" customFormat="false" ht="12.75" hidden="false" customHeight="false" outlineLevel="0" collapsed="false">
      <c r="E362" s="34" t="s">
        <v>3191</v>
      </c>
      <c r="H362" s="34" t="s">
        <v>3192</v>
      </c>
    </row>
    <row r="363" customFormat="false" ht="12.75" hidden="false" customHeight="false" outlineLevel="0" collapsed="false">
      <c r="E363" s="34" t="s">
        <v>3193</v>
      </c>
      <c r="H363" s="34" t="s">
        <v>3194</v>
      </c>
    </row>
    <row r="364" customFormat="false" ht="12.75" hidden="false" customHeight="false" outlineLevel="0" collapsed="false">
      <c r="E364" s="34" t="s">
        <v>3195</v>
      </c>
      <c r="H364" s="34" t="s">
        <v>3196</v>
      </c>
    </row>
    <row r="365" customFormat="false" ht="12.75" hidden="false" customHeight="false" outlineLevel="0" collapsed="false">
      <c r="E365" s="34" t="s">
        <v>3197</v>
      </c>
      <c r="H365" s="34" t="s">
        <v>3198</v>
      </c>
    </row>
    <row r="366" customFormat="false" ht="12.75" hidden="false" customHeight="false" outlineLevel="0" collapsed="false">
      <c r="E366" s="34" t="s">
        <v>3199</v>
      </c>
      <c r="H366" s="34" t="s">
        <v>3200</v>
      </c>
    </row>
    <row r="367" customFormat="false" ht="12.75" hidden="false" customHeight="false" outlineLevel="0" collapsed="false">
      <c r="E367" s="34" t="s">
        <v>3201</v>
      </c>
      <c r="H367" s="34" t="s">
        <v>3202</v>
      </c>
    </row>
    <row r="368" customFormat="false" ht="12.75" hidden="false" customHeight="false" outlineLevel="0" collapsed="false">
      <c r="E368" s="34" t="s">
        <v>3203</v>
      </c>
      <c r="H368" s="34" t="s">
        <v>3204</v>
      </c>
    </row>
    <row r="369" customFormat="false" ht="12.75" hidden="false" customHeight="false" outlineLevel="0" collapsed="false">
      <c r="E369" s="34" t="s">
        <v>3186</v>
      </c>
      <c r="H369" s="34" t="s">
        <v>3205</v>
      </c>
    </row>
    <row r="370" customFormat="false" ht="12.75" hidden="false" customHeight="false" outlineLevel="0" collapsed="false">
      <c r="E370" s="34" t="s">
        <v>3206</v>
      </c>
      <c r="H370" s="34" t="s">
        <v>3207</v>
      </c>
    </row>
    <row r="371" customFormat="false" ht="12.75" hidden="false" customHeight="false" outlineLevel="0" collapsed="false">
      <c r="E371" s="34" t="s">
        <v>3208</v>
      </c>
      <c r="H371" s="34" t="s">
        <v>3209</v>
      </c>
    </row>
    <row r="372" customFormat="false" ht="12.75" hidden="false" customHeight="false" outlineLevel="0" collapsed="false">
      <c r="E372" s="34" t="s">
        <v>3210</v>
      </c>
      <c r="H372" s="34" t="s">
        <v>3211</v>
      </c>
    </row>
    <row r="373" customFormat="false" ht="12.75" hidden="false" customHeight="false" outlineLevel="0" collapsed="false">
      <c r="E373" s="34" t="s">
        <v>3212</v>
      </c>
      <c r="H373" s="34" t="s">
        <v>3213</v>
      </c>
    </row>
    <row r="374" customFormat="false" ht="12.75" hidden="false" customHeight="false" outlineLevel="0" collapsed="false">
      <c r="E374" s="34" t="s">
        <v>3214</v>
      </c>
      <c r="H374" s="34" t="s">
        <v>3215</v>
      </c>
    </row>
    <row r="375" customFormat="false" ht="12.75" hidden="false" customHeight="false" outlineLevel="0" collapsed="false">
      <c r="E375" s="34" t="s">
        <v>3216</v>
      </c>
      <c r="H375" s="34" t="s">
        <v>3217</v>
      </c>
    </row>
    <row r="376" customFormat="false" ht="12.75" hidden="false" customHeight="false" outlineLevel="0" collapsed="false">
      <c r="E376" s="34" t="s">
        <v>3218</v>
      </c>
      <c r="H376" s="34" t="s">
        <v>3219</v>
      </c>
    </row>
    <row r="377" customFormat="false" ht="12.75" hidden="false" customHeight="false" outlineLevel="0" collapsed="false">
      <c r="E377" s="34" t="s">
        <v>3220</v>
      </c>
      <c r="H377" s="34" t="s">
        <v>3221</v>
      </c>
    </row>
    <row r="378" customFormat="false" ht="12.75" hidden="false" customHeight="false" outlineLevel="0" collapsed="false">
      <c r="E378" s="34" t="s">
        <v>3222</v>
      </c>
      <c r="H378" s="34" t="s">
        <v>3223</v>
      </c>
    </row>
    <row r="379" customFormat="false" ht="12.75" hidden="false" customHeight="false" outlineLevel="0" collapsed="false">
      <c r="E379" s="34" t="s">
        <v>2094</v>
      </c>
      <c r="H379" s="34" t="s">
        <v>3224</v>
      </c>
    </row>
    <row r="380" customFormat="false" ht="12.75" hidden="false" customHeight="false" outlineLevel="0" collapsed="false">
      <c r="E380" s="34" t="s">
        <v>3225</v>
      </c>
      <c r="H380" s="34" t="s">
        <v>3226</v>
      </c>
    </row>
    <row r="381" customFormat="false" ht="12.75" hidden="false" customHeight="false" outlineLevel="0" collapsed="false">
      <c r="E381" s="34" t="s">
        <v>3227</v>
      </c>
      <c r="H381" s="34" t="s">
        <v>3228</v>
      </c>
    </row>
    <row r="382" customFormat="false" ht="12.75" hidden="false" customHeight="false" outlineLevel="0" collapsed="false">
      <c r="E382" s="34" t="s">
        <v>3229</v>
      </c>
      <c r="H382" s="34" t="s">
        <v>3230</v>
      </c>
    </row>
    <row r="383" customFormat="false" ht="12.75" hidden="false" customHeight="false" outlineLevel="0" collapsed="false">
      <c r="E383" s="34" t="s">
        <v>3231</v>
      </c>
      <c r="H383" s="34" t="s">
        <v>2741</v>
      </c>
    </row>
    <row r="384" customFormat="false" ht="12.75" hidden="false" customHeight="false" outlineLevel="0" collapsed="false">
      <c r="E384" s="34" t="s">
        <v>3232</v>
      </c>
      <c r="H384" s="34" t="s">
        <v>3233</v>
      </c>
    </row>
    <row r="385" customFormat="false" ht="12.75" hidden="false" customHeight="false" outlineLevel="0" collapsed="false">
      <c r="E385" s="34" t="s">
        <v>3234</v>
      </c>
      <c r="H385" s="34" t="s">
        <v>3235</v>
      </c>
    </row>
    <row r="386" customFormat="false" ht="12.75" hidden="false" customHeight="false" outlineLevel="0" collapsed="false">
      <c r="E386" s="34" t="s">
        <v>3236</v>
      </c>
      <c r="H386" s="34" t="s">
        <v>3237</v>
      </c>
    </row>
    <row r="387" customFormat="false" ht="12.75" hidden="false" customHeight="false" outlineLevel="0" collapsed="false">
      <c r="E387" s="34" t="s">
        <v>3238</v>
      </c>
      <c r="H387" s="34" t="s">
        <v>3239</v>
      </c>
    </row>
    <row r="388" customFormat="false" ht="12.75" hidden="false" customHeight="false" outlineLevel="0" collapsed="false">
      <c r="E388" s="34" t="s">
        <v>3240</v>
      </c>
      <c r="H388" s="34" t="s">
        <v>3241</v>
      </c>
    </row>
    <row r="389" customFormat="false" ht="12.75" hidden="false" customHeight="false" outlineLevel="0" collapsed="false">
      <c r="E389" s="34" t="s">
        <v>3242</v>
      </c>
      <c r="H389" s="34" t="s">
        <v>3243</v>
      </c>
    </row>
    <row r="390" customFormat="false" ht="12.75" hidden="false" customHeight="false" outlineLevel="0" collapsed="false">
      <c r="E390" s="34" t="s">
        <v>3244</v>
      </c>
      <c r="H390" s="34" t="s">
        <v>3245</v>
      </c>
    </row>
    <row r="391" customFormat="false" ht="12.75" hidden="false" customHeight="false" outlineLevel="0" collapsed="false">
      <c r="E391" s="34" t="s">
        <v>3233</v>
      </c>
      <c r="H391" s="34" t="s">
        <v>3246</v>
      </c>
    </row>
    <row r="392" customFormat="false" ht="12.75" hidden="false" customHeight="false" outlineLevel="0" collapsed="false">
      <c r="E392" s="34" t="s">
        <v>3247</v>
      </c>
      <c r="H392" s="34" t="s">
        <v>3248</v>
      </c>
    </row>
    <row r="393" customFormat="false" ht="12.75" hidden="false" customHeight="false" outlineLevel="0" collapsed="false">
      <c r="E393" s="34" t="s">
        <v>3249</v>
      </c>
      <c r="H393" s="34" t="s">
        <v>3250</v>
      </c>
    </row>
    <row r="394" customFormat="false" ht="12.75" hidden="false" customHeight="false" outlineLevel="0" collapsed="false">
      <c r="E394" s="34" t="s">
        <v>3251</v>
      </c>
      <c r="H394" s="34" t="s">
        <v>3252</v>
      </c>
    </row>
    <row r="395" customFormat="false" ht="12.75" hidden="false" customHeight="false" outlineLevel="0" collapsed="false">
      <c r="E395" s="34" t="s">
        <v>3253</v>
      </c>
      <c r="H395" s="34" t="s">
        <v>3254</v>
      </c>
    </row>
    <row r="396" customFormat="false" ht="12.75" hidden="false" customHeight="false" outlineLevel="0" collapsed="false">
      <c r="E396" s="34" t="s">
        <v>3255</v>
      </c>
      <c r="H396" s="34" t="s">
        <v>3256</v>
      </c>
    </row>
    <row r="397" customFormat="false" ht="12.75" hidden="false" customHeight="false" outlineLevel="0" collapsed="false">
      <c r="E397" s="34" t="s">
        <v>3257</v>
      </c>
      <c r="H397" s="34" t="s">
        <v>3258</v>
      </c>
    </row>
    <row r="398" customFormat="false" ht="12.75" hidden="false" customHeight="false" outlineLevel="0" collapsed="false">
      <c r="E398" s="34" t="s">
        <v>2793</v>
      </c>
      <c r="H398" s="34" t="s">
        <v>3259</v>
      </c>
    </row>
    <row r="399" customFormat="false" ht="12.75" hidden="false" customHeight="false" outlineLevel="0" collapsed="false">
      <c r="E399" s="34" t="s">
        <v>3260</v>
      </c>
      <c r="H399" s="34" t="s">
        <v>3261</v>
      </c>
    </row>
    <row r="400" customFormat="false" ht="12.75" hidden="false" customHeight="false" outlineLevel="0" collapsed="false">
      <c r="E400" s="34" t="s">
        <v>2144</v>
      </c>
      <c r="H400" s="34" t="s">
        <v>3262</v>
      </c>
    </row>
    <row r="401" customFormat="false" ht="12.75" hidden="false" customHeight="false" outlineLevel="0" collapsed="false">
      <c r="E401" s="34" t="s">
        <v>3263</v>
      </c>
      <c r="H401" s="34" t="s">
        <v>3264</v>
      </c>
    </row>
    <row r="402" customFormat="false" ht="12.75" hidden="false" customHeight="false" outlineLevel="0" collapsed="false">
      <c r="E402" s="34" t="s">
        <v>3265</v>
      </c>
      <c r="H402" s="34" t="s">
        <v>3266</v>
      </c>
    </row>
    <row r="403" customFormat="false" ht="12.75" hidden="false" customHeight="false" outlineLevel="0" collapsed="false">
      <c r="E403" s="34" t="s">
        <v>3267</v>
      </c>
      <c r="H403" s="34" t="s">
        <v>3268</v>
      </c>
    </row>
    <row r="404" customFormat="false" ht="12.75" hidden="false" customHeight="false" outlineLevel="0" collapsed="false">
      <c r="E404" s="34" t="s">
        <v>3269</v>
      </c>
      <c r="H404" s="34" t="s">
        <v>3270</v>
      </c>
    </row>
    <row r="405" customFormat="false" ht="12.75" hidden="false" customHeight="false" outlineLevel="0" collapsed="false">
      <c r="E405" s="34" t="s">
        <v>3271</v>
      </c>
      <c r="H405" s="34" t="s">
        <v>3272</v>
      </c>
    </row>
    <row r="406" customFormat="false" ht="12.75" hidden="false" customHeight="false" outlineLevel="0" collapsed="false">
      <c r="E406" s="34" t="s">
        <v>3273</v>
      </c>
      <c r="H406" s="34" t="s">
        <v>3274</v>
      </c>
    </row>
    <row r="407" customFormat="false" ht="12.75" hidden="false" customHeight="false" outlineLevel="0" collapsed="false">
      <c r="E407" s="34" t="s">
        <v>3275</v>
      </c>
      <c r="H407" s="34" t="s">
        <v>3276</v>
      </c>
    </row>
    <row r="408" customFormat="false" ht="12.75" hidden="false" customHeight="false" outlineLevel="0" collapsed="false">
      <c r="E408" s="34" t="s">
        <v>3277</v>
      </c>
      <c r="H408" s="34" t="s">
        <v>3278</v>
      </c>
    </row>
    <row r="409" customFormat="false" ht="12.75" hidden="false" customHeight="false" outlineLevel="0" collapsed="false">
      <c r="E409" s="34" t="s">
        <v>3279</v>
      </c>
      <c r="H409" s="34" t="s">
        <v>3280</v>
      </c>
    </row>
    <row r="410" customFormat="false" ht="12.75" hidden="false" customHeight="false" outlineLevel="0" collapsed="false">
      <c r="E410" s="34" t="s">
        <v>3281</v>
      </c>
      <c r="H410" s="34" t="s">
        <v>3282</v>
      </c>
    </row>
    <row r="411" customFormat="false" ht="12.75" hidden="false" customHeight="false" outlineLevel="0" collapsed="false">
      <c r="E411" s="34" t="s">
        <v>3283</v>
      </c>
      <c r="H411" s="34" t="s">
        <v>3284</v>
      </c>
    </row>
    <row r="412" customFormat="false" ht="12.75" hidden="false" customHeight="false" outlineLevel="0" collapsed="false">
      <c r="E412" s="34" t="s">
        <v>3285</v>
      </c>
      <c r="H412" s="34" t="s">
        <v>2142</v>
      </c>
    </row>
    <row r="413" customFormat="false" ht="12.75" hidden="false" customHeight="false" outlineLevel="0" collapsed="false">
      <c r="E413" s="34" t="s">
        <v>3286</v>
      </c>
      <c r="H413" s="34" t="s">
        <v>3287</v>
      </c>
    </row>
    <row r="414" customFormat="false" ht="12.75" hidden="false" customHeight="false" outlineLevel="0" collapsed="false">
      <c r="E414" s="34" t="s">
        <v>3288</v>
      </c>
      <c r="H414" s="34" t="s">
        <v>3289</v>
      </c>
    </row>
    <row r="415" customFormat="false" ht="12.75" hidden="false" customHeight="false" outlineLevel="0" collapsed="false">
      <c r="E415" s="34" t="s">
        <v>3290</v>
      </c>
      <c r="H415" s="34" t="s">
        <v>3291</v>
      </c>
    </row>
    <row r="416" customFormat="false" ht="12.75" hidden="false" customHeight="false" outlineLevel="0" collapsed="false">
      <c r="E416" s="34" t="s">
        <v>3292</v>
      </c>
      <c r="H416" s="34" t="s">
        <v>3293</v>
      </c>
    </row>
    <row r="417" customFormat="false" ht="12.75" hidden="false" customHeight="false" outlineLevel="0" collapsed="false">
      <c r="E417" s="34" t="s">
        <v>3294</v>
      </c>
      <c r="H417" s="34" t="s">
        <v>3295</v>
      </c>
    </row>
    <row r="418" customFormat="false" ht="12.75" hidden="false" customHeight="false" outlineLevel="0" collapsed="false">
      <c r="E418" s="34" t="s">
        <v>3296</v>
      </c>
      <c r="H418" s="34" t="s">
        <v>3297</v>
      </c>
    </row>
    <row r="419" customFormat="false" ht="12.75" hidden="false" customHeight="false" outlineLevel="0" collapsed="false">
      <c r="E419" s="34" t="s">
        <v>2672</v>
      </c>
      <c r="H419" s="34" t="s">
        <v>3298</v>
      </c>
    </row>
    <row r="420" customFormat="false" ht="12.75" hidden="false" customHeight="false" outlineLevel="0" collapsed="false">
      <c r="E420" s="34" t="s">
        <v>3299</v>
      </c>
      <c r="H420" s="34" t="s">
        <v>3300</v>
      </c>
    </row>
    <row r="421" customFormat="false" ht="12.75" hidden="false" customHeight="false" outlineLevel="0" collapsed="false">
      <c r="E421" s="34" t="s">
        <v>3301</v>
      </c>
      <c r="H421" s="34" t="s">
        <v>3302</v>
      </c>
    </row>
    <row r="422" customFormat="false" ht="12.75" hidden="false" customHeight="false" outlineLevel="0" collapsed="false">
      <c r="E422" s="34" t="s">
        <v>3303</v>
      </c>
      <c r="H422" s="34" t="s">
        <v>3304</v>
      </c>
    </row>
    <row r="423" customFormat="false" ht="12.75" hidden="false" customHeight="false" outlineLevel="0" collapsed="false">
      <c r="E423" s="34" t="s">
        <v>3305</v>
      </c>
      <c r="H423" s="34" t="s">
        <v>3306</v>
      </c>
    </row>
    <row r="424" customFormat="false" ht="12.75" hidden="false" customHeight="false" outlineLevel="0" collapsed="false">
      <c r="E424" s="34" t="s">
        <v>3307</v>
      </c>
      <c r="H424" s="34" t="s">
        <v>3308</v>
      </c>
    </row>
    <row r="425" customFormat="false" ht="12.75" hidden="false" customHeight="false" outlineLevel="0" collapsed="false">
      <c r="E425" s="34" t="s">
        <v>2019</v>
      </c>
      <c r="H425" s="34" t="s">
        <v>3309</v>
      </c>
    </row>
    <row r="426" customFormat="false" ht="12.75" hidden="false" customHeight="false" outlineLevel="0" collapsed="false">
      <c r="E426" s="34" t="s">
        <v>3310</v>
      </c>
      <c r="H426" s="34" t="s">
        <v>3311</v>
      </c>
    </row>
    <row r="427" customFormat="false" ht="12.75" hidden="false" customHeight="false" outlineLevel="0" collapsed="false">
      <c r="E427" s="34" t="s">
        <v>3312</v>
      </c>
      <c r="H427" s="34" t="s">
        <v>3313</v>
      </c>
    </row>
    <row r="428" customFormat="false" ht="12.75" hidden="false" customHeight="false" outlineLevel="0" collapsed="false">
      <c r="E428" s="34" t="s">
        <v>3314</v>
      </c>
      <c r="H428" s="34" t="s">
        <v>3315</v>
      </c>
    </row>
    <row r="429" customFormat="false" ht="12.75" hidden="false" customHeight="false" outlineLevel="0" collapsed="false">
      <c r="E429" s="34" t="s">
        <v>3316</v>
      </c>
      <c r="H429" s="34" t="s">
        <v>3317</v>
      </c>
    </row>
    <row r="430" customFormat="false" ht="12.75" hidden="false" customHeight="false" outlineLevel="0" collapsed="false">
      <c r="E430" s="34" t="s">
        <v>3318</v>
      </c>
      <c r="H430" s="34" t="s">
        <v>3319</v>
      </c>
    </row>
    <row r="431" customFormat="false" ht="12.75" hidden="false" customHeight="false" outlineLevel="0" collapsed="false">
      <c r="E431" s="34" t="s">
        <v>3320</v>
      </c>
      <c r="H431" s="34" t="s">
        <v>3321</v>
      </c>
    </row>
    <row r="432" customFormat="false" ht="12.75" hidden="false" customHeight="false" outlineLevel="0" collapsed="false">
      <c r="E432" s="34" t="s">
        <v>3322</v>
      </c>
      <c r="H432" s="34" t="s">
        <v>3323</v>
      </c>
    </row>
    <row r="433" customFormat="false" ht="12.75" hidden="false" customHeight="false" outlineLevel="0" collapsed="false">
      <c r="E433" s="34" t="s">
        <v>3324</v>
      </c>
      <c r="H433" s="34" t="s">
        <v>3325</v>
      </c>
    </row>
    <row r="434" customFormat="false" ht="12.75" hidden="false" customHeight="false" outlineLevel="0" collapsed="false">
      <c r="E434" s="34" t="s">
        <v>3326</v>
      </c>
      <c r="H434" s="34" t="s">
        <v>3327</v>
      </c>
    </row>
    <row r="435" customFormat="false" ht="12.75" hidden="false" customHeight="false" outlineLevel="0" collapsed="false">
      <c r="E435" s="34" t="s">
        <v>3328</v>
      </c>
      <c r="H435" s="34" t="s">
        <v>3329</v>
      </c>
    </row>
    <row r="436" customFormat="false" ht="12.75" hidden="false" customHeight="false" outlineLevel="0" collapsed="false">
      <c r="E436" s="34" t="s">
        <v>3306</v>
      </c>
      <c r="H436" s="34" t="s">
        <v>3330</v>
      </c>
    </row>
    <row r="437" customFormat="false" ht="12.75" hidden="false" customHeight="false" outlineLevel="0" collapsed="false">
      <c r="E437" s="34" t="s">
        <v>3331</v>
      </c>
      <c r="H437" s="34" t="s">
        <v>3332</v>
      </c>
    </row>
    <row r="438" customFormat="false" ht="12.75" hidden="false" customHeight="false" outlineLevel="0" collapsed="false">
      <c r="E438" s="34" t="s">
        <v>3333</v>
      </c>
      <c r="H438" s="34" t="s">
        <v>3334</v>
      </c>
    </row>
    <row r="439" customFormat="false" ht="12.75" hidden="false" customHeight="false" outlineLevel="0" collapsed="false">
      <c r="E439" s="34" t="s">
        <v>3335</v>
      </c>
      <c r="H439" s="34" t="s">
        <v>3336</v>
      </c>
    </row>
    <row r="440" customFormat="false" ht="12.75" hidden="false" customHeight="false" outlineLevel="0" collapsed="false">
      <c r="E440" s="34" t="s">
        <v>3337</v>
      </c>
      <c r="H440" s="34" t="s">
        <v>3338</v>
      </c>
    </row>
    <row r="441" customFormat="false" ht="12.75" hidden="false" customHeight="false" outlineLevel="0" collapsed="false">
      <c r="E441" s="34" t="s">
        <v>3339</v>
      </c>
      <c r="H441" s="34" t="s">
        <v>3340</v>
      </c>
    </row>
    <row r="442" customFormat="false" ht="12.75" hidden="false" customHeight="false" outlineLevel="0" collapsed="false">
      <c r="E442" s="34" t="s">
        <v>3341</v>
      </c>
      <c r="H442" s="34" t="s">
        <v>3342</v>
      </c>
    </row>
    <row r="443" customFormat="false" ht="12.75" hidden="false" customHeight="false" outlineLevel="0" collapsed="false">
      <c r="E443" s="34" t="s">
        <v>3343</v>
      </c>
      <c r="H443" s="34" t="s">
        <v>3344</v>
      </c>
    </row>
    <row r="444" customFormat="false" ht="12.75" hidden="false" customHeight="false" outlineLevel="0" collapsed="false">
      <c r="E444" s="34" t="s">
        <v>3345</v>
      </c>
      <c r="H444" s="34" t="s">
        <v>3346</v>
      </c>
    </row>
    <row r="445" customFormat="false" ht="12.75" hidden="false" customHeight="false" outlineLevel="0" collapsed="false">
      <c r="E445" s="34" t="s">
        <v>3347</v>
      </c>
      <c r="H445" s="34" t="s">
        <v>3348</v>
      </c>
    </row>
    <row r="446" customFormat="false" ht="12.75" hidden="false" customHeight="false" outlineLevel="0" collapsed="false">
      <c r="E446" s="34" t="s">
        <v>3349</v>
      </c>
      <c r="H446" s="34" t="s">
        <v>3350</v>
      </c>
    </row>
    <row r="447" customFormat="false" ht="12.75" hidden="false" customHeight="false" outlineLevel="0" collapsed="false">
      <c r="E447" s="34" t="s">
        <v>3351</v>
      </c>
      <c r="H447" s="34" t="s">
        <v>3352</v>
      </c>
    </row>
    <row r="448" customFormat="false" ht="12.75" hidden="false" customHeight="false" outlineLevel="0" collapsed="false">
      <c r="E448" s="34" t="s">
        <v>3353</v>
      </c>
      <c r="H448" s="34" t="s">
        <v>3354</v>
      </c>
    </row>
    <row r="449" customFormat="false" ht="12.75" hidden="false" customHeight="false" outlineLevel="0" collapsed="false">
      <c r="E449" s="34" t="s">
        <v>3355</v>
      </c>
      <c r="H449" s="34" t="s">
        <v>3356</v>
      </c>
    </row>
    <row r="450" customFormat="false" ht="12.75" hidden="false" customHeight="false" outlineLevel="0" collapsed="false">
      <c r="E450" s="34" t="s">
        <v>3357</v>
      </c>
      <c r="H450" s="34" t="s">
        <v>3358</v>
      </c>
    </row>
    <row r="451" customFormat="false" ht="12.75" hidden="false" customHeight="false" outlineLevel="0" collapsed="false">
      <c r="E451" s="34" t="s">
        <v>3359</v>
      </c>
      <c r="H451" s="34" t="s">
        <v>3360</v>
      </c>
    </row>
    <row r="452" customFormat="false" ht="12.75" hidden="false" customHeight="false" outlineLevel="0" collapsed="false">
      <c r="E452" s="34" t="s">
        <v>2799</v>
      </c>
      <c r="H452" s="34" t="s">
        <v>3361</v>
      </c>
    </row>
    <row r="453" customFormat="false" ht="12.75" hidden="false" customHeight="false" outlineLevel="0" collapsed="false">
      <c r="E453" s="34" t="s">
        <v>3362</v>
      </c>
      <c r="H453" s="34" t="s">
        <v>2991</v>
      </c>
    </row>
    <row r="454" customFormat="false" ht="12.75" hidden="false" customHeight="false" outlineLevel="0" collapsed="false">
      <c r="E454" s="34" t="s">
        <v>3363</v>
      </c>
      <c r="H454" s="34" t="s">
        <v>3364</v>
      </c>
    </row>
    <row r="455" customFormat="false" ht="12.75" hidden="false" customHeight="false" outlineLevel="0" collapsed="false">
      <c r="E455" s="34" t="s">
        <v>3365</v>
      </c>
      <c r="H455" s="34" t="s">
        <v>3366</v>
      </c>
    </row>
    <row r="456" customFormat="false" ht="12.75" hidden="false" customHeight="false" outlineLevel="0" collapsed="false">
      <c r="E456" s="34" t="s">
        <v>3367</v>
      </c>
      <c r="H456" s="34" t="s">
        <v>3368</v>
      </c>
    </row>
    <row r="457" customFormat="false" ht="12.75" hidden="false" customHeight="false" outlineLevel="0" collapsed="false">
      <c r="E457" s="34" t="s">
        <v>3369</v>
      </c>
      <c r="H457" s="34" t="s">
        <v>2997</v>
      </c>
    </row>
    <row r="458" customFormat="false" ht="12.75" hidden="false" customHeight="false" outlineLevel="0" collapsed="false">
      <c r="E458" s="34" t="s">
        <v>3370</v>
      </c>
      <c r="H458" s="34" t="s">
        <v>3371</v>
      </c>
    </row>
    <row r="459" customFormat="false" ht="12.75" hidden="false" customHeight="false" outlineLevel="0" collapsed="false">
      <c r="E459" s="34" t="s">
        <v>3372</v>
      </c>
      <c r="H459" s="34" t="s">
        <v>3373</v>
      </c>
    </row>
    <row r="460" customFormat="false" ht="12.75" hidden="false" customHeight="false" outlineLevel="0" collapsed="false">
      <c r="E460" s="34" t="s">
        <v>3374</v>
      </c>
      <c r="H460" s="34" t="s">
        <v>3375</v>
      </c>
    </row>
    <row r="461" customFormat="false" ht="12.75" hidden="false" customHeight="false" outlineLevel="0" collapsed="false">
      <c r="E461" s="34" t="s">
        <v>3376</v>
      </c>
      <c r="H461" s="34" t="s">
        <v>3377</v>
      </c>
    </row>
    <row r="462" customFormat="false" ht="12.75" hidden="false" customHeight="false" outlineLevel="0" collapsed="false">
      <c r="E462" s="34" t="s">
        <v>3378</v>
      </c>
      <c r="H462" s="34" t="s">
        <v>3379</v>
      </c>
    </row>
    <row r="463" customFormat="false" ht="12.75" hidden="false" customHeight="false" outlineLevel="0" collapsed="false">
      <c r="E463" s="34" t="s">
        <v>3380</v>
      </c>
      <c r="H463" s="34" t="s">
        <v>3381</v>
      </c>
    </row>
    <row r="464" customFormat="false" ht="12.75" hidden="false" customHeight="false" outlineLevel="0" collapsed="false">
      <c r="E464" s="34" t="s">
        <v>3382</v>
      </c>
      <c r="H464" s="34" t="s">
        <v>3383</v>
      </c>
    </row>
    <row r="465" customFormat="false" ht="12.75" hidden="false" customHeight="false" outlineLevel="0" collapsed="false">
      <c r="E465" s="34" t="s">
        <v>3384</v>
      </c>
      <c r="H465" s="34" t="s">
        <v>3385</v>
      </c>
    </row>
    <row r="466" customFormat="false" ht="12.75" hidden="false" customHeight="false" outlineLevel="0" collapsed="false">
      <c r="E466" s="34" t="s">
        <v>3386</v>
      </c>
      <c r="H466" s="34" t="s">
        <v>3387</v>
      </c>
    </row>
    <row r="467" customFormat="false" ht="12.75" hidden="false" customHeight="false" outlineLevel="0" collapsed="false">
      <c r="E467" s="34" t="s">
        <v>3388</v>
      </c>
      <c r="H467" s="34" t="s">
        <v>3387</v>
      </c>
    </row>
    <row r="468" customFormat="false" ht="12.75" hidden="false" customHeight="false" outlineLevel="0" collapsed="false">
      <c r="E468" s="34" t="s">
        <v>3389</v>
      </c>
      <c r="H468" s="34" t="s">
        <v>3390</v>
      </c>
    </row>
    <row r="469" customFormat="false" ht="12.75" hidden="false" customHeight="false" outlineLevel="0" collapsed="false">
      <c r="E469" s="34" t="s">
        <v>2352</v>
      </c>
      <c r="H469" s="34" t="s">
        <v>3391</v>
      </c>
    </row>
    <row r="470" customFormat="false" ht="12.75" hidden="false" customHeight="false" outlineLevel="0" collapsed="false">
      <c r="E470" s="34" t="s">
        <v>3392</v>
      </c>
      <c r="H470" s="34" t="s">
        <v>3393</v>
      </c>
    </row>
    <row r="471" customFormat="false" ht="12.75" hidden="false" customHeight="false" outlineLevel="0" collapsed="false">
      <c r="E471" s="34" t="s">
        <v>2358</v>
      </c>
      <c r="H471" s="34" t="s">
        <v>3394</v>
      </c>
    </row>
    <row r="472" customFormat="false" ht="12.75" hidden="false" customHeight="false" outlineLevel="0" collapsed="false">
      <c r="E472" s="34" t="s">
        <v>2366</v>
      </c>
      <c r="H472" s="34" t="s">
        <v>3045</v>
      </c>
    </row>
    <row r="473" customFormat="false" ht="12.75" hidden="false" customHeight="false" outlineLevel="0" collapsed="false">
      <c r="E473" s="34" t="s">
        <v>3395</v>
      </c>
      <c r="H473" s="34" t="s">
        <v>3396</v>
      </c>
    </row>
    <row r="474" customFormat="false" ht="12.75" hidden="false" customHeight="false" outlineLevel="0" collapsed="false">
      <c r="E474" s="34" t="s">
        <v>3397</v>
      </c>
      <c r="H474" s="34" t="s">
        <v>3398</v>
      </c>
    </row>
    <row r="475" customFormat="false" ht="12.75" hidden="false" customHeight="false" outlineLevel="0" collapsed="false">
      <c r="E475" s="34" t="s">
        <v>3329</v>
      </c>
      <c r="H475" s="34" t="s">
        <v>3399</v>
      </c>
    </row>
    <row r="476" customFormat="false" ht="12.75" hidden="false" customHeight="false" outlineLevel="0" collapsed="false">
      <c r="E476" s="34" t="s">
        <v>3400</v>
      </c>
      <c r="H476" s="34" t="s">
        <v>3401</v>
      </c>
    </row>
    <row r="477" customFormat="false" ht="12.75" hidden="false" customHeight="false" outlineLevel="0" collapsed="false">
      <c r="E477" s="34" t="s">
        <v>3402</v>
      </c>
      <c r="H477" s="34" t="s">
        <v>3403</v>
      </c>
    </row>
    <row r="478" customFormat="false" ht="12.75" hidden="false" customHeight="false" outlineLevel="0" collapsed="false">
      <c r="E478" s="34" t="s">
        <v>2374</v>
      </c>
      <c r="H478" s="34" t="s">
        <v>3404</v>
      </c>
    </row>
    <row r="479" customFormat="false" ht="12.75" hidden="false" customHeight="false" outlineLevel="0" collapsed="false">
      <c r="E479" s="34" t="s">
        <v>3405</v>
      </c>
      <c r="H479" s="34" t="s">
        <v>3406</v>
      </c>
    </row>
    <row r="480" customFormat="false" ht="12.75" hidden="false" customHeight="false" outlineLevel="0" collapsed="false">
      <c r="E480" s="34" t="s">
        <v>2381</v>
      </c>
      <c r="H480" s="34" t="s">
        <v>3407</v>
      </c>
    </row>
    <row r="481" customFormat="false" ht="12.75" hidden="false" customHeight="false" outlineLevel="0" collapsed="false">
      <c r="E481" s="34" t="s">
        <v>2389</v>
      </c>
      <c r="H481" s="34" t="s">
        <v>3408</v>
      </c>
    </row>
    <row r="482" customFormat="false" ht="12.75" hidden="false" customHeight="false" outlineLevel="0" collapsed="false">
      <c r="E482" s="34" t="s">
        <v>3409</v>
      </c>
      <c r="H482" s="34" t="s">
        <v>3410</v>
      </c>
    </row>
    <row r="483" customFormat="false" ht="12.75" hidden="false" customHeight="false" outlineLevel="0" collapsed="false">
      <c r="E483" s="34" t="s">
        <v>3411</v>
      </c>
      <c r="H483" s="34" t="s">
        <v>3412</v>
      </c>
    </row>
    <row r="484" customFormat="false" ht="12.75" hidden="false" customHeight="false" outlineLevel="0" collapsed="false">
      <c r="E484" s="34" t="s">
        <v>3413</v>
      </c>
      <c r="H484" s="34" t="s">
        <v>3414</v>
      </c>
    </row>
    <row r="485" customFormat="false" ht="12.75" hidden="false" customHeight="false" outlineLevel="0" collapsed="false">
      <c r="E485" s="34" t="s">
        <v>3415</v>
      </c>
      <c r="H485" s="34" t="s">
        <v>3416</v>
      </c>
    </row>
    <row r="486" customFormat="false" ht="12.75" hidden="false" customHeight="false" outlineLevel="0" collapsed="false">
      <c r="E486" s="34" t="s">
        <v>3417</v>
      </c>
      <c r="H486" s="34" t="s">
        <v>3418</v>
      </c>
    </row>
    <row r="487" customFormat="false" ht="12.75" hidden="false" customHeight="false" outlineLevel="0" collapsed="false">
      <c r="E487" s="34" t="s">
        <v>3419</v>
      </c>
      <c r="H487" s="34" t="s">
        <v>3420</v>
      </c>
    </row>
    <row r="488" customFormat="false" ht="12.75" hidden="false" customHeight="false" outlineLevel="0" collapsed="false">
      <c r="E488" s="34" t="s">
        <v>3421</v>
      </c>
      <c r="H488" s="34" t="s">
        <v>3422</v>
      </c>
    </row>
    <row r="489" customFormat="false" ht="12.75" hidden="false" customHeight="false" outlineLevel="0" collapsed="false">
      <c r="E489" s="34" t="s">
        <v>3423</v>
      </c>
      <c r="H489" s="34" t="s">
        <v>3424</v>
      </c>
    </row>
    <row r="490" customFormat="false" ht="12.75" hidden="false" customHeight="false" outlineLevel="0" collapsed="false">
      <c r="E490" s="34" t="s">
        <v>3425</v>
      </c>
      <c r="H490" s="34" t="s">
        <v>3426</v>
      </c>
    </row>
    <row r="491" customFormat="false" ht="12.75" hidden="false" customHeight="false" outlineLevel="0" collapsed="false">
      <c r="E491" s="34" t="s">
        <v>3427</v>
      </c>
      <c r="H491" s="34" t="s">
        <v>3428</v>
      </c>
    </row>
    <row r="492" customFormat="false" ht="12.75" hidden="false" customHeight="false" outlineLevel="0" collapsed="false">
      <c r="E492" s="34" t="s">
        <v>3429</v>
      </c>
      <c r="H492" s="42" t="s">
        <v>3430</v>
      </c>
    </row>
    <row r="493" customFormat="false" ht="12.75" hidden="false" customHeight="false" outlineLevel="0" collapsed="false">
      <c r="E493" s="34" t="s">
        <v>3431</v>
      </c>
    </row>
    <row r="494" customFormat="false" ht="12.75" hidden="false" customHeight="false" outlineLevel="0" collapsed="false">
      <c r="E494" s="34" t="s">
        <v>3432</v>
      </c>
    </row>
    <row r="495" customFormat="false" ht="12.75" hidden="false" customHeight="false" outlineLevel="0" collapsed="false">
      <c r="E495" s="34" t="s">
        <v>3433</v>
      </c>
    </row>
    <row r="496" customFormat="false" ht="12.75" hidden="false" customHeight="false" outlineLevel="0" collapsed="false">
      <c r="E496" s="34" t="s">
        <v>3434</v>
      </c>
    </row>
    <row r="497" customFormat="false" ht="12.75" hidden="false" customHeight="false" outlineLevel="0" collapsed="false">
      <c r="E497" s="34" t="s">
        <v>3435</v>
      </c>
    </row>
    <row r="498" customFormat="false" ht="12.75" hidden="false" customHeight="false" outlineLevel="0" collapsed="false">
      <c r="E498" s="34" t="s">
        <v>3436</v>
      </c>
    </row>
    <row r="499" customFormat="false" ht="12.75" hidden="false" customHeight="false" outlineLevel="0" collapsed="false">
      <c r="E499" s="34" t="s">
        <v>3437</v>
      </c>
    </row>
    <row r="500" customFormat="false" ht="12.75" hidden="false" customHeight="false" outlineLevel="0" collapsed="false">
      <c r="E500" s="34" t="s">
        <v>3438</v>
      </c>
    </row>
    <row r="501" customFormat="false" ht="12.75" hidden="false" customHeight="false" outlineLevel="0" collapsed="false">
      <c r="E501" s="34" t="s">
        <v>3439</v>
      </c>
    </row>
    <row r="502" customFormat="false" ht="12.75" hidden="false" customHeight="false" outlineLevel="0" collapsed="false">
      <c r="E502" s="34" t="s">
        <v>3440</v>
      </c>
    </row>
    <row r="503" customFormat="false" ht="12.75" hidden="false" customHeight="false" outlineLevel="0" collapsed="false">
      <c r="E503" s="34" t="s">
        <v>3441</v>
      </c>
    </row>
    <row r="504" customFormat="false" ht="12.75" hidden="false" customHeight="false" outlineLevel="0" collapsed="false">
      <c r="E504" s="34" t="s">
        <v>3442</v>
      </c>
    </row>
    <row r="505" customFormat="false" ht="12.75" hidden="false" customHeight="false" outlineLevel="0" collapsed="false">
      <c r="E505" s="34" t="s">
        <v>3443</v>
      </c>
    </row>
    <row r="506" customFormat="false" ht="12.75" hidden="false" customHeight="false" outlineLevel="0" collapsed="false">
      <c r="E506" s="34" t="s">
        <v>3444</v>
      </c>
    </row>
    <row r="507" customFormat="false" ht="12.75" hidden="false" customHeight="false" outlineLevel="0" collapsed="false">
      <c r="E507" s="34" t="s">
        <v>3445</v>
      </c>
    </row>
    <row r="508" customFormat="false" ht="12.75" hidden="false" customHeight="false" outlineLevel="0" collapsed="false">
      <c r="E508" s="34" t="s">
        <v>3446</v>
      </c>
    </row>
    <row r="509" customFormat="false" ht="12.75" hidden="false" customHeight="false" outlineLevel="0" collapsed="false">
      <c r="E509" s="34" t="s">
        <v>3447</v>
      </c>
    </row>
    <row r="510" customFormat="false" ht="12.75" hidden="false" customHeight="false" outlineLevel="0" collapsed="false">
      <c r="E510" s="34" t="s">
        <v>3448</v>
      </c>
    </row>
    <row r="511" customFormat="false" ht="12.75" hidden="false" customHeight="false" outlineLevel="0" collapsed="false">
      <c r="E511" s="34" t="s">
        <v>3449</v>
      </c>
    </row>
    <row r="512" customFormat="false" ht="12.75" hidden="false" customHeight="false" outlineLevel="0" collapsed="false">
      <c r="E512" s="34" t="s">
        <v>3450</v>
      </c>
    </row>
    <row r="513" customFormat="false" ht="12.75" hidden="false" customHeight="false" outlineLevel="0" collapsed="false">
      <c r="E513" s="34" t="s">
        <v>2241</v>
      </c>
    </row>
    <row r="514" customFormat="false" ht="12.75" hidden="false" customHeight="false" outlineLevel="0" collapsed="false">
      <c r="E514" s="34" t="s">
        <v>3451</v>
      </c>
    </row>
    <row r="515" customFormat="false" ht="12.75" hidden="false" customHeight="false" outlineLevel="0" collapsed="false">
      <c r="E515" s="34" t="s">
        <v>2874</v>
      </c>
    </row>
    <row r="516" customFormat="false" ht="12.75" hidden="false" customHeight="false" outlineLevel="0" collapsed="false">
      <c r="E516" s="34" t="s">
        <v>3452</v>
      </c>
    </row>
    <row r="517" customFormat="false" ht="12.75" hidden="false" customHeight="false" outlineLevel="0" collapsed="false">
      <c r="E517" s="34" t="s">
        <v>3453</v>
      </c>
    </row>
    <row r="518" customFormat="false" ht="12.75" hidden="false" customHeight="false" outlineLevel="0" collapsed="false">
      <c r="E518" s="34" t="s">
        <v>3454</v>
      </c>
    </row>
    <row r="519" customFormat="false" ht="12.75" hidden="false" customHeight="false" outlineLevel="0" collapsed="false">
      <c r="E519" s="34" t="s">
        <v>2468</v>
      </c>
    </row>
    <row r="520" customFormat="false" ht="12.75" hidden="false" customHeight="false" outlineLevel="0" collapsed="false">
      <c r="E520" s="34" t="s">
        <v>3455</v>
      </c>
    </row>
    <row r="521" customFormat="false" ht="12.75" hidden="false" customHeight="false" outlineLevel="0" collapsed="false">
      <c r="E521" s="34" t="s">
        <v>3456</v>
      </c>
    </row>
    <row r="522" customFormat="false" ht="12.75" hidden="false" customHeight="false" outlineLevel="0" collapsed="false">
      <c r="E522" s="34" t="s">
        <v>3457</v>
      </c>
    </row>
    <row r="523" customFormat="false" ht="12.75" hidden="false" customHeight="false" outlineLevel="0" collapsed="false">
      <c r="E523" s="34" t="s">
        <v>3458</v>
      </c>
    </row>
    <row r="524" customFormat="false" ht="12.75" hidden="false" customHeight="false" outlineLevel="0" collapsed="false">
      <c r="E524" s="34" t="s">
        <v>3459</v>
      </c>
    </row>
    <row r="525" customFormat="false" ht="12.75" hidden="false" customHeight="false" outlineLevel="0" collapsed="false">
      <c r="E525" s="34" t="s">
        <v>3460</v>
      </c>
    </row>
    <row r="526" customFormat="false" ht="12.75" hidden="false" customHeight="false" outlineLevel="0" collapsed="false">
      <c r="E526" s="34" t="s">
        <v>3461</v>
      </c>
    </row>
    <row r="527" customFormat="false" ht="12.75" hidden="false" customHeight="false" outlineLevel="0" collapsed="false">
      <c r="E527" s="34" t="s">
        <v>3462</v>
      </c>
    </row>
    <row r="528" customFormat="false" ht="12.75" hidden="false" customHeight="false" outlineLevel="0" collapsed="false">
      <c r="E528" s="34" t="s">
        <v>3463</v>
      </c>
    </row>
    <row r="529" customFormat="false" ht="12.75" hidden="false" customHeight="false" outlineLevel="0" collapsed="false">
      <c r="E529" s="34" t="s">
        <v>3464</v>
      </c>
    </row>
    <row r="530" customFormat="false" ht="12.75" hidden="false" customHeight="false" outlineLevel="0" collapsed="false">
      <c r="E530" s="34" t="s">
        <v>3465</v>
      </c>
    </row>
    <row r="531" customFormat="false" ht="12.75" hidden="false" customHeight="false" outlineLevel="0" collapsed="false">
      <c r="E531" s="34" t="s">
        <v>3466</v>
      </c>
    </row>
    <row r="532" customFormat="false" ht="12.75" hidden="false" customHeight="false" outlineLevel="0" collapsed="false">
      <c r="E532" s="34" t="s">
        <v>3467</v>
      </c>
    </row>
    <row r="533" customFormat="false" ht="12.75" hidden="false" customHeight="false" outlineLevel="0" collapsed="false">
      <c r="E533" s="34" t="s">
        <v>3468</v>
      </c>
    </row>
    <row r="534" customFormat="false" ht="12.75" hidden="false" customHeight="false" outlineLevel="0" collapsed="false">
      <c r="E534" s="34" t="s">
        <v>3469</v>
      </c>
    </row>
    <row r="535" customFormat="false" ht="12.75" hidden="false" customHeight="false" outlineLevel="0" collapsed="false">
      <c r="E535" s="34" t="s">
        <v>3470</v>
      </c>
    </row>
    <row r="536" customFormat="false" ht="12.75" hidden="false" customHeight="false" outlineLevel="0" collapsed="false">
      <c r="E536" s="34" t="s">
        <v>3471</v>
      </c>
    </row>
    <row r="537" customFormat="false" ht="12.75" hidden="false" customHeight="false" outlineLevel="0" collapsed="false">
      <c r="E537" s="34" t="s">
        <v>3472</v>
      </c>
    </row>
    <row r="538" customFormat="false" ht="12.75" hidden="false" customHeight="false" outlineLevel="0" collapsed="false">
      <c r="E538" s="34" t="s">
        <v>3473</v>
      </c>
    </row>
    <row r="539" customFormat="false" ht="12.75" hidden="false" customHeight="false" outlineLevel="0" collapsed="false">
      <c r="E539" s="34" t="s">
        <v>3474</v>
      </c>
    </row>
    <row r="540" customFormat="false" ht="12.75" hidden="false" customHeight="false" outlineLevel="0" collapsed="false">
      <c r="E540" s="34" t="s">
        <v>3475</v>
      </c>
    </row>
    <row r="541" customFormat="false" ht="12.75" hidden="false" customHeight="false" outlineLevel="0" collapsed="false">
      <c r="E541" s="34" t="s">
        <v>3476</v>
      </c>
    </row>
    <row r="542" customFormat="false" ht="12.75" hidden="false" customHeight="false" outlineLevel="0" collapsed="false">
      <c r="E542" s="42" t="s">
        <v>3477</v>
      </c>
    </row>
  </sheetData>
  <sheetProtection sheet="true" password="b8ea" objects="true" scenarios="true"/>
  <autoFilter ref="A1:N5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  <Company>JUNTA DE ANDALUC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0:18:11Z</dcterms:created>
  <dc:creator>lourdesm.moreno.ext</dc:creator>
  <dc:description/>
  <dc:language>en-US</dc:language>
  <cp:lastModifiedBy/>
  <cp:lastPrinted>2020-05-04T13:17:44Z</cp:lastPrinted>
  <dcterms:modified xsi:type="dcterms:W3CDTF">2020-05-12T09:59:0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