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sol y trab" sheetId="1" state="visible" r:id="rId2"/>
    <sheet name="CNAE3 dig" sheetId="2" state="visible" r:id="rId3"/>
    <sheet name="CNAE 3 dig_prov" sheetId="3" state="visible" r:id="rId4"/>
    <sheet name="CNAE 3 dig_resol_mun" sheetId="4" state="visible" r:id="rId5"/>
    <sheet name="CNAE 3 dig_trab_mun" sheetId="5" state="visible" r:id="rId6"/>
    <sheet name="AFI_TRABAJADORES" sheetId="6" state="visible" r:id="rId7"/>
  </sheets>
  <externalReferences>
    <externalReference r:id="rId8"/>
  </externalReferences>
  <definedNames>
    <definedName function="false" hidden="true" localSheetId="5" name="_xlnm._FilterDatabase" vbProcedure="false">AFI_TRABAJADORES!$A$2:$I$277</definedName>
    <definedName function="false" hidden="false" name="aaa" vbProcedure="false">NA()</definedName>
    <definedName function="false" hidden="false" name="AAAAAAAAAAAAAAAAAAAAAAA" vbProcedure="false">NA()</definedName>
    <definedName function="false" hidden="false" name="Auto_Open" vbProcedure="false">NA()</definedName>
    <definedName function="false" hidden="false" name="CCAA" vbProcedure="false">'[1]CC.AA'!$H$3:$H$3000</definedName>
    <definedName function="false" hidden="false" name="CCCCCCCCCCCCC" vbProcedure="false">NA()</definedName>
    <definedName function="false" hidden="false" name="D" vbProcedure="false">NA()</definedName>
    <definedName function="false" hidden="false" name="Datos" vbProcedure="false">NA()</definedName>
    <definedName function="false" hidden="false" name="ererfdfgdfgdfg" vbProcedure="false">NA()</definedName>
    <definedName function="false" hidden="false" name="FREEFORM97" vbProcedure="false">NA()</definedName>
    <definedName function="false" hidden="false" name="I" vbProcedure="false">NA()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2" vbProcedure="false">NA()</definedName>
    <definedName function="false" hidden="false" name="Macro3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6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NombreTabla" vbProcedure="false">"Dummy"</definedName>
    <definedName function="false" hidden="false" name="PROVINCIA" vbProcedure="false">[1]PROVINCIAS!$R$3:$R$3000</definedName>
    <definedName function="false" hidden="false" name="Recover" vbProcedure="false">NA()</definedName>
    <definedName function="false" hidden="false" name="REGIMENES" vbProcedure="false">[1]PROVINCIAS!$P$3:$P$3000</definedName>
    <definedName function="false" hidden="false" name="REGIMENESCCAA" vbProcedure="false">'[1]CC.AA'!$F$3:$F$3000</definedName>
    <definedName function="false" hidden="false" name="rrreee" vbProcedure="false">NA()</definedName>
    <definedName function="false" hidden="false" name="rtertgfgh" vbProcedure="false">NA()</definedName>
    <definedName function="false" hidden="false" name="S" vbProcedure="false">NA()</definedName>
    <definedName function="false" hidden="false" name="serieb" vbProcedure="false">[1]PROVINCIAS!$P$3:$P$3000</definedName>
    <definedName function="false" hidden="false" name="SEXO" vbProcedure="false">[1]PROVINCIAS!$S$3:$S$3000</definedName>
    <definedName function="false" hidden="false" name="SEXOCCAA" vbProcedure="false">'[1]CC.AA'!$I$3:$I$3000</definedName>
    <definedName function="false" hidden="false" name="U" vbProcedure="false">NA()</definedName>
    <definedName function="false" hidden="false" name="_xlnm_Auto_Open" vbProcedure="false">NA()</definedName>
    <definedName function="false" hidden="false" localSheetId="5" name="aaa" vbProcedure="false">NA()</definedName>
    <definedName function="false" hidden="false" localSheetId="5" name="AAAAAAAAAAAAAAAAAAAAAAA" vbProcedure="false">NA()</definedName>
    <definedName function="false" hidden="false" localSheetId="5" name="Auto_Open" vbProcedure="false">NA()</definedName>
    <definedName function="false" hidden="false" localSheetId="5" name="CCCCCCCCCCCCC" vbProcedure="false">NA()</definedName>
    <definedName function="false" hidden="false" localSheetId="5" name="D" vbProcedure="false">NA()</definedName>
    <definedName function="false" hidden="false" localSheetId="5" name="Datos" vbProcedure="false">NA()</definedName>
    <definedName function="false" hidden="false" localSheetId="5" name="ererfdfgdfgdfg" vbProcedure="false">NA()</definedName>
    <definedName function="false" hidden="false" localSheetId="5" name="FREEFORM97" vbProcedure="false">NA()</definedName>
    <definedName function="false" hidden="false" localSheetId="5" name="I" vbProcedure="false">NA()</definedName>
    <definedName function="false" hidden="false" localSheetId="5" name="Macro1" vbProcedure="false">NA()</definedName>
    <definedName function="false" hidden="false" localSheetId="5" name="Macro10" vbProcedure="false">NA()</definedName>
    <definedName function="false" hidden="false" localSheetId="5" name="Macro2" vbProcedure="false">NA()</definedName>
    <definedName function="false" hidden="false" localSheetId="5" name="Macro3" vbProcedure="false">NA()</definedName>
    <definedName function="false" hidden="false" localSheetId="5" name="Macro4" vbProcedure="false">NA()</definedName>
    <definedName function="false" hidden="false" localSheetId="5" name="Macro5" vbProcedure="false">NA()</definedName>
    <definedName function="false" hidden="false" localSheetId="5" name="Macro6" vbProcedure="false">NA()</definedName>
    <definedName function="false" hidden="false" localSheetId="5" name="Macro7" vbProcedure="false">NA()</definedName>
    <definedName function="false" hidden="false" localSheetId="5" name="Macro8" vbProcedure="false">NA()</definedName>
    <definedName function="false" hidden="false" localSheetId="5" name="Macro9" vbProcedure="false">NA()</definedName>
    <definedName function="false" hidden="false" localSheetId="5" name="Recover" vbProcedure="false">NA()</definedName>
    <definedName function="false" hidden="false" localSheetId="5" name="rrreee" vbProcedure="false">NA()</definedName>
    <definedName function="false" hidden="false" localSheetId="5" name="rtertgfgh" vbProcedure="false">NA()</definedName>
    <definedName function="false" hidden="false" localSheetId="5" name="S" vbProcedure="false">NA()</definedName>
    <definedName function="false" hidden="false" localSheetId="5" name="U" vbProcedure="false">NA()</definedName>
    <definedName function="false" hidden="false" localSheetId="5" name="_xlnm_Auto_Open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1576">
  <si>
    <t xml:space="preserve">Número de resoluciones por provincia según resultado </t>
  </si>
  <si>
    <t xml:space="preserve">AUTORIDAD LABORAL</t>
  </si>
  <si>
    <t xml:space="preserve">FUERZA MAYOR</t>
  </si>
  <si>
    <t xml:space="preserve">FAVORABLES</t>
  </si>
  <si>
    <t xml:space="preserve">DESFAVORABLE</t>
  </si>
  <si>
    <t xml:space="preserve">DESISTIMIENT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SSCC</t>
  </si>
  <si>
    <t xml:space="preserve">TOTAL</t>
  </si>
  <si>
    <t xml:space="preserve">Número de trabajadores por provincia según resultad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Número de resoluciones y trabajadores por CNAE 3 dígitos</t>
  </si>
  <si>
    <t xml:space="preserve">CNAE (3 díg.)</t>
  </si>
  <si>
    <t xml:space="preserve">Resoluciones</t>
  </si>
  <si>
    <t xml:space="preserve">Trabajadores</t>
  </si>
  <si>
    <t xml:space="preserve">011. Cultivos no perennes</t>
  </si>
  <si>
    <t xml:space="preserve">012. Cultivos perennes</t>
  </si>
  <si>
    <t xml:space="preserve">013. Propagación de plantas</t>
  </si>
  <si>
    <t xml:space="preserve">014. Producción ganadera</t>
  </si>
  <si>
    <t xml:space="preserve">015. Producción agrícola combinada con la producción ganadera</t>
  </si>
  <si>
    <t xml:space="preserve">016. Actividades de apoyo a la agricultura, a la ganadería y de preparación posterior a la cosecha</t>
  </si>
  <si>
    <t xml:space="preserve">017. Caza, captura de animales y servicios relacionados con las mismas</t>
  </si>
  <si>
    <t xml:space="preserve">021. Silvicultura y otras actividades forestales</t>
  </si>
  <si>
    <t xml:space="preserve">022. Explotación de la madera</t>
  </si>
  <si>
    <t xml:space="preserve">024. Servicios de apoyo a la silvicultura</t>
  </si>
  <si>
    <t xml:space="preserve">031. Pesca</t>
  </si>
  <si>
    <t xml:space="preserve">032. Acuicultura</t>
  </si>
  <si>
    <t xml:space="preserve">051. Extracción de antracita y hulla</t>
  </si>
  <si>
    <t xml:space="preserve">061. Extracción de crudo de petróleo</t>
  </si>
  <si>
    <t xml:space="preserve">062. Extracción de gas natural</t>
  </si>
  <si>
    <t xml:space="preserve">071. Extracción de minerales de hierro</t>
  </si>
  <si>
    <t xml:space="preserve">072. Extracción de minerales metálicos no férreos</t>
  </si>
  <si>
    <t xml:space="preserve">081. Extracción de piedra, arena y arcilla</t>
  </si>
  <si>
    <t xml:space="preserve">089. Industrias extractivas n.c.o.p.</t>
  </si>
  <si>
    <t xml:space="preserve">091. Actividades de apoyo a la extracción de petróleo y gas natural</t>
  </si>
  <si>
    <t xml:space="preserve">099. Actividades de apoyo a otras industrias extractivas</t>
  </si>
  <si>
    <t xml:space="preserve">101. Procesado y conservación de carne y elaboración de productos cárnicos</t>
  </si>
  <si>
    <t xml:space="preserve">102. Procesado y conservación de pescados, crustáceos y moluscos</t>
  </si>
  <si>
    <t xml:space="preserve">103. Procesado y conservación de frutas y hortalizas</t>
  </si>
  <si>
    <t xml:space="preserve">104. Fabricación de aceites y grasas vegetales y animales</t>
  </si>
  <si>
    <t xml:space="preserve">105. Fabricación de productos lácteos</t>
  </si>
  <si>
    <t xml:space="preserve">106. Fabricación de productos de molinería, almidones y productos amiláceos</t>
  </si>
  <si>
    <t xml:space="preserve">107. Fabricación de productos de panadería y pastas alimenticias</t>
  </si>
  <si>
    <t xml:space="preserve">108. Fabricación de otros productos alimenticios</t>
  </si>
  <si>
    <t xml:space="preserve">110. Fabricación de bebidas</t>
  </si>
  <si>
    <t xml:space="preserve">120. Industria del tabaco</t>
  </si>
  <si>
    <t xml:space="preserve">131. Preparación e hilado de fibras textiles</t>
  </si>
  <si>
    <t xml:space="preserve">132. Fabricación de tejidos textiles</t>
  </si>
  <si>
    <t xml:space="preserve">133. Acabado de textiles</t>
  </si>
  <si>
    <t xml:space="preserve">139. Fabricación de otros productos textiles</t>
  </si>
  <si>
    <t xml:space="preserve">141. Confección de prendas de vestir, excepto de peletería</t>
  </si>
  <si>
    <t xml:space="preserve">142. Fabricación de artículos de peletería</t>
  </si>
  <si>
    <t xml:space="preserve">143. Confección de prendas de vestir de punto</t>
  </si>
  <si>
    <t xml:space="preserve">151. Preparación, curtido y acabado del cuero; fabricación de artículos de marroquinería, viaje y de guarnicionería y talabartería; preparación y teñido de pieles</t>
  </si>
  <si>
    <t xml:space="preserve">152. Fabricación de calzado</t>
  </si>
  <si>
    <t xml:space="preserve">161. Aserrado y cepillado de la madera</t>
  </si>
  <si>
    <t xml:space="preserve">162. Fabricación de productos de madera, corcho, cestería y espartería</t>
  </si>
  <si>
    <t xml:space="preserve">171. Fabricación de pasta papelera, papel y cartón</t>
  </si>
  <si>
    <t xml:space="preserve">172. Fabricación de artículos de papel y de cartón</t>
  </si>
  <si>
    <t xml:space="preserve">181. Artes gráficas y servicios relacionadas con las mismas</t>
  </si>
  <si>
    <t xml:space="preserve">182. Reproducción de soportes grabados</t>
  </si>
  <si>
    <t xml:space="preserve">192. Refino de petróleo</t>
  </si>
  <si>
    <t xml:space="preserve">201. Fabricación de productos químicos básicos, compuestos nitrogenados, fertilizantes, plásticos y caucho sintético en formas primarias</t>
  </si>
  <si>
    <t xml:space="preserve">203. Fabricación de pinturas, barnices y revestimientos similares; tintas de imprenta y masillas</t>
  </si>
  <si>
    <t xml:space="preserve">204. Fabricación de jabones, detergentes y otros artículos de limpieza y abrillantamiento; fabricación de perfumes y cosméticos</t>
  </si>
  <si>
    <t xml:space="preserve">205. Fabricación de otros productos químicos</t>
  </si>
  <si>
    <t xml:space="preserve">211. Fabricación de productos farmacéuticos de base</t>
  </si>
  <si>
    <t xml:space="preserve">212. Fabricación de especialidades farmacéuticas</t>
  </si>
  <si>
    <t xml:space="preserve">221. Fabricación de productos de caucho</t>
  </si>
  <si>
    <t xml:space="preserve">222. Fabricación de productos de plástico</t>
  </si>
  <si>
    <t xml:space="preserve">231. Fabricación de vidrio y productos de vidrio</t>
  </si>
  <si>
    <t xml:space="preserve">232. Fabricación de productos cerámicos refractarios</t>
  </si>
  <si>
    <t xml:space="preserve">233. Fabricación de productos cerámicos para la construcción</t>
  </si>
  <si>
    <t xml:space="preserve">234. Fabricación de otros productos cerámicos</t>
  </si>
  <si>
    <t xml:space="preserve">235. Fabricación de cemento, cal y yeso</t>
  </si>
  <si>
    <t xml:space="preserve">236. Fabricación de elementos de hormigón, cemento y yeso</t>
  </si>
  <si>
    <t xml:space="preserve">237. Corte, tallado y acabado de la piedra</t>
  </si>
  <si>
    <t xml:space="preserve">239. Fabricación de productos abrasivos y productos minerales no metálicos n.c.o.p.</t>
  </si>
  <si>
    <t xml:space="preserve">241. Fabricación de productos básicos de hierro, acero y ferroaleaciones</t>
  </si>
  <si>
    <t xml:space="preserve">242. Fabricación de tubos, tuberías, perfiles huecos y sus accesorios, de acero</t>
  </si>
  <si>
    <t xml:space="preserve">243. Fabricación de otros productos de primera transformación del acero</t>
  </si>
  <si>
    <t xml:space="preserve">244. Producción de metales preciosos y de otros metales no férreos</t>
  </si>
  <si>
    <t xml:space="preserve">245. Fundición de metales</t>
  </si>
  <si>
    <t xml:space="preserve">251. Fabricación de elementos metálicos para la construcción</t>
  </si>
  <si>
    <t xml:space="preserve">252. Fabricación de cisternas, grandes depósitos y contenedores de metal</t>
  </si>
  <si>
    <t xml:space="preserve">254. Fabricación de armas y municiones</t>
  </si>
  <si>
    <t xml:space="preserve">255. Forja, estampación y embutición de metales; metalurgia de polvos</t>
  </si>
  <si>
    <t xml:space="preserve">256. Tratamiento y revestimiento de metales; ingeniería mecánica por cuenta de terceros</t>
  </si>
  <si>
    <t xml:space="preserve">257. Fabricación de artículos de cuchillería y cubertería, herramientas y ferretería</t>
  </si>
  <si>
    <t xml:space="preserve">259. Fabricación de otros productos metálicos</t>
  </si>
  <si>
    <t xml:space="preserve">261. Fabricación de componentes electrónicos y circuitos impresos ensamblados</t>
  </si>
  <si>
    <t xml:space="preserve">262. Fabricación de ordenadores y equipos periféricos</t>
  </si>
  <si>
    <t xml:space="preserve">263. Fabricación de equipos de telecomunicaciones</t>
  </si>
  <si>
    <t xml:space="preserve">264. Fabricación de productos electrónicos de consumo</t>
  </si>
  <si>
    <t xml:space="preserve">265. Fabricación de instrumentos y aparatos de medida, verificación y navegación; fabricación de relojes</t>
  </si>
  <si>
    <t xml:space="preserve">266. Fabricación de equipos de radiación, electromédicos y electroterapéuticos</t>
  </si>
  <si>
    <t xml:space="preserve">267. Fabricación de instrumentos de óptica y equipo fotográfico</t>
  </si>
  <si>
    <t xml:space="preserve">271. Fabricación de motores, generadores y transformadores eléctricos, y de aparatos de distribución y control eléctrico</t>
  </si>
  <si>
    <t xml:space="preserve">273. Fabricación de cables y dispositivos de cableado</t>
  </si>
  <si>
    <t xml:space="preserve">274. Fabricación de lámparas y aparatos eléctricos de iluminación</t>
  </si>
  <si>
    <t xml:space="preserve">275. Fabricación de aparatos domésticos</t>
  </si>
  <si>
    <t xml:space="preserve">279. Fabricación de otro material y equipo eléctrico</t>
  </si>
  <si>
    <t xml:space="preserve">281. Fabricación de maquinaria de uso general</t>
  </si>
  <si>
    <t xml:space="preserve">282. Fabricación de otra maquinaria de uso general</t>
  </si>
  <si>
    <t xml:space="preserve">283. Fabricación de maquinaria agraria y forestal</t>
  </si>
  <si>
    <t xml:space="preserve">284. Fabricación de maquinas herramienta para trabajar el metal y otras máquinas herramienta</t>
  </si>
  <si>
    <t xml:space="preserve">289. Fabricación de otra maquinaria para usos específicos</t>
  </si>
  <si>
    <t xml:space="preserve">291. Fabricación de vehículos de motor</t>
  </si>
  <si>
    <t xml:space="preserve">292. Fabricación de carrocerías para vehículos de motor; fabricación de remolques y semirremolques</t>
  </si>
  <si>
    <t xml:space="preserve">293. Fabricación de componentes, piezas y accesorios para vehículos de motor</t>
  </si>
  <si>
    <t xml:space="preserve">301. Construcción naval</t>
  </si>
  <si>
    <t xml:space="preserve">303. Construcción aeronáutica y espacial y su maquinaria</t>
  </si>
  <si>
    <t xml:space="preserve">309. Fabricación de material de transporte n.c.o.p.</t>
  </si>
  <si>
    <t xml:space="preserve">310. Fabricación de muebles</t>
  </si>
  <si>
    <t xml:space="preserve">321. Fabricación de artículos de joyería, bisutería y similares</t>
  </si>
  <si>
    <t xml:space="preserve">322. Fabricación de instrumentos musicales</t>
  </si>
  <si>
    <t xml:space="preserve">323. Fabricación de artículos de deporte</t>
  </si>
  <si>
    <t xml:space="preserve">324. Fabricación de juegos y juguetes</t>
  </si>
  <si>
    <t xml:space="preserve">325. Fabricación de instrumentos y suministros médicos y odontológicos</t>
  </si>
  <si>
    <t xml:space="preserve">329. Industrias manufactureras n.c.o.p.</t>
  </si>
  <si>
    <t xml:space="preserve">331. Reparación de productos metálicos, maquinaria y equipo</t>
  </si>
  <si>
    <t xml:space="preserve">332. Instalación de máquinas y equipos industriales</t>
  </si>
  <si>
    <t xml:space="preserve">351. Producción, transporte y distribución de energía eléctrica</t>
  </si>
  <si>
    <t xml:space="preserve">352. Producción de gas; distribución por tubería de combustibles gaseosos</t>
  </si>
  <si>
    <t xml:space="preserve">353. Suministro de vapor y aire acondicionado</t>
  </si>
  <si>
    <t xml:space="preserve">360. Captación, depuración y distribución de agua</t>
  </si>
  <si>
    <t xml:space="preserve">370. Recogida y tratamiento de aguas residuales</t>
  </si>
  <si>
    <t xml:space="preserve">381. Recogida de residuos</t>
  </si>
  <si>
    <t xml:space="preserve">382. Tratamiento y eliminación de residuos</t>
  </si>
  <si>
    <t xml:space="preserve">383. Valorización</t>
  </si>
  <si>
    <t xml:space="preserve">390. Actividades de descontaminación y otros servicios de gestión de residuos</t>
  </si>
  <si>
    <t xml:space="preserve">411. Promoción inmobiliaria</t>
  </si>
  <si>
    <t xml:space="preserve">412. Construcción de edificios</t>
  </si>
  <si>
    <t xml:space="preserve">421. Construcción de carreteras y vías férreas, puentes y túneles</t>
  </si>
  <si>
    <t xml:space="preserve">422. Construcción de redes</t>
  </si>
  <si>
    <t xml:space="preserve">429. Construcción de otros proyectos de ingeniería civil</t>
  </si>
  <si>
    <t xml:space="preserve">431. Demolición y preparación de terrenos</t>
  </si>
  <si>
    <t xml:space="preserve">432. Instalaciones eléctricas, de fontanería y otras instalaciones en obras de construcción</t>
  </si>
  <si>
    <t xml:space="preserve">433. Acabado de edificios</t>
  </si>
  <si>
    <t xml:space="preserve">439. Otras actividades de construcción especializada</t>
  </si>
  <si>
    <t xml:space="preserve">451. Venta de vehículos de motor</t>
  </si>
  <si>
    <t xml:space="preserve">452. Mantenimiento y reparación de vehículos de motor</t>
  </si>
  <si>
    <t xml:space="preserve">453. Comercio de repuestos y accesorios de vehículos de motor</t>
  </si>
  <si>
    <t xml:space="preserve">454. Venta, mantenimiento y reparación de motocicletas y de sus repuestos y accesorios</t>
  </si>
  <si>
    <t xml:space="preserve">461. Intermediarios del comercio</t>
  </si>
  <si>
    <t xml:space="preserve">462. Comercio al por mayor de materias primas agrarias y de animales vivos</t>
  </si>
  <si>
    <t xml:space="preserve">463. Comercio al por mayor de productos alimenticios, bebidas y tabaco</t>
  </si>
  <si>
    <t xml:space="preserve">464. Comercio al por mayor de artículos de uso doméstico</t>
  </si>
  <si>
    <t xml:space="preserve">465. Comercio al por mayor de equipos para las tecnologías de la información y las comunicaciones</t>
  </si>
  <si>
    <t xml:space="preserve">466. Comercio al por mayor de otra maquinaria, equipos y suministros</t>
  </si>
  <si>
    <t xml:space="preserve">467. Otro comercio al por mayor especializado</t>
  </si>
  <si>
    <t xml:space="preserve">469. Comercio al por mayor no especializado</t>
  </si>
  <si>
    <t xml:space="preserve">471. Comercio al por menor en establecimientos no especializados</t>
  </si>
  <si>
    <t xml:space="preserve">472. Comercio al por menor de productos alimenticios, bebidas y tabaco en establecimientos especializados</t>
  </si>
  <si>
    <t xml:space="preserve">473. Comercio al por menor de combustible para la automoción en establecimientos especializados</t>
  </si>
  <si>
    <t xml:space="preserve">474. Comercio al por menor de equipos para las tecnologías de la información y las comunicaciones en establecimientos especializados</t>
  </si>
  <si>
    <t xml:space="preserve">475. Comercio al por menor de otros artículos de uso doméstico en establecimientos especializados</t>
  </si>
  <si>
    <t xml:space="preserve">476. Comercio al por menor de artículos culturales y recreativos en establecimientos especializados</t>
  </si>
  <si>
    <t xml:space="preserve">477. Comercio al por menor de otros artículos en establecimientos especializados</t>
  </si>
  <si>
    <t xml:space="preserve">478. Comercio al por menor en puestos de venta y mercadillos</t>
  </si>
  <si>
    <t xml:space="preserve">479. Comercio al por menor no realizado ni en establecimientos, ni en puestos de venta ni en mercadillos</t>
  </si>
  <si>
    <t xml:space="preserve">491. Transporte interurbano de pasajeros por ferrocarril</t>
  </si>
  <si>
    <t xml:space="preserve">492. Transporte de mercancías por ferrocarril</t>
  </si>
  <si>
    <t xml:space="preserve">493. Otro transporte terrestre de pasajeros</t>
  </si>
  <si>
    <t xml:space="preserve">494. Transporte de mercancías por carretera y servicios de mudanza</t>
  </si>
  <si>
    <t xml:space="preserve">495. Transporte por tubería</t>
  </si>
  <si>
    <t xml:space="preserve">501. Transporte marítimo de pasajeros</t>
  </si>
  <si>
    <t xml:space="preserve">502. Transporte marítimo de mercancías</t>
  </si>
  <si>
    <t xml:space="preserve">503. Transporte de pasajeros por vías navegables interiores</t>
  </si>
  <si>
    <t xml:space="preserve">504. Transporte de mercancías por vías navegables interiores</t>
  </si>
  <si>
    <t xml:space="preserve">511. Transporte aéreo de pasajeros</t>
  </si>
  <si>
    <t xml:space="preserve">512. Transporte aéreo de mercancías y transporte espacial</t>
  </si>
  <si>
    <t xml:space="preserve">521. Depósito y almacenamiento</t>
  </si>
  <si>
    <t xml:space="preserve">522. Actividades anexas al transporte</t>
  </si>
  <si>
    <t xml:space="preserve">531. Actividades postales sometidas a la obligación del servicio universal</t>
  </si>
  <si>
    <t xml:space="preserve">532. Otras actividades postales y de correos</t>
  </si>
  <si>
    <t xml:space="preserve">551. Hoteles y alojamientos similares</t>
  </si>
  <si>
    <t xml:space="preserve">552. Alojamientos turísticos y otros alojamientos de corta estancia</t>
  </si>
  <si>
    <t xml:space="preserve">553. Campings</t>
  </si>
  <si>
    <t xml:space="preserve">559. Otros alojamientos</t>
  </si>
  <si>
    <t xml:space="preserve">561. Restaurantes y puestos de comidas</t>
  </si>
  <si>
    <t xml:space="preserve">562. Provisión de comidas preparadas para eventos y otros servicios de comidas</t>
  </si>
  <si>
    <t xml:space="preserve">563. Establecimientos de bebidas</t>
  </si>
  <si>
    <t xml:space="preserve">581. Edición de libros, periódicos y otras actividades editoriales</t>
  </si>
  <si>
    <t xml:space="preserve">582. Edición de programas informáticos</t>
  </si>
  <si>
    <t xml:space="preserve">591. Actividades cinematográficas, de vídeo y de programas de televisión</t>
  </si>
  <si>
    <t xml:space="preserve">592. Actividades de grabación de sonido y edición musical</t>
  </si>
  <si>
    <t xml:space="preserve">601. Actividades de radiodifusión</t>
  </si>
  <si>
    <t xml:space="preserve">602. Actividades de programación y emisión de televisión</t>
  </si>
  <si>
    <t xml:space="preserve">611. Telecomunicaciones por cable</t>
  </si>
  <si>
    <t xml:space="preserve">612. Telecomunicaciones inalámbricas</t>
  </si>
  <si>
    <t xml:space="preserve">613. Telecomunicaciones por satélite</t>
  </si>
  <si>
    <t xml:space="preserve">619. Otras actividades de telecomunicaciones</t>
  </si>
  <si>
    <t xml:space="preserve">620. Programación, consultoría y otras actividades relacionadas con la informática</t>
  </si>
  <si>
    <t xml:space="preserve">631. Proceso de datos, hosting y actividades relacionadas; portales web</t>
  </si>
  <si>
    <t xml:space="preserve">639. Otros servicios de información</t>
  </si>
  <si>
    <t xml:space="preserve">641. Intermediación monetaria</t>
  </si>
  <si>
    <t xml:space="preserve">642. Actividades de las sociedades holding</t>
  </si>
  <si>
    <t xml:space="preserve">643. Inversión colectiva, fondos y entidades financieras similares</t>
  </si>
  <si>
    <t xml:space="preserve">649. Otros servicios financieros, excepto seguros y fondos de pensiones</t>
  </si>
  <si>
    <t xml:space="preserve">651. Seguros</t>
  </si>
  <si>
    <t xml:space="preserve">652. Reaseguros</t>
  </si>
  <si>
    <t xml:space="preserve">653. Fondos de pensiones</t>
  </si>
  <si>
    <t xml:space="preserve">661. Actividades auxiliares a los servicios financieros, excepto seguros y fondos de pensiones</t>
  </si>
  <si>
    <t xml:space="preserve">662. Actividades auxiliares a seguros y fondos de pensiones</t>
  </si>
  <si>
    <t xml:space="preserve">663. Actividades de gestión de fondos</t>
  </si>
  <si>
    <t xml:space="preserve">681. Compraventa de bienes inmobiliarios por cuenta propia</t>
  </si>
  <si>
    <t xml:space="preserve">682. Alquiler de bienes inmobiliarios por cuenta propia</t>
  </si>
  <si>
    <t xml:space="preserve">683. Actividades inmobiliarias por cuenta de terceros</t>
  </si>
  <si>
    <t xml:space="preserve">691. Actividades jurídicas</t>
  </si>
  <si>
    <t xml:space="preserve">692. Actividades de contabilidad, teneduría de libros, auditoría y asesoría fiscal</t>
  </si>
  <si>
    <t xml:space="preserve">701. Actividades de las sedes centrales</t>
  </si>
  <si>
    <t xml:space="preserve">702. Actividades de consultoría de gestión empresarial</t>
  </si>
  <si>
    <t xml:space="preserve">711. Servicios técnicos de arquitectura e ingeniería y otras actividades relacionadas con el asesoramiento técnico</t>
  </si>
  <si>
    <t xml:space="preserve">712. Ensayos y análisis técnicos</t>
  </si>
  <si>
    <t xml:space="preserve">721. Investigación y desarrollo experimental en ciencias naturales y técnicas</t>
  </si>
  <si>
    <t xml:space="preserve">722. Investigación y desarrollo experimental en ciencias sociales y humanidades</t>
  </si>
  <si>
    <t xml:space="preserve">731. Publicidad</t>
  </si>
  <si>
    <t xml:space="preserve">732. Estudios de mercado y realización de encuestas de opinión pública</t>
  </si>
  <si>
    <t xml:space="preserve">741. Actividades de diseño especializado</t>
  </si>
  <si>
    <t xml:space="preserve">742. Actividades de fotografía</t>
  </si>
  <si>
    <t xml:space="preserve">743. Actividades de traducción e interpretación</t>
  </si>
  <si>
    <t xml:space="preserve">749. Otras actividades profesionales, científicas y técnicas n.c.o.p.</t>
  </si>
  <si>
    <t xml:space="preserve">750. Actividades veterinarias</t>
  </si>
  <si>
    <t xml:space="preserve">771. Alquiler de vehículos de motor</t>
  </si>
  <si>
    <t xml:space="preserve">772. Alquiler de efectos personales y artículos de uso doméstico</t>
  </si>
  <si>
    <t xml:space="preserve">773. Alquiler de otra maquinaria, equipos y bienes tangibles</t>
  </si>
  <si>
    <t xml:space="preserve">774. Arrendamiento de la propiedad intelectual y productos similares, excepto trabajos protegidos por los derechos de autor</t>
  </si>
  <si>
    <t xml:space="preserve">781. Actividades de las agencias de colocación</t>
  </si>
  <si>
    <t xml:space="preserve">782. Actividades de las empresas de trabajo temporal</t>
  </si>
  <si>
    <t xml:space="preserve">783. Otra provisión de recursos humanos</t>
  </si>
  <si>
    <t xml:space="preserve">791. Actividades de agencias de viajes y operadores turísticos</t>
  </si>
  <si>
    <t xml:space="preserve">799. Otros servicios de reservas y actividades relacionadas con los mismos</t>
  </si>
  <si>
    <t xml:space="preserve">801. Actividades de seguridad privada</t>
  </si>
  <si>
    <t xml:space="preserve">802. Servicios de sistemas de seguridad</t>
  </si>
  <si>
    <t xml:space="preserve">803. Actividades de investigación</t>
  </si>
  <si>
    <t xml:space="preserve">811. Servicios integrales a edificios e instalaciones</t>
  </si>
  <si>
    <t xml:space="preserve">812. Actividades de limpieza</t>
  </si>
  <si>
    <t xml:space="preserve">813. Actividades de jardinería</t>
  </si>
  <si>
    <t xml:space="preserve">821. Actividades administrativas y auxiliares de oficina</t>
  </si>
  <si>
    <t xml:space="preserve">822. Actividades de los centros de llamadas</t>
  </si>
  <si>
    <t xml:space="preserve">823. Organización de convenciones y ferias de muestras</t>
  </si>
  <si>
    <t xml:space="preserve">829. Actividades de apoyo a las empresas n.c.o.p.</t>
  </si>
  <si>
    <t xml:space="preserve">841. Administración Pública y de la política económica y social</t>
  </si>
  <si>
    <t xml:space="preserve">842. Prestación de servicios a la comunidad en general</t>
  </si>
  <si>
    <t xml:space="preserve">843. Seguridad Social obligatoria</t>
  </si>
  <si>
    <t xml:space="preserve">851. Educación preprimaria</t>
  </si>
  <si>
    <t xml:space="preserve">852. Educación primaria</t>
  </si>
  <si>
    <t xml:space="preserve">853. Educación secundaria</t>
  </si>
  <si>
    <t xml:space="preserve">854. Educación postsecundaria</t>
  </si>
  <si>
    <t xml:space="preserve">855. Otra educación</t>
  </si>
  <si>
    <t xml:space="preserve">856. Actividades auxiliares a la educación</t>
  </si>
  <si>
    <t xml:space="preserve">861. Actividades hospitalarias</t>
  </si>
  <si>
    <t xml:space="preserve">862. Actividades médicas y odontológicas</t>
  </si>
  <si>
    <t xml:space="preserve">869. Otras actividades sanitarias</t>
  </si>
  <si>
    <t xml:space="preserve">871. Asistencia en establecimientos residenciales con cuidados sanitarios</t>
  </si>
  <si>
    <t xml:space="preserve">872. Asistencia en establecimientos residenciales para personas con discapacidad intelectual, enfermedad mental y drogodependencia</t>
  </si>
  <si>
    <t xml:space="preserve">873. Asistencia en establecimientos residenciales para personas mayores y con discapacidad física</t>
  </si>
  <si>
    <t xml:space="preserve">879. Otras actividades de asistencia en establecimientos residenciales</t>
  </si>
  <si>
    <t xml:space="preserve">881. Actividades de servicios sociales sin alojamiento para personas mayores y con discapacidad</t>
  </si>
  <si>
    <t xml:space="preserve">889. Otras actividades de servicios sociales sin alojamiento</t>
  </si>
  <si>
    <t xml:space="preserve">900. Actividades de creación, artísticas y espectáculos</t>
  </si>
  <si>
    <t xml:space="preserve">910. Actividades de bibliotecas, archivos, museos y otras actividades culturales</t>
  </si>
  <si>
    <t xml:space="preserve">920. Actividades de juegos de azar y apuestas</t>
  </si>
  <si>
    <t xml:space="preserve">931. Actividades deportivas</t>
  </si>
  <si>
    <t xml:space="preserve">932. Actividades recreativas y de entretenimiento</t>
  </si>
  <si>
    <t xml:space="preserve">941. Actividades de organizaciones empresariales, profesionales y patronales</t>
  </si>
  <si>
    <t xml:space="preserve">942. Actividades sindicales</t>
  </si>
  <si>
    <t xml:space="preserve">949. Otras actividades asociativas</t>
  </si>
  <si>
    <t xml:space="preserve">951. Reparación de ordenadores y equipos de comunicación</t>
  </si>
  <si>
    <t xml:space="preserve">952. Reparación de efectos personales y artículos de uso doméstico</t>
  </si>
  <si>
    <t xml:space="preserve">960. Otros servicios personales</t>
  </si>
  <si>
    <t xml:space="preserve">970. Actividades de los hogares como empleadores de personal doméstico</t>
  </si>
  <si>
    <t xml:space="preserve">981. Actividades de los hogares como productores de bienes para uso propio</t>
  </si>
  <si>
    <t xml:space="preserve">990. Actividades de organizaciones y organismos extraterritoriales</t>
  </si>
  <si>
    <t xml:space="preserve">sin dato</t>
  </si>
  <si>
    <t xml:space="preserve">Total</t>
  </si>
  <si>
    <t xml:space="preserve">Número de resoluciones por CNAE 3 dígitos según provincia</t>
  </si>
  <si>
    <t xml:space="preserve">Número de trabajadores por CNAE 3 dígitos según provincia</t>
  </si>
  <si>
    <t xml:space="preserve">ANDALUCÍA</t>
  </si>
  <si>
    <t xml:space="preserve">Número de resoluciones por municipio según CNAE 3 dígitos </t>
  </si>
  <si>
    <t xml:space="preserve">PROVINCIA</t>
  </si>
  <si>
    <t xml:space="preserve">MUNICIPI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óntar</t>
  </si>
  <si>
    <t xml:space="preserve">Alhabia</t>
  </si>
  <si>
    <t xml:space="preserve">Alhama de Almería</t>
  </si>
  <si>
    <t xml:space="preserve">Almería (capital)</t>
  </si>
  <si>
    <t xml:space="preserve">Almó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que</t>
  </si>
  <si>
    <t xml:space="preserve">Bédar</t>
  </si>
  <si>
    <t xml:space="preserve">Beires</t>
  </si>
  <si>
    <t xml:space="preserve">Benahadux</t>
  </si>
  <si>
    <t xml:space="preserve">Benizalón</t>
  </si>
  <si>
    <t xml:space="preserve">Bentarique</t>
  </si>
  <si>
    <t xml:space="preserve">Berja</t>
  </si>
  <si>
    <t xml:space="preserve">Canjáyar</t>
  </si>
  <si>
    <t xml:space="preserve">Cantoria</t>
  </si>
  <si>
    <t xml:space="preserve">Carboneras</t>
  </si>
  <si>
    <t xml:space="preserve">Cóbdar</t>
  </si>
  <si>
    <t xml:space="preserve">Cuevas del Almanzora</t>
  </si>
  <si>
    <t xml:space="preserve">Chirivel</t>
  </si>
  <si>
    <t xml:space="preserve">Dalías</t>
  </si>
  <si>
    <t xml:space="preserve">Enix</t>
  </si>
  <si>
    <t xml:space="preserve">Felix</t>
  </si>
  <si>
    <t xml:space="preserve">Fines</t>
  </si>
  <si>
    <t xml:space="preserve">Fiñana</t>
  </si>
  <si>
    <t xml:space="preserve">Fondón</t>
  </si>
  <si>
    <t xml:space="preserve">Gádor</t>
  </si>
  <si>
    <t xml:space="preserve">Gallardos (Los)</t>
  </si>
  <si>
    <t xml:space="preserve">Garrucha</t>
  </si>
  <si>
    <t xml:space="preserve">Gérgal</t>
  </si>
  <si>
    <t xml:space="preserve">Huécija</t>
  </si>
  <si>
    <t xml:space="preserve">Huércal de Almería</t>
  </si>
  <si>
    <t xml:space="preserve">Huércal-Overa</t>
  </si>
  <si>
    <t xml:space="preserve">Laroya</t>
  </si>
  <si>
    <t xml:space="preserve">Láujar de Andarax</t>
  </si>
  <si>
    <t xml:space="preserve">Lubrín</t>
  </si>
  <si>
    <t xml:space="preserve">Lucainena de las Torres</t>
  </si>
  <si>
    <t xml:space="preserve">Lúcar</t>
  </si>
  <si>
    <t xml:space="preserve">Macael</t>
  </si>
  <si>
    <t xml:space="preserve">María</t>
  </si>
  <si>
    <t xml:space="preserve">Mojácar</t>
  </si>
  <si>
    <t xml:space="preserve">Nacimiento</t>
  </si>
  <si>
    <t xml:space="preserve">Níjar</t>
  </si>
  <si>
    <t xml:space="preserve">Ohanes</t>
  </si>
  <si>
    <t xml:space="preserve">Olula del Río</t>
  </si>
  <si>
    <t xml:space="preserve">Oria</t>
  </si>
  <si>
    <t xml:space="preserve">Padules</t>
  </si>
  <si>
    <t xml:space="preserve">Partaloa</t>
  </si>
  <si>
    <t xml:space="preserve">Paterna del Río</t>
  </si>
  <si>
    <t xml:space="preserve">Pechina</t>
  </si>
  <si>
    <t xml:space="preserve">Pulpí</t>
  </si>
  <si>
    <t xml:space="preserve">Purchena</t>
  </si>
  <si>
    <t xml:space="preserve">Rioja</t>
  </si>
  <si>
    <t xml:space="preserve">Roquetas de Mar</t>
  </si>
  <si>
    <t xml:space="preserve">Santa Fe de Mondújar</t>
  </si>
  <si>
    <t xml:space="preserve">Serón</t>
  </si>
  <si>
    <t xml:space="preserve">Sorbas</t>
  </si>
  <si>
    <t xml:space="preserve">Tabernas</t>
  </si>
  <si>
    <t xml:space="preserve">Taberno</t>
  </si>
  <si>
    <t xml:space="preserve">Tíjola</t>
  </si>
  <si>
    <t xml:space="preserve">Turre</t>
  </si>
  <si>
    <t xml:space="preserve">Uleila del Campo</t>
  </si>
  <si>
    <t xml:space="preserve">Urrácal</t>
  </si>
  <si>
    <t xml:space="preserve">Vélez-Blanco</t>
  </si>
  <si>
    <t xml:space="preserve">Vélez-Rubio</t>
  </si>
  <si>
    <t xml:space="preserve">Vera</t>
  </si>
  <si>
    <t xml:space="preserve">Viator</t>
  </si>
  <si>
    <t xml:space="preserve">Vícar</t>
  </si>
  <si>
    <t xml:space="preserve">Zurgena</t>
  </si>
  <si>
    <t xml:space="preserve">Ejido (El)</t>
  </si>
  <si>
    <t xml:space="preserve">Mojonera (La)</t>
  </si>
  <si>
    <t xml:space="preserve">Balanegra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 (capital)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 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San Martín del Tesor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 (capital)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taella</t>
  </si>
  <si>
    <t xml:space="preserve">Santa Eufemia</t>
  </si>
  <si>
    <t xml:space="preserve">Torrecamp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Fuente Carreteros</t>
  </si>
  <si>
    <t xml:space="preserve">Guijarrosa (La)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nalúa</t>
  </si>
  <si>
    <t xml:space="preserve">Benamaurel</t>
  </si>
  <si>
    <t xml:space="preserve">Bérchules</t>
  </si>
  <si>
    <t xml:space="preserve">Bubió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apileira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Viejas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ornes</t>
  </si>
  <si>
    <t xml:space="preserve">Freila</t>
  </si>
  <si>
    <t xml:space="preserve">Fuente Vaqueros</t>
  </si>
  <si>
    <t xml:space="preserve">Galera</t>
  </si>
  <si>
    <t xml:space="preserve">Gójar</t>
  </si>
  <si>
    <t xml:space="preserve">Gor</t>
  </si>
  <si>
    <t xml:space="preserve">Gorafe</t>
  </si>
  <si>
    <t xml:space="preserve">Granada (capital)</t>
  </si>
  <si>
    <t xml:space="preserve">Guadahortuna</t>
  </si>
  <si>
    <t xml:space="preserve">Guadix</t>
  </si>
  <si>
    <t xml:space="preserve">Gualchos</t>
  </si>
  <si>
    <t xml:space="preserve">Güé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Íllora</t>
  </si>
  <si>
    <t xml:space="preserve">Iznalloz</t>
  </si>
  <si>
    <t xml:space="preserve">Jayena</t>
  </si>
  <si>
    <t xml:space="preserve">Jérez del Marquesado</t>
  </si>
  <si>
    <t xml:space="preserve">Jete</t>
  </si>
  <si>
    <t xml:space="preserve">Jun</t>
  </si>
  <si>
    <t xml:space="preserve">Calahorra (La)</t>
  </si>
  <si>
    <t xml:space="preserve">Láchar</t>
  </si>
  <si>
    <t xml:space="preserve">Lanjarón</t>
  </si>
  <si>
    <t xml:space="preserve">Lecrín</t>
  </si>
  <si>
    <t xml:space="preserve">Loja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Villa de 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á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Vegas del Genil</t>
  </si>
  <si>
    <t xml:space="preserve">Cuevas del Campo</t>
  </si>
  <si>
    <t xml:space="preserve">Zagra</t>
  </si>
  <si>
    <t xml:space="preserve">Valderrubio</t>
  </si>
  <si>
    <t xml:space="preserve">Torrenueva Cost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la</t>
  </si>
  <si>
    <t xml:space="preserve">Calañas</t>
  </si>
  <si>
    <t xml:space="preserve">Campillo (El)</t>
  </si>
  <si>
    <t xml:space="preserve">Campofrío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os</t>
  </si>
  <si>
    <t xml:space="preserve">Huelva (capital)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uardia de Jaén (La)</t>
  </si>
  <si>
    <t xml:space="preserve">Guarromán</t>
  </si>
  <si>
    <t xml:space="preserve">Lahiguer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 (capital)</t>
  </si>
  <si>
    <t xml:space="preserve">Jamilena</t>
  </si>
  <si>
    <t xml:space="preserve">Jimena</t>
  </si>
  <si>
    <t xml:space="preserve">Jódar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 (capital)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ón</t>
  </si>
  <si>
    <t xml:space="preserve">Montecorto</t>
  </si>
  <si>
    <t xml:space="preserve">Serrato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 (capita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Palmar de Troya (El)</t>
  </si>
  <si>
    <t xml:space="preserve">Fuera de Andalucía</t>
  </si>
  <si>
    <t xml:space="preserve">No consta</t>
  </si>
  <si>
    <t xml:space="preserve">Número de trabajadores por municipio según CNAE 3 dígitos </t>
  </si>
  <si>
    <t xml:space="preserve">CNAE</t>
  </si>
  <si>
    <t xml:space="preserve">AFI 30/12/19</t>
  </si>
  <si>
    <t xml:space="preserve">AFI 30/03/20</t>
  </si>
  <si>
    <t xml:space="preserve">AFI 30/06/20</t>
  </si>
  <si>
    <t xml:space="preserve">Variación de afiliados de dic a jun</t>
  </si>
  <si>
    <t xml:space="preserve">TRABAJADORES ERTE</t>
  </si>
  <si>
    <t xml:space="preserve">TRABAJADORES ERTE/AFI 30/12/19</t>
  </si>
  <si>
    <t xml:space="preserve">Superior a mediana AF 30/12/19 y superior a media ERTE /AFI 30/12/19</t>
  </si>
  <si>
    <t xml:space="preserve">011</t>
  </si>
  <si>
    <t xml:space="preserve">Cultivos no perennes</t>
  </si>
  <si>
    <t xml:space="preserve">012</t>
  </si>
  <si>
    <t xml:space="preserve">Cultivos perennes</t>
  </si>
  <si>
    <t xml:space="preserve">013</t>
  </si>
  <si>
    <t xml:space="preserve">Propagación de plantas</t>
  </si>
  <si>
    <t xml:space="preserve">014</t>
  </si>
  <si>
    <t xml:space="preserve">Producción ganadera</t>
  </si>
  <si>
    <t xml:space="preserve">015</t>
  </si>
  <si>
    <t xml:space="preserve">Producción agrícola combinada con la producción ganadera</t>
  </si>
  <si>
    <t xml:space="preserve">016</t>
  </si>
  <si>
    <t xml:space="preserve">Actividades de apoyo a la agricultura, a la ganadería y de preparación posterior a la cosecha</t>
  </si>
  <si>
    <t xml:space="preserve">017</t>
  </si>
  <si>
    <t xml:space="preserve">Caza, captura de animales y servicios relacionados con las mismas</t>
  </si>
  <si>
    <t xml:space="preserve">021</t>
  </si>
  <si>
    <t xml:space="preserve">Silvicultura y otras actividades forestales</t>
  </si>
  <si>
    <t xml:space="preserve">022</t>
  </si>
  <si>
    <t xml:space="preserve">Explotación de la madera</t>
  </si>
  <si>
    <t xml:space="preserve">023</t>
  </si>
  <si>
    <t xml:space="preserve">Recolección de productos silvestres, excepto madera</t>
  </si>
  <si>
    <t xml:space="preserve">024</t>
  </si>
  <si>
    <t xml:space="preserve">Servicios de apoyo a la silvicultura</t>
  </si>
  <si>
    <t xml:space="preserve">031</t>
  </si>
  <si>
    <t xml:space="preserve">Pesca</t>
  </si>
  <si>
    <t xml:space="preserve">032</t>
  </si>
  <si>
    <t xml:space="preserve">Acuicultura</t>
  </si>
  <si>
    <t xml:space="preserve">051</t>
  </si>
  <si>
    <t xml:space="preserve">Extracción de antracita y hulla</t>
  </si>
  <si>
    <t xml:space="preserve">052</t>
  </si>
  <si>
    <t xml:space="preserve">Extracción de lignito</t>
  </si>
  <si>
    <t xml:space="preserve">061</t>
  </si>
  <si>
    <t xml:space="preserve">Extracción de crudo de petróleo</t>
  </si>
  <si>
    <t xml:space="preserve">062</t>
  </si>
  <si>
    <t xml:space="preserve">Extracción de gas natural</t>
  </si>
  <si>
    <t xml:space="preserve">071</t>
  </si>
  <si>
    <t xml:space="preserve">Extracción de minerales de hierro</t>
  </si>
  <si>
    <t xml:space="preserve">072</t>
  </si>
  <si>
    <t xml:space="preserve">Extracción de minerales metálicos no férreos</t>
  </si>
  <si>
    <t xml:space="preserve">081</t>
  </si>
  <si>
    <t xml:space="preserve">Extracción de piedra, arena y arcilla</t>
  </si>
  <si>
    <t xml:space="preserve">089</t>
  </si>
  <si>
    <t xml:space="preserve">Industrias extractivas n.c.o.p.</t>
  </si>
  <si>
    <t xml:space="preserve">091</t>
  </si>
  <si>
    <t xml:space="preserve">Actividades de apoyo a la extracción de petróleo y gas natural</t>
  </si>
  <si>
    <t xml:space="preserve">099</t>
  </si>
  <si>
    <t xml:space="preserve">Actividades de apoyo a otras industrias extractivas</t>
  </si>
  <si>
    <t xml:space="preserve">101</t>
  </si>
  <si>
    <t xml:space="preserve">Procesado y conservación de carne y elaboración de productos cárnicos</t>
  </si>
  <si>
    <t xml:space="preserve">102</t>
  </si>
  <si>
    <t xml:space="preserve">Procesado y conservación de pescados, crustáceos y moluscos</t>
  </si>
  <si>
    <t xml:space="preserve">103</t>
  </si>
  <si>
    <t xml:space="preserve">Procesado y conservación de frutas y hortalizas</t>
  </si>
  <si>
    <t xml:space="preserve">104</t>
  </si>
  <si>
    <t xml:space="preserve">Fabricación de aceites y grasas vegetales y animales</t>
  </si>
  <si>
    <t xml:space="preserve">105</t>
  </si>
  <si>
    <t xml:space="preserve">Fabricación de productos lácteos</t>
  </si>
  <si>
    <t xml:space="preserve">106</t>
  </si>
  <si>
    <t xml:space="preserve">Fabricación de productos de molinería, almidones y productos amiláceos</t>
  </si>
  <si>
    <t xml:space="preserve">107</t>
  </si>
  <si>
    <t xml:space="preserve">Fabricación de productos de panadería y pastas alimenticias</t>
  </si>
  <si>
    <t xml:space="preserve">108</t>
  </si>
  <si>
    <t xml:space="preserve">Fabricación de otros productos alimenticios</t>
  </si>
  <si>
    <t xml:space="preserve">109</t>
  </si>
  <si>
    <t xml:space="preserve">Fabricación de productos para la alimentación animal</t>
  </si>
  <si>
    <t xml:space="preserve">110</t>
  </si>
  <si>
    <t xml:space="preserve">Fabricación de bebidas</t>
  </si>
  <si>
    <t xml:space="preserve">120</t>
  </si>
  <si>
    <t xml:space="preserve">Industria del tabaco</t>
  </si>
  <si>
    <t xml:space="preserve">131</t>
  </si>
  <si>
    <t xml:space="preserve">Preparación e hilado de fibras textiles</t>
  </si>
  <si>
    <t xml:space="preserve">132</t>
  </si>
  <si>
    <t xml:space="preserve">Fabricación de tejidos textiles</t>
  </si>
  <si>
    <t xml:space="preserve">133</t>
  </si>
  <si>
    <t xml:space="preserve">Acabado de textiles</t>
  </si>
  <si>
    <t xml:space="preserve">139</t>
  </si>
  <si>
    <t xml:space="preserve">Fabricación de otros productos textiles</t>
  </si>
  <si>
    <t xml:space="preserve">141</t>
  </si>
  <si>
    <t xml:space="preserve">Confección de prendas de vestir, excepto de peletería</t>
  </si>
  <si>
    <t xml:space="preserve">142</t>
  </si>
  <si>
    <t xml:space="preserve">Fabricación de artículos de peletería</t>
  </si>
  <si>
    <t xml:space="preserve">143</t>
  </si>
  <si>
    <t xml:space="preserve">Confección de prendas de vestir de punto</t>
  </si>
  <si>
    <t xml:space="preserve">151</t>
  </si>
  <si>
    <t xml:space="preserve">Preparación, curtido y acabado del cuero; fabricación de artículos de marroquinería, viaje y de guarnicionería y talabartería; preparación y teñido de pieles</t>
  </si>
  <si>
    <t xml:space="preserve">152</t>
  </si>
  <si>
    <t xml:space="preserve">Fabricación de calzado</t>
  </si>
  <si>
    <t xml:space="preserve">161</t>
  </si>
  <si>
    <t xml:space="preserve">Aserrado y cepillado de la madera</t>
  </si>
  <si>
    <t xml:space="preserve">162</t>
  </si>
  <si>
    <t xml:space="preserve">Fabricación de productos de madera, corcho, cestería y espartería</t>
  </si>
  <si>
    <t xml:space="preserve">171</t>
  </si>
  <si>
    <t xml:space="preserve">Fabricación de pasta papelera, papel y cartón</t>
  </si>
  <si>
    <t xml:space="preserve">172</t>
  </si>
  <si>
    <t xml:space="preserve">Fabricación de artículos de papel y de cartón</t>
  </si>
  <si>
    <t xml:space="preserve">181</t>
  </si>
  <si>
    <t xml:space="preserve">Artes gráficas y servicios relacionados con las mismas</t>
  </si>
  <si>
    <t xml:space="preserve">182</t>
  </si>
  <si>
    <t xml:space="preserve">Reproducción de soportes grabados</t>
  </si>
  <si>
    <t xml:space="preserve">191</t>
  </si>
  <si>
    <t xml:space="preserve">Coquerías</t>
  </si>
  <si>
    <t xml:space="preserve">192</t>
  </si>
  <si>
    <t xml:space="preserve">Refino de petróleo</t>
  </si>
  <si>
    <t xml:space="preserve">201</t>
  </si>
  <si>
    <t xml:space="preserve">Fabricación de productos químicos básicos, compuestos nitrogenados, fertilizantes, plásticos y caucho sintético en formas primarias</t>
  </si>
  <si>
    <t xml:space="preserve">202</t>
  </si>
  <si>
    <t xml:space="preserve">Fabricación de pesticidas y otros productos agroquímicos</t>
  </si>
  <si>
    <t xml:space="preserve">203</t>
  </si>
  <si>
    <t xml:space="preserve">Fabricación de pinturas, barnices y revestimientos similares; tintas de imprenta y masillas</t>
  </si>
  <si>
    <t xml:space="preserve">204</t>
  </si>
  <si>
    <t xml:space="preserve">Fabricación de jabones, detergentes y otros artículos de limpieza y abrillantamiento; fabricación de perfumes y cosméticos</t>
  </si>
  <si>
    <t xml:space="preserve">205</t>
  </si>
  <si>
    <t xml:space="preserve">Fabricación de otros productos químicos</t>
  </si>
  <si>
    <t xml:space="preserve">206</t>
  </si>
  <si>
    <t xml:space="preserve">Fabricación de fibras artificiales y sintéticas</t>
  </si>
  <si>
    <t xml:space="preserve">211</t>
  </si>
  <si>
    <t xml:space="preserve">Fabricación de productos farmacéuticos de base</t>
  </si>
  <si>
    <t xml:space="preserve">212</t>
  </si>
  <si>
    <t xml:space="preserve">Fabricación de especialidades farmacéuticas</t>
  </si>
  <si>
    <t xml:space="preserve">221</t>
  </si>
  <si>
    <t xml:space="preserve">Fabricación de productos de caucho</t>
  </si>
  <si>
    <t xml:space="preserve">222</t>
  </si>
  <si>
    <t xml:space="preserve">Fabricación de productos de plástico</t>
  </si>
  <si>
    <t xml:space="preserve">231</t>
  </si>
  <si>
    <t xml:space="preserve">Fabricación de vidrio y productos de vidrio</t>
  </si>
  <si>
    <t xml:space="preserve">232</t>
  </si>
  <si>
    <t xml:space="preserve">Fabricación de productos cerámicos refractarios</t>
  </si>
  <si>
    <t xml:space="preserve">233</t>
  </si>
  <si>
    <t xml:space="preserve">Fabricación de productos cerámicos para la construcción</t>
  </si>
  <si>
    <t xml:space="preserve">234</t>
  </si>
  <si>
    <t xml:space="preserve">Fabricación de otros productos cerámicos</t>
  </si>
  <si>
    <t xml:space="preserve">235</t>
  </si>
  <si>
    <t xml:space="preserve">Fabricación de cemento, cal y yeso</t>
  </si>
  <si>
    <t xml:space="preserve">236</t>
  </si>
  <si>
    <t xml:space="preserve">Fabricación de elementos de hormigón, cemento y yeso</t>
  </si>
  <si>
    <t xml:space="preserve">237</t>
  </si>
  <si>
    <t xml:space="preserve">Corte, tallado y acabado de la piedra</t>
  </si>
  <si>
    <t xml:space="preserve">239</t>
  </si>
  <si>
    <t xml:space="preserve">Fabricación de productos abrasivos y productos minerales no metálicos n.c.o.p.</t>
  </si>
  <si>
    <t xml:space="preserve">241</t>
  </si>
  <si>
    <t xml:space="preserve">Fabricación de productos básicos de hierro, acero y ferroaleaciones</t>
  </si>
  <si>
    <t xml:space="preserve">242</t>
  </si>
  <si>
    <t xml:space="preserve">Fabricación de tubos, tuberías, perfiles huecos y sus accesorios, de acero</t>
  </si>
  <si>
    <t xml:space="preserve">243</t>
  </si>
  <si>
    <t xml:space="preserve">Fabricación de otros productos de primera transformación del acero</t>
  </si>
  <si>
    <t xml:space="preserve">244</t>
  </si>
  <si>
    <t xml:space="preserve">Producción de metales preciosos y de otros metales no férreos</t>
  </si>
  <si>
    <t xml:space="preserve">245</t>
  </si>
  <si>
    <t xml:space="preserve">Fundición de metales</t>
  </si>
  <si>
    <t xml:space="preserve">251</t>
  </si>
  <si>
    <t xml:space="preserve">Fabricación de elementos metálicos para la construcción</t>
  </si>
  <si>
    <t xml:space="preserve">252</t>
  </si>
  <si>
    <t xml:space="preserve">Fabricación de cisternas, grandes depósitos y contenedores de metal</t>
  </si>
  <si>
    <t xml:space="preserve">253</t>
  </si>
  <si>
    <t xml:space="preserve">Fabricación de generadores de vapor, excepto calderas de calefacción central</t>
  </si>
  <si>
    <t xml:space="preserve">254</t>
  </si>
  <si>
    <t xml:space="preserve">Fabricación de armas y municiones</t>
  </si>
  <si>
    <t xml:space="preserve">255</t>
  </si>
  <si>
    <t xml:space="preserve">Forja, estampación y embutición de metales; metalurgia de polvos</t>
  </si>
  <si>
    <t xml:space="preserve">256</t>
  </si>
  <si>
    <t xml:space="preserve">Tratamiento y revestimiento de metales; ingeniería mecánica por cuenta de terceros</t>
  </si>
  <si>
    <t xml:space="preserve">257</t>
  </si>
  <si>
    <t xml:space="preserve">Fabricación de artículos de cuchillería y cubertería, herramientas y ferretería</t>
  </si>
  <si>
    <t xml:space="preserve">259</t>
  </si>
  <si>
    <t xml:space="preserve">Fabricación de otros productos metálicos</t>
  </si>
  <si>
    <t xml:space="preserve">261</t>
  </si>
  <si>
    <t xml:space="preserve">Fabricación de componentes electrónicos y circuitos impresos ensamblados</t>
  </si>
  <si>
    <t xml:space="preserve">262</t>
  </si>
  <si>
    <t xml:space="preserve">Fabricación de ordenadores y equipos periféricos</t>
  </si>
  <si>
    <t xml:space="preserve">263</t>
  </si>
  <si>
    <t xml:space="preserve">Fabricación de equipos de telecomunicaciones</t>
  </si>
  <si>
    <t xml:space="preserve">264</t>
  </si>
  <si>
    <t xml:space="preserve">Fabricación de productos electrónicos de consumo</t>
  </si>
  <si>
    <t xml:space="preserve">265</t>
  </si>
  <si>
    <t xml:space="preserve">Fabricación de instrumentos y aparatos de medida, verificación y navegación; fabricación de relojes</t>
  </si>
  <si>
    <t xml:space="preserve">266</t>
  </si>
  <si>
    <t xml:space="preserve">Fabricación de equipos de radiación, electromédicos y electroterapéuticos</t>
  </si>
  <si>
    <t xml:space="preserve">267</t>
  </si>
  <si>
    <t xml:space="preserve">Fabricación de instrumentos de óptica y equipo fotográfico</t>
  </si>
  <si>
    <t xml:space="preserve">268</t>
  </si>
  <si>
    <t xml:space="preserve">Fabricación de soportes magnéticos y ópticos</t>
  </si>
  <si>
    <t xml:space="preserve">271</t>
  </si>
  <si>
    <t xml:space="preserve">Fabricación de motores, generadores y transformadores eléctricos, y de aparatos de distribución y control eléctrico</t>
  </si>
  <si>
    <t xml:space="preserve">272</t>
  </si>
  <si>
    <t xml:space="preserve">Fabricación de pilas y acumuladores eléctricos</t>
  </si>
  <si>
    <t xml:space="preserve">273</t>
  </si>
  <si>
    <t xml:space="preserve">Fabricación de cables y dispositivos de cableado</t>
  </si>
  <si>
    <t xml:space="preserve">274</t>
  </si>
  <si>
    <t xml:space="preserve">Fabricación de lámparas y aparatos eléctricos de iluminación</t>
  </si>
  <si>
    <t xml:space="preserve">275</t>
  </si>
  <si>
    <t xml:space="preserve">Fabricación de aparatos domésticos</t>
  </si>
  <si>
    <t xml:space="preserve">279</t>
  </si>
  <si>
    <t xml:space="preserve">Fabricación de otro material y equipo eléctrico</t>
  </si>
  <si>
    <t xml:space="preserve">281</t>
  </si>
  <si>
    <t xml:space="preserve">Fabricación de maquinaria de uso general</t>
  </si>
  <si>
    <t xml:space="preserve">282</t>
  </si>
  <si>
    <t xml:space="preserve">Fabricación de otra maquinaria de uso general</t>
  </si>
  <si>
    <t xml:space="preserve">283</t>
  </si>
  <si>
    <t xml:space="preserve">Fabricación de maquinaria agraria y forestal</t>
  </si>
  <si>
    <t xml:space="preserve">284</t>
  </si>
  <si>
    <t xml:space="preserve">Fabricación de máquinas herramienta para trabajar el metal y otras máquinas herramienta</t>
  </si>
  <si>
    <t xml:space="preserve">289</t>
  </si>
  <si>
    <t xml:space="preserve">Fabricación de otra maquinaria para usos específicos</t>
  </si>
  <si>
    <t xml:space="preserve">291</t>
  </si>
  <si>
    <t xml:space="preserve">Fabricación de vehículos de motor</t>
  </si>
  <si>
    <t xml:space="preserve">292</t>
  </si>
  <si>
    <t xml:space="preserve">Fabricación de carrocerías para vehículos de motor; fabricación de remolques y semirremolques</t>
  </si>
  <si>
    <t xml:space="preserve">293</t>
  </si>
  <si>
    <t xml:space="preserve">Fabricación de componentes, piezas y accesorios para vehículos de motor</t>
  </si>
  <si>
    <t xml:space="preserve">301</t>
  </si>
  <si>
    <t xml:space="preserve">Construcción naval</t>
  </si>
  <si>
    <t xml:space="preserve">302</t>
  </si>
  <si>
    <t xml:space="preserve">Fabricación de locomotoras y material ferroviario</t>
  </si>
  <si>
    <t xml:space="preserve">303</t>
  </si>
  <si>
    <t xml:space="preserve">Construcción aeronáutica y espacial y su maquinaria</t>
  </si>
  <si>
    <t xml:space="preserve">304</t>
  </si>
  <si>
    <t xml:space="preserve">Fabricación de vehículos militares de combate</t>
  </si>
  <si>
    <t xml:space="preserve">309</t>
  </si>
  <si>
    <t xml:space="preserve">Fabricación de otro material de transporte n.c.o.p.</t>
  </si>
  <si>
    <t xml:space="preserve">310</t>
  </si>
  <si>
    <t xml:space="preserve">Fabricación de muebles</t>
  </si>
  <si>
    <t xml:space="preserve">321</t>
  </si>
  <si>
    <t xml:space="preserve">Fabricación de artículos de joyería, bisutería y similares</t>
  </si>
  <si>
    <t xml:space="preserve">322</t>
  </si>
  <si>
    <t xml:space="preserve">Fabricación de instrumentos musicales</t>
  </si>
  <si>
    <t xml:space="preserve">323</t>
  </si>
  <si>
    <t xml:space="preserve">Fabricación de artículos de deporte</t>
  </si>
  <si>
    <t xml:space="preserve">324</t>
  </si>
  <si>
    <t xml:space="preserve">Fabricación de juegos y juguetes</t>
  </si>
  <si>
    <t xml:space="preserve">325</t>
  </si>
  <si>
    <t xml:space="preserve">Fabricación de instrumentos y suministros médicos y odontológicos</t>
  </si>
  <si>
    <t xml:space="preserve">329</t>
  </si>
  <si>
    <t xml:space="preserve">Industrias manufactureras n.c.o.p.</t>
  </si>
  <si>
    <t xml:space="preserve">331</t>
  </si>
  <si>
    <t xml:space="preserve">Reparación de productos metálicos, maquinaria y equipo</t>
  </si>
  <si>
    <t xml:space="preserve">332</t>
  </si>
  <si>
    <t xml:space="preserve">Instalación de máquinas y equipos industriales</t>
  </si>
  <si>
    <t xml:space="preserve">351</t>
  </si>
  <si>
    <t xml:space="preserve">Producción, transporte y distribución de energía eléctrica</t>
  </si>
  <si>
    <t xml:space="preserve">352</t>
  </si>
  <si>
    <t xml:space="preserve">Producción de gas; distribución por tubería de combustibles gaseosos</t>
  </si>
  <si>
    <t xml:space="preserve">353</t>
  </si>
  <si>
    <t xml:space="preserve">Suministro de vapor y aire acondicionado</t>
  </si>
  <si>
    <t xml:space="preserve">360</t>
  </si>
  <si>
    <t xml:space="preserve">Captación, depuración y distribución de agua</t>
  </si>
  <si>
    <t xml:space="preserve">370</t>
  </si>
  <si>
    <t xml:space="preserve">Recogida y tratamiento de aguas residuales</t>
  </si>
  <si>
    <t xml:space="preserve">381</t>
  </si>
  <si>
    <t xml:space="preserve">Recogida de residuos</t>
  </si>
  <si>
    <t xml:space="preserve">382</t>
  </si>
  <si>
    <t xml:space="preserve">Tratamiento y eliminación de residuos</t>
  </si>
  <si>
    <t xml:space="preserve">383</t>
  </si>
  <si>
    <t xml:space="preserve">Valorización</t>
  </si>
  <si>
    <t xml:space="preserve">390</t>
  </si>
  <si>
    <t xml:space="preserve">Actividades de descontaminación y otros servicios de gestión de residuos</t>
  </si>
  <si>
    <t xml:space="preserve">411</t>
  </si>
  <si>
    <t xml:space="preserve">Promoción inmobiliaria</t>
  </si>
  <si>
    <t xml:space="preserve">412</t>
  </si>
  <si>
    <t xml:space="preserve">Construcción de edificios</t>
  </si>
  <si>
    <t xml:space="preserve">421</t>
  </si>
  <si>
    <t xml:space="preserve">Construcción de carreteras y vías férreas, puentes y túneles</t>
  </si>
  <si>
    <t xml:space="preserve">422</t>
  </si>
  <si>
    <t xml:space="preserve">Construcción de redes</t>
  </si>
  <si>
    <t xml:space="preserve">429</t>
  </si>
  <si>
    <t xml:space="preserve">Construcción de otros proyectos de ingeniería civil</t>
  </si>
  <si>
    <t xml:space="preserve">431</t>
  </si>
  <si>
    <t xml:space="preserve">Demolición y preparación de terrenos</t>
  </si>
  <si>
    <t xml:space="preserve">432</t>
  </si>
  <si>
    <t xml:space="preserve">Instalaciones eléctricas, de fontanería y otras instalaciones en obras de construcción</t>
  </si>
  <si>
    <t xml:space="preserve">433</t>
  </si>
  <si>
    <t xml:space="preserve">Acabado de edificios</t>
  </si>
  <si>
    <t xml:space="preserve">439</t>
  </si>
  <si>
    <t xml:space="preserve">Otras actividades de construcción especializada</t>
  </si>
  <si>
    <t xml:space="preserve">451</t>
  </si>
  <si>
    <t xml:space="preserve">Venta de vehículos de motor</t>
  </si>
  <si>
    <t xml:space="preserve">452</t>
  </si>
  <si>
    <t xml:space="preserve">Mantenimiento y reparación de vehículos de motor</t>
  </si>
  <si>
    <t xml:space="preserve">453</t>
  </si>
  <si>
    <t xml:space="preserve">Comercio de repuestos y accesorios de vehículos de motor</t>
  </si>
  <si>
    <t xml:space="preserve">454</t>
  </si>
  <si>
    <t xml:space="preserve">Venta, mantenimiento y reparación de motocicletas y de sus repuestos y accesorios</t>
  </si>
  <si>
    <t xml:space="preserve">461</t>
  </si>
  <si>
    <t xml:space="preserve">Intermediarios del comercio</t>
  </si>
  <si>
    <t xml:space="preserve">462</t>
  </si>
  <si>
    <t xml:space="preserve">Comercio al por mayor de materias primas agrarias y de animales vivos</t>
  </si>
  <si>
    <t xml:space="preserve">463</t>
  </si>
  <si>
    <t xml:space="preserve">Comercio al por mayor de productos alimenticios, bebidas y tabaco</t>
  </si>
  <si>
    <t xml:space="preserve">464</t>
  </si>
  <si>
    <t xml:space="preserve">Comercio al por mayor de artículos de uso doméstico</t>
  </si>
  <si>
    <t xml:space="preserve">465</t>
  </si>
  <si>
    <t xml:space="preserve">Comercio al por mayor de equipos para las tecnologías de la información y las comunicaciones</t>
  </si>
  <si>
    <t xml:space="preserve">466</t>
  </si>
  <si>
    <t xml:space="preserve">Comercio al por mayor de otra maquinaria, equipos y suministros</t>
  </si>
  <si>
    <t xml:space="preserve">467</t>
  </si>
  <si>
    <t xml:space="preserve">Otro comercio al por mayor especializado</t>
  </si>
  <si>
    <t xml:space="preserve">469</t>
  </si>
  <si>
    <t xml:space="preserve">Comercio al por mayor no especializado</t>
  </si>
  <si>
    <t xml:space="preserve">471</t>
  </si>
  <si>
    <t xml:space="preserve">Comercio al por menor en establecimientos no especializados</t>
  </si>
  <si>
    <t xml:space="preserve">472</t>
  </si>
  <si>
    <t xml:space="preserve">Comercio al por menor de productos alimenticios, bebidas y tabaco en establecimientos especializados</t>
  </si>
  <si>
    <t xml:space="preserve">473</t>
  </si>
  <si>
    <t xml:space="preserve">Comercio al por menor de combustible para la automoción en establecimientos especializados</t>
  </si>
  <si>
    <t xml:space="preserve">474</t>
  </si>
  <si>
    <t xml:space="preserve">Comercio al por menor de equipos para las tecnologías de la información y las comunicaciones en establecimientos especializados</t>
  </si>
  <si>
    <t xml:space="preserve">475</t>
  </si>
  <si>
    <t xml:space="preserve">Comercio al por menor de otros artículos de uso doméstico en establecimientos especializados</t>
  </si>
  <si>
    <t xml:space="preserve">476</t>
  </si>
  <si>
    <t xml:space="preserve">Comercio al por menor de artículos culturales y recreativos en establecimientos especializados</t>
  </si>
  <si>
    <t xml:space="preserve">477</t>
  </si>
  <si>
    <t xml:space="preserve">Comercio al por menor de otros artículos en establecimientos especializados</t>
  </si>
  <si>
    <t xml:space="preserve">478</t>
  </si>
  <si>
    <t xml:space="preserve">Comercio al por menor en puestos de venta y en mercadillos</t>
  </si>
  <si>
    <t xml:space="preserve">479</t>
  </si>
  <si>
    <t xml:space="preserve">Comercio al por menor no realizado ni en establecimientos, ni en puestos de venta ni en mercadillos</t>
  </si>
  <si>
    <t xml:space="preserve">491</t>
  </si>
  <si>
    <t xml:space="preserve">Transporte interurbano de pasajeros por ferrocarril</t>
  </si>
  <si>
    <t xml:space="preserve">492</t>
  </si>
  <si>
    <t xml:space="preserve">Transporte de mercancías por ferrocarril</t>
  </si>
  <si>
    <t xml:space="preserve">493</t>
  </si>
  <si>
    <t xml:space="preserve">Otro transporte terrestre de pasajeros</t>
  </si>
  <si>
    <t xml:space="preserve">494</t>
  </si>
  <si>
    <t xml:space="preserve">Transporte de mercancías por carretera y servicios de mudanza</t>
  </si>
  <si>
    <t xml:space="preserve">495</t>
  </si>
  <si>
    <t xml:space="preserve">Transporte por tubería</t>
  </si>
  <si>
    <t xml:space="preserve">501</t>
  </si>
  <si>
    <t xml:space="preserve">Transporte marítimo de pasajeros</t>
  </si>
  <si>
    <t xml:space="preserve">502</t>
  </si>
  <si>
    <t xml:space="preserve">Transporte marítimo de mercancías</t>
  </si>
  <si>
    <t xml:space="preserve">503</t>
  </si>
  <si>
    <t xml:space="preserve">Transporte de pasajeros por vías navegables interiores</t>
  </si>
  <si>
    <t xml:space="preserve">504</t>
  </si>
  <si>
    <t xml:space="preserve">Transporte de mercancías por vías navegables interiores</t>
  </si>
  <si>
    <t xml:space="preserve">511</t>
  </si>
  <si>
    <t xml:space="preserve">Transporte aéreo de pasajeros</t>
  </si>
  <si>
    <t xml:space="preserve">512</t>
  </si>
  <si>
    <t xml:space="preserve">Transporte aéreo de mercancías y transporte espacial</t>
  </si>
  <si>
    <t xml:space="preserve">521</t>
  </si>
  <si>
    <t xml:space="preserve">Depósito y almacenamiento</t>
  </si>
  <si>
    <t xml:space="preserve">522</t>
  </si>
  <si>
    <t xml:space="preserve">Actividades anexas al transporte</t>
  </si>
  <si>
    <t xml:space="preserve">531</t>
  </si>
  <si>
    <t xml:space="preserve">Actividades postales sometidas a la obligación del servicio universal</t>
  </si>
  <si>
    <t xml:space="preserve">532</t>
  </si>
  <si>
    <t xml:space="preserve">Otras actividades postales y de correos</t>
  </si>
  <si>
    <t xml:space="preserve">551</t>
  </si>
  <si>
    <t xml:space="preserve">Hoteles y alojamientos similares</t>
  </si>
  <si>
    <t xml:space="preserve">552</t>
  </si>
  <si>
    <t xml:space="preserve">Alojamientos turísticos y otros alojamientos de corta estancia</t>
  </si>
  <si>
    <t xml:space="preserve">553</t>
  </si>
  <si>
    <t xml:space="preserve">Campings y aparcamientos para caravanas</t>
  </si>
  <si>
    <t xml:space="preserve">559</t>
  </si>
  <si>
    <t xml:space="preserve">Otros alojamientos</t>
  </si>
  <si>
    <t xml:space="preserve">561</t>
  </si>
  <si>
    <t xml:space="preserve">Restaurantes y puestos de comidas</t>
  </si>
  <si>
    <t xml:space="preserve">562</t>
  </si>
  <si>
    <t xml:space="preserve">Provisión de comidas preparadas para eventos y otros servicios de comidas</t>
  </si>
  <si>
    <t xml:space="preserve">563</t>
  </si>
  <si>
    <t xml:space="preserve">Establecimientos de bebidas</t>
  </si>
  <si>
    <t xml:space="preserve">581</t>
  </si>
  <si>
    <t xml:space="preserve">Edición de libros, periódicos y otras actividades editoriales</t>
  </si>
  <si>
    <t xml:space="preserve">582</t>
  </si>
  <si>
    <t xml:space="preserve">Edición de programas informáticos</t>
  </si>
  <si>
    <t xml:space="preserve">591</t>
  </si>
  <si>
    <t xml:space="preserve">Actividades cinematográficas, de vídeo y de programas de televisión</t>
  </si>
  <si>
    <t xml:space="preserve">592</t>
  </si>
  <si>
    <t xml:space="preserve">Actividades de grabación de sonido y edición musical</t>
  </si>
  <si>
    <t xml:space="preserve">601</t>
  </si>
  <si>
    <t xml:space="preserve">Actividades de radiodifusión</t>
  </si>
  <si>
    <t xml:space="preserve">602</t>
  </si>
  <si>
    <t xml:space="preserve">Actividades de programación y emisión de televisión</t>
  </si>
  <si>
    <t xml:space="preserve">611</t>
  </si>
  <si>
    <t xml:space="preserve">Telecomunicaciones por cable</t>
  </si>
  <si>
    <t xml:space="preserve">612</t>
  </si>
  <si>
    <t xml:space="preserve">Telecomunicaciones inalámbricas</t>
  </si>
  <si>
    <t xml:space="preserve">613</t>
  </si>
  <si>
    <t xml:space="preserve">Telecomunicaciones por satélite</t>
  </si>
  <si>
    <t xml:space="preserve">619</t>
  </si>
  <si>
    <t xml:space="preserve">Otras actividades de telecomunicaciones</t>
  </si>
  <si>
    <t xml:space="preserve">620</t>
  </si>
  <si>
    <t xml:space="preserve">Programación, consultoría y otras actividades relacionadas con la informática</t>
  </si>
  <si>
    <t xml:space="preserve">631</t>
  </si>
  <si>
    <t xml:space="preserve">Proceso de datos, hosting y actividades relacionadas; portales web</t>
  </si>
  <si>
    <t xml:space="preserve">639</t>
  </si>
  <si>
    <t xml:space="preserve">Otros servicios de información</t>
  </si>
  <si>
    <t xml:space="preserve">641</t>
  </si>
  <si>
    <t xml:space="preserve">Intermediación monetaria</t>
  </si>
  <si>
    <t xml:space="preserve">642</t>
  </si>
  <si>
    <t xml:space="preserve">Actividades de las sociedades holding</t>
  </si>
  <si>
    <t xml:space="preserve">643</t>
  </si>
  <si>
    <t xml:space="preserve">Inversión colectiva, fondos y entidades financieras similares</t>
  </si>
  <si>
    <t xml:space="preserve">649</t>
  </si>
  <si>
    <t xml:space="preserve">Otros servicios financieros, excepto seguros y fondos de pensiones</t>
  </si>
  <si>
    <t xml:space="preserve">651</t>
  </si>
  <si>
    <t xml:space="preserve">Seguros</t>
  </si>
  <si>
    <t xml:space="preserve">652</t>
  </si>
  <si>
    <t xml:space="preserve">Reaseguros</t>
  </si>
  <si>
    <t xml:space="preserve">653</t>
  </si>
  <si>
    <t xml:space="preserve">Fondos de pensiones</t>
  </si>
  <si>
    <t xml:space="preserve">661</t>
  </si>
  <si>
    <t xml:space="preserve">Actividades auxiliares a los servicios financieros, excepto seguros y fondos de pensiones</t>
  </si>
  <si>
    <t xml:space="preserve">662</t>
  </si>
  <si>
    <t xml:space="preserve">Actividades auxiliares a seguros y fondos de pensiones</t>
  </si>
  <si>
    <t xml:space="preserve">663</t>
  </si>
  <si>
    <t xml:space="preserve">Actividades de gestión de fondos</t>
  </si>
  <si>
    <t xml:space="preserve">681</t>
  </si>
  <si>
    <t xml:space="preserve">Compraventa de bienes inmobiliarios por cuenta propia</t>
  </si>
  <si>
    <t xml:space="preserve">682</t>
  </si>
  <si>
    <t xml:space="preserve">Alquiler de bienes inmobiliarios por cuenta propia</t>
  </si>
  <si>
    <t xml:space="preserve">683</t>
  </si>
  <si>
    <t xml:space="preserve">Actividades inmobiliarias por cuenta de terceros</t>
  </si>
  <si>
    <t xml:space="preserve">691</t>
  </si>
  <si>
    <t xml:space="preserve">Actividades jurídicas</t>
  </si>
  <si>
    <t xml:space="preserve">692</t>
  </si>
  <si>
    <t xml:space="preserve">Actividades de contabilidad, teneduría de libros, auditoría y asesoría fiscal</t>
  </si>
  <si>
    <t xml:space="preserve">701</t>
  </si>
  <si>
    <t xml:space="preserve">Actividades de las sedes centrales</t>
  </si>
  <si>
    <t xml:space="preserve">702</t>
  </si>
  <si>
    <t xml:space="preserve">Actividades de consultoría de gestión empresarial</t>
  </si>
  <si>
    <t xml:space="preserve">711</t>
  </si>
  <si>
    <t xml:space="preserve">Servicios técnicos de arquitectura e ingeniería y otras actividades relacionadas con el asesoramiento técnico</t>
  </si>
  <si>
    <t xml:space="preserve">712</t>
  </si>
  <si>
    <t xml:space="preserve">Ensayos y análisis técnicos</t>
  </si>
  <si>
    <t xml:space="preserve">721</t>
  </si>
  <si>
    <t xml:space="preserve">Investigación y desarrollo experimental en ciencias naturales y técnicas</t>
  </si>
  <si>
    <t xml:space="preserve">722</t>
  </si>
  <si>
    <t xml:space="preserve">Investigación y desarrollo experimental en ciencias sociales y humanidades</t>
  </si>
  <si>
    <t xml:space="preserve">731</t>
  </si>
  <si>
    <t xml:space="preserve">Publicidad</t>
  </si>
  <si>
    <t xml:space="preserve">732</t>
  </si>
  <si>
    <t xml:space="preserve">Estudio de mercado y realización de encuestas de opinión pública</t>
  </si>
  <si>
    <t xml:space="preserve">741</t>
  </si>
  <si>
    <t xml:space="preserve">Actividades de diseño especializado</t>
  </si>
  <si>
    <t xml:space="preserve">742</t>
  </si>
  <si>
    <t xml:space="preserve">Actividades de fotografía</t>
  </si>
  <si>
    <t xml:space="preserve">743</t>
  </si>
  <si>
    <t xml:space="preserve">Actividades de traducción e interpretación</t>
  </si>
  <si>
    <t xml:space="preserve">749</t>
  </si>
  <si>
    <t xml:space="preserve">Otras actividades profesionales, científicas y técnicas n.c.o.p.</t>
  </si>
  <si>
    <t xml:space="preserve">750</t>
  </si>
  <si>
    <t xml:space="preserve">Actividades veterinarias</t>
  </si>
  <si>
    <t xml:space="preserve">771</t>
  </si>
  <si>
    <t xml:space="preserve">Alquiler de vehículos de motor</t>
  </si>
  <si>
    <t xml:space="preserve">772</t>
  </si>
  <si>
    <t xml:space="preserve">Alquiler de efectos personales y artículos de uso doméstico</t>
  </si>
  <si>
    <t xml:space="preserve">773</t>
  </si>
  <si>
    <t xml:space="preserve">Alquiler de otra maquinaria, equipos y bienes tangibles</t>
  </si>
  <si>
    <t xml:space="preserve">774</t>
  </si>
  <si>
    <t xml:space="preserve">Arrendamiento de la propiedad intelectual y productos similares, excepto trabajos protegidos por los derechos de autor</t>
  </si>
  <si>
    <t xml:space="preserve">781</t>
  </si>
  <si>
    <t xml:space="preserve">Actividades de las agencias de colocación</t>
  </si>
  <si>
    <t xml:space="preserve">782</t>
  </si>
  <si>
    <t xml:space="preserve">Actividades de las empresas de trabajo temporal</t>
  </si>
  <si>
    <t xml:space="preserve">783</t>
  </si>
  <si>
    <t xml:space="preserve">Otra provisión de recursos humanos</t>
  </si>
  <si>
    <t xml:space="preserve">791</t>
  </si>
  <si>
    <t xml:space="preserve">Actividades de agencias de viajes y operadores turísticos</t>
  </si>
  <si>
    <t xml:space="preserve">799</t>
  </si>
  <si>
    <t xml:space="preserve">Otros servicios de reservas y actividades relacionadas con los mismos</t>
  </si>
  <si>
    <t xml:space="preserve">801</t>
  </si>
  <si>
    <t xml:space="preserve">Actividades de seguridad privada</t>
  </si>
  <si>
    <t xml:space="preserve">802</t>
  </si>
  <si>
    <t xml:space="preserve">Servicios de sistemas de seguridad</t>
  </si>
  <si>
    <t xml:space="preserve">803</t>
  </si>
  <si>
    <t xml:space="preserve">Actividades de investigación</t>
  </si>
  <si>
    <t xml:space="preserve">811</t>
  </si>
  <si>
    <t xml:space="preserve">Servicios integrales a edificios e instalaciones</t>
  </si>
  <si>
    <t xml:space="preserve">812</t>
  </si>
  <si>
    <t xml:space="preserve">Actividades de limpieza</t>
  </si>
  <si>
    <t xml:space="preserve">813</t>
  </si>
  <si>
    <t xml:space="preserve">Actividades de jardinería</t>
  </si>
  <si>
    <t xml:space="preserve">821</t>
  </si>
  <si>
    <t xml:space="preserve">Actividades administrativas y auxiliares de oficina</t>
  </si>
  <si>
    <t xml:space="preserve">822</t>
  </si>
  <si>
    <t xml:space="preserve">Actividades de los centros de llamadas</t>
  </si>
  <si>
    <t xml:space="preserve">823</t>
  </si>
  <si>
    <t xml:space="preserve">Organización de convenciones y ferias de muestras</t>
  </si>
  <si>
    <t xml:space="preserve">829</t>
  </si>
  <si>
    <t xml:space="preserve">Actividades de apoyo a las empresas n.c.o.p.</t>
  </si>
  <si>
    <t xml:space="preserve">841</t>
  </si>
  <si>
    <t xml:space="preserve">Administración Pública y de la política económica y social</t>
  </si>
  <si>
    <t xml:space="preserve">842</t>
  </si>
  <si>
    <t xml:space="preserve">Prestación de servicios a la comunidad en general</t>
  </si>
  <si>
    <t xml:space="preserve">843</t>
  </si>
  <si>
    <t xml:space="preserve">Seguridad Social obligatoria</t>
  </si>
  <si>
    <t xml:space="preserve">851</t>
  </si>
  <si>
    <t xml:space="preserve">Educación preprimaria</t>
  </si>
  <si>
    <t xml:space="preserve">852</t>
  </si>
  <si>
    <t xml:space="preserve">Educación primaria</t>
  </si>
  <si>
    <t xml:space="preserve">853</t>
  </si>
  <si>
    <t xml:space="preserve">Educación secundaria</t>
  </si>
  <si>
    <t xml:space="preserve">854</t>
  </si>
  <si>
    <t xml:space="preserve">Educación postsecundaria</t>
  </si>
  <si>
    <t xml:space="preserve">855</t>
  </si>
  <si>
    <t xml:space="preserve">Otra educación</t>
  </si>
  <si>
    <t xml:space="preserve">856</t>
  </si>
  <si>
    <t xml:space="preserve">Actividades auxiliares a la educación</t>
  </si>
  <si>
    <t xml:space="preserve">861</t>
  </si>
  <si>
    <t xml:space="preserve">Actividades hospitalarias</t>
  </si>
  <si>
    <t xml:space="preserve">862</t>
  </si>
  <si>
    <t xml:space="preserve">Actividades médicas y odontológicas</t>
  </si>
  <si>
    <t xml:space="preserve">869</t>
  </si>
  <si>
    <t xml:space="preserve">Otras actividades sanitarias</t>
  </si>
  <si>
    <t xml:space="preserve">871</t>
  </si>
  <si>
    <t xml:space="preserve">Asistencia en establecimientos residenciales con cuidados sanitarios</t>
  </si>
  <si>
    <t xml:space="preserve">872</t>
  </si>
  <si>
    <t xml:space="preserve">Asistencia en establecimientos residenciales para personas con discapacidad intelectual, enfermedad mental y drogodependencia</t>
  </si>
  <si>
    <t xml:space="preserve">873</t>
  </si>
  <si>
    <t xml:space="preserve">Asistencia en establecimientos residenciales para personas mayores y con discapacidad física</t>
  </si>
  <si>
    <t xml:space="preserve">879</t>
  </si>
  <si>
    <t xml:space="preserve">Otras actividades de asistencia en establecimientos residenciales</t>
  </si>
  <si>
    <t xml:space="preserve">881</t>
  </si>
  <si>
    <t xml:space="preserve">Actividades de servicios sociales sin alojamiento para personas mayores y con discapacidad</t>
  </si>
  <si>
    <t xml:space="preserve">889</t>
  </si>
  <si>
    <t xml:space="preserve">Otros actividades de servicios sociales sin alojamiento</t>
  </si>
  <si>
    <t xml:space="preserve">900</t>
  </si>
  <si>
    <t xml:space="preserve">Actividades de creación, artísticas y espectáculos</t>
  </si>
  <si>
    <t xml:space="preserve">910</t>
  </si>
  <si>
    <t xml:space="preserve">Actividades de bibliotecas, archivos, museos y otras actividades culturales</t>
  </si>
  <si>
    <t xml:space="preserve">920</t>
  </si>
  <si>
    <t xml:space="preserve">Actividades de juegos de azar y apuestas</t>
  </si>
  <si>
    <t xml:space="preserve">931</t>
  </si>
  <si>
    <t xml:space="preserve">Actividades deportivas</t>
  </si>
  <si>
    <t xml:space="preserve">932</t>
  </si>
  <si>
    <t xml:space="preserve">Actividades recreativas y de entretenimiento</t>
  </si>
  <si>
    <t xml:space="preserve">941</t>
  </si>
  <si>
    <t xml:space="preserve">Actividades de organizaciones empresariales, profesionales y patronales</t>
  </si>
  <si>
    <t xml:space="preserve">942</t>
  </si>
  <si>
    <t xml:space="preserve">Actividades sindicales</t>
  </si>
  <si>
    <t xml:space="preserve">949</t>
  </si>
  <si>
    <t xml:space="preserve">Otras actividades asociativas</t>
  </si>
  <si>
    <t xml:space="preserve">951</t>
  </si>
  <si>
    <t xml:space="preserve">Reparación de ordenadores y equipos de comunicación</t>
  </si>
  <si>
    <t xml:space="preserve">952</t>
  </si>
  <si>
    <t xml:space="preserve">Reparación de efectos personales y artículos de uso doméstico</t>
  </si>
  <si>
    <t xml:space="preserve">960</t>
  </si>
  <si>
    <t xml:space="preserve">Otros servicios personales</t>
  </si>
  <si>
    <t xml:space="preserve">970</t>
  </si>
  <si>
    <t xml:space="preserve">Actividades de los hogares como empleadores de personal doméstico</t>
  </si>
  <si>
    <t xml:space="preserve">981</t>
  </si>
  <si>
    <t xml:space="preserve">Actividades de los hogares como productores de bienes para uso propio</t>
  </si>
  <si>
    <t xml:space="preserve">982</t>
  </si>
  <si>
    <t xml:space="preserve">Actividades de los hogares como productores de servicios para uso propio</t>
  </si>
  <si>
    <t xml:space="preserve">990</t>
  </si>
  <si>
    <t xml:space="preserve">Actividades de organizaciones y organismos extraterritoriales</t>
  </si>
  <si>
    <t xml:space="preserve">sin cnae</t>
  </si>
  <si>
    <t xml:space="preserve">total trabajadores</t>
  </si>
  <si>
    <t xml:space="preserve">med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\ %"/>
    <numFmt numFmtId="167" formatCode="0.0%"/>
    <numFmt numFmtId="168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HK"/>
      <family val="2"/>
      <charset val="128"/>
    </font>
    <font>
      <sz val="11"/>
      <color rgb="FF000000"/>
      <name val="Noto Sans HK"/>
      <family val="2"/>
      <charset val="128"/>
    </font>
    <font>
      <b val="true"/>
      <sz val="11"/>
      <color rgb="FFFFFFFF"/>
      <name val="Noto Sans HK"/>
      <family val="2"/>
      <charset val="128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  <fill>
      <patternFill patternType="solid">
        <fgColor rgb="FF2F5597"/>
        <bgColor rgb="FF203864"/>
      </patternFill>
    </fill>
    <fill>
      <patternFill patternType="solid">
        <fgColor rgb="FF203864"/>
        <bgColor rgb="FF33333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/>
      <top/>
      <bottom/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/>
      <top/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FF2F559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9C0006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PRESUP/PRESUPUE/ESTADISTICAS/GENERO/2008/AFILIADOS%20MEDIOS%20GENERO/FICHA%20MEDIOS%20GENERO%20provincia%20y%20REGIME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.AA"/>
      <sheetName val="PROVINCIAS"/>
      <sheetName val="FICHA"/>
      <sheetName val="Macro1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1" style="0" width="23.59"/>
    <col collapsed="false" customWidth="true" hidden="false" outlineLevel="0" max="11" min="7" style="0" width="23.59"/>
  </cols>
  <sheetData>
    <row r="2" customFormat="false" ht="19.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2"/>
      <c r="B3" s="2"/>
      <c r="C3" s="2"/>
      <c r="D3" s="2"/>
      <c r="E3" s="3"/>
    </row>
    <row r="4" customFormat="false" ht="19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9.5" hidden="false" customHeight="false" outlineLevel="0" collapsed="false">
      <c r="A5" s="5" t="s">
        <v>6</v>
      </c>
      <c r="B5" s="6" t="n">
        <v>6920</v>
      </c>
      <c r="C5" s="6" t="n">
        <v>6780</v>
      </c>
      <c r="D5" s="6" t="n">
        <v>112</v>
      </c>
      <c r="E5" s="6" t="n">
        <v>28</v>
      </c>
    </row>
    <row r="6" customFormat="false" ht="19.5" hidden="false" customHeight="false" outlineLevel="0" collapsed="false">
      <c r="A6" s="5" t="s">
        <v>7</v>
      </c>
      <c r="B6" s="6" t="n">
        <v>13113</v>
      </c>
      <c r="C6" s="6" t="n">
        <v>13109</v>
      </c>
      <c r="D6" s="6" t="n">
        <v>2</v>
      </c>
      <c r="E6" s="6" t="n">
        <v>2</v>
      </c>
    </row>
    <row r="7" customFormat="false" ht="19.5" hidden="false" customHeight="false" outlineLevel="0" collapsed="false">
      <c r="A7" s="5" t="s">
        <v>8</v>
      </c>
      <c r="B7" s="6" t="n">
        <v>7073</v>
      </c>
      <c r="C7" s="6" t="n">
        <v>6603</v>
      </c>
      <c r="D7" s="6" t="n">
        <v>436</v>
      </c>
      <c r="E7" s="6" t="n">
        <v>34</v>
      </c>
    </row>
    <row r="8" customFormat="false" ht="19.5" hidden="false" customHeight="false" outlineLevel="0" collapsed="false">
      <c r="A8" s="5" t="s">
        <v>9</v>
      </c>
      <c r="B8" s="6" t="n">
        <v>10075</v>
      </c>
      <c r="C8" s="6" t="n">
        <v>9975</v>
      </c>
      <c r="D8" s="6" t="n">
        <v>3</v>
      </c>
      <c r="E8" s="6" t="n">
        <v>97</v>
      </c>
    </row>
    <row r="9" customFormat="false" ht="19.5" hidden="false" customHeight="false" outlineLevel="0" collapsed="false">
      <c r="A9" s="5" t="s">
        <v>10</v>
      </c>
      <c r="B9" s="6" t="n">
        <v>4233</v>
      </c>
      <c r="C9" s="6" t="n">
        <v>4195</v>
      </c>
      <c r="D9" s="6" t="n">
        <v>1</v>
      </c>
      <c r="E9" s="6" t="n">
        <v>37</v>
      </c>
    </row>
    <row r="10" customFormat="false" ht="19.5" hidden="false" customHeight="false" outlineLevel="0" collapsed="false">
      <c r="A10" s="5" t="s">
        <v>11</v>
      </c>
      <c r="B10" s="6" t="n">
        <v>5516</v>
      </c>
      <c r="C10" s="6" t="n">
        <v>5453</v>
      </c>
      <c r="D10" s="6" t="n">
        <v>44</v>
      </c>
      <c r="E10" s="6" t="n">
        <v>19</v>
      </c>
    </row>
    <row r="11" customFormat="false" ht="19.5" hidden="false" customHeight="false" outlineLevel="0" collapsed="false">
      <c r="A11" s="5" t="s">
        <v>12</v>
      </c>
      <c r="B11" s="6" t="n">
        <v>22012</v>
      </c>
      <c r="C11" s="6" t="n">
        <v>21750</v>
      </c>
      <c r="D11" s="6" t="n">
        <v>249</v>
      </c>
      <c r="E11" s="6" t="n">
        <v>13</v>
      </c>
    </row>
    <row r="12" customFormat="false" ht="19.5" hidden="false" customHeight="false" outlineLevel="0" collapsed="false">
      <c r="A12" s="5" t="s">
        <v>13</v>
      </c>
      <c r="B12" s="6" t="n">
        <v>18935</v>
      </c>
      <c r="C12" s="6" t="n">
        <v>18847</v>
      </c>
      <c r="D12" s="6" t="n">
        <v>45</v>
      </c>
      <c r="E12" s="6" t="n">
        <v>43</v>
      </c>
    </row>
    <row r="13" customFormat="false" ht="19.5" hidden="false" customHeight="false" outlineLevel="0" collapsed="false">
      <c r="A13" s="5" t="s">
        <v>14</v>
      </c>
      <c r="B13" s="6" t="n">
        <v>786</v>
      </c>
      <c r="C13" s="6" t="n">
        <v>750</v>
      </c>
      <c r="D13" s="6" t="n">
        <v>26</v>
      </c>
      <c r="E13" s="6" t="n">
        <v>10</v>
      </c>
    </row>
    <row r="14" customFormat="false" ht="19.5" hidden="false" customHeight="false" outlineLevel="0" collapsed="false">
      <c r="A14" s="7" t="s">
        <v>15</v>
      </c>
      <c r="B14" s="8" t="n">
        <f aca="false">SUM(B5:B13)</f>
        <v>88663</v>
      </c>
      <c r="C14" s="8" t="n">
        <f aca="false">SUM(C5:C13)</f>
        <v>87462</v>
      </c>
      <c r="D14" s="8" t="n">
        <f aca="false">SUM(D5:D13)</f>
        <v>918</v>
      </c>
      <c r="E14" s="8" t="n">
        <f aca="false">SUM(E5:E13)</f>
        <v>283</v>
      </c>
    </row>
    <row r="17" customFormat="false" ht="19.5" hidden="false" customHeight="false" outlineLevel="0" collapsed="false">
      <c r="A17" s="1" t="s">
        <v>16</v>
      </c>
      <c r="B17" s="2"/>
      <c r="C17" s="2"/>
      <c r="D17" s="2"/>
      <c r="E17" s="2"/>
    </row>
    <row r="18" customFormat="false" ht="19.5" hidden="false" customHeight="false" outlineLevel="0" collapsed="false">
      <c r="A18" s="2"/>
      <c r="B18" s="2"/>
      <c r="C18" s="2"/>
      <c r="D18" s="2"/>
      <c r="E18" s="3"/>
    </row>
    <row r="19" customFormat="false" ht="19.5" hidden="false" customHeight="false" outlineLevel="0" collapsed="false">
      <c r="A19" s="9" t="s">
        <v>1</v>
      </c>
      <c r="B19" s="10" t="s">
        <v>2</v>
      </c>
      <c r="C19" s="10" t="s">
        <v>3</v>
      </c>
      <c r="D19" s="10" t="s">
        <v>4</v>
      </c>
      <c r="E19" s="11" t="s">
        <v>5</v>
      </c>
    </row>
    <row r="20" customFormat="false" ht="19.5" hidden="false" customHeight="false" outlineLevel="0" collapsed="false">
      <c r="A20" s="12" t="s">
        <v>17</v>
      </c>
      <c r="B20" s="13" t="n">
        <v>28047</v>
      </c>
      <c r="C20" s="13" t="n">
        <v>27373</v>
      </c>
      <c r="D20" s="13" t="n">
        <v>582</v>
      </c>
      <c r="E20" s="14" t="n">
        <v>92</v>
      </c>
    </row>
    <row r="21" customFormat="false" ht="19.5" hidden="false" customHeight="false" outlineLevel="0" collapsed="false">
      <c r="A21" s="15" t="s">
        <v>18</v>
      </c>
      <c r="B21" s="16" t="n">
        <v>61793</v>
      </c>
      <c r="C21" s="16" t="n">
        <v>61787</v>
      </c>
      <c r="D21" s="16" t="n">
        <v>5</v>
      </c>
      <c r="E21" s="17" t="n">
        <v>1</v>
      </c>
    </row>
    <row r="22" customFormat="false" ht="19.5" hidden="false" customHeight="false" outlineLevel="0" collapsed="false">
      <c r="A22" s="12" t="s">
        <v>19</v>
      </c>
      <c r="B22" s="13" t="n">
        <v>33564</v>
      </c>
      <c r="C22" s="13" t="n">
        <v>31292</v>
      </c>
      <c r="D22" s="13" t="n">
        <v>2056</v>
      </c>
      <c r="E22" s="14" t="n">
        <v>216</v>
      </c>
    </row>
    <row r="23" customFormat="false" ht="19.5" hidden="false" customHeight="false" outlineLevel="0" collapsed="false">
      <c r="A23" s="15" t="s">
        <v>20</v>
      </c>
      <c r="B23" s="16" t="n">
        <v>41464</v>
      </c>
      <c r="C23" s="16" t="n">
        <v>41065</v>
      </c>
      <c r="D23" s="16" t="n">
        <v>4</v>
      </c>
      <c r="E23" s="17" t="n">
        <v>395</v>
      </c>
    </row>
    <row r="24" customFormat="false" ht="19.5" hidden="false" customHeight="false" outlineLevel="0" collapsed="false">
      <c r="A24" s="12" t="s">
        <v>21</v>
      </c>
      <c r="B24" s="13" t="n">
        <v>17350</v>
      </c>
      <c r="C24" s="13" t="n">
        <v>17006</v>
      </c>
      <c r="D24" s="13" t="n">
        <v>10</v>
      </c>
      <c r="E24" s="14" t="n">
        <v>334</v>
      </c>
    </row>
    <row r="25" customFormat="false" ht="19.5" hidden="false" customHeight="false" outlineLevel="0" collapsed="false">
      <c r="A25" s="15" t="s">
        <v>22</v>
      </c>
      <c r="B25" s="16" t="n">
        <v>22594</v>
      </c>
      <c r="C25" s="16" t="n">
        <v>22303</v>
      </c>
      <c r="D25" s="16" t="n">
        <v>161</v>
      </c>
      <c r="E25" s="17" t="n">
        <v>130</v>
      </c>
    </row>
    <row r="26" customFormat="false" ht="19.5" hidden="false" customHeight="false" outlineLevel="0" collapsed="false">
      <c r="A26" s="12" t="s">
        <v>23</v>
      </c>
      <c r="B26" s="13" t="n">
        <v>110749</v>
      </c>
      <c r="C26" s="13" t="n">
        <v>109467</v>
      </c>
      <c r="D26" s="13" t="n">
        <v>1258</v>
      </c>
      <c r="E26" s="14" t="n">
        <v>24</v>
      </c>
    </row>
    <row r="27" customFormat="false" ht="19.5" hidden="false" customHeight="false" outlineLevel="0" collapsed="false">
      <c r="A27" s="15" t="s">
        <v>24</v>
      </c>
      <c r="B27" s="16" t="n">
        <v>86014</v>
      </c>
      <c r="C27" s="16" t="n">
        <v>85284</v>
      </c>
      <c r="D27" s="16" t="n">
        <v>624</v>
      </c>
      <c r="E27" s="17" t="n">
        <v>106</v>
      </c>
    </row>
    <row r="28" customFormat="false" ht="19.5" hidden="false" customHeight="false" outlineLevel="0" collapsed="false">
      <c r="A28" s="12" t="s">
        <v>14</v>
      </c>
      <c r="B28" s="13" t="n">
        <v>27096</v>
      </c>
      <c r="C28" s="13" t="n">
        <v>25047</v>
      </c>
      <c r="D28" s="13" t="n">
        <v>1687</v>
      </c>
      <c r="E28" s="14" t="n">
        <v>362</v>
      </c>
    </row>
    <row r="29" customFormat="false" ht="19.5" hidden="false" customHeight="false" outlineLevel="0" collapsed="false">
      <c r="A29" s="18" t="s">
        <v>15</v>
      </c>
      <c r="B29" s="19" t="n">
        <v>428671</v>
      </c>
      <c r="C29" s="19" t="n">
        <v>420624</v>
      </c>
      <c r="D29" s="19" t="n">
        <v>6387</v>
      </c>
      <c r="E29" s="20" t="n">
        <v>1660</v>
      </c>
    </row>
    <row r="31" customFormat="false" ht="15" hidden="false" customHeight="false" outlineLevel="0" collapsed="false">
      <c r="B3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.64"/>
    <col collapsed="false" customWidth="true" hidden="false" outlineLevel="0" max="2" min="2" style="0" width="21.16"/>
    <col collapsed="false" customWidth="true" hidden="false" outlineLevel="0" max="3" min="3" style="0" width="20.01"/>
  </cols>
  <sheetData>
    <row r="2" customFormat="false" ht="19.5" hidden="false" customHeight="false" outlineLevel="0" collapsed="false">
      <c r="A2" s="1" t="s">
        <v>25</v>
      </c>
    </row>
    <row r="3" customFormat="false" ht="19.5" hidden="false" customHeight="false" outlineLevel="0" collapsed="false">
      <c r="A3" s="1"/>
    </row>
    <row r="4" customFormat="false" ht="19.5" hidden="false" customHeight="false" outlineLevel="0" collapsed="false">
      <c r="A4" s="9" t="s">
        <v>26</v>
      </c>
      <c r="B4" s="11" t="s">
        <v>27</v>
      </c>
      <c r="C4" s="11" t="s">
        <v>28</v>
      </c>
    </row>
    <row r="5" customFormat="false" ht="19.5" hidden="false" customHeight="false" outlineLevel="0" collapsed="false">
      <c r="A5" s="12" t="s">
        <v>29</v>
      </c>
      <c r="B5" s="22" t="n">
        <v>28</v>
      </c>
      <c r="C5" s="22" t="n">
        <v>113</v>
      </c>
    </row>
    <row r="6" customFormat="false" ht="19.5" hidden="false" customHeight="false" outlineLevel="0" collapsed="false">
      <c r="A6" s="15" t="s">
        <v>30</v>
      </c>
      <c r="B6" s="23" t="n">
        <v>18</v>
      </c>
      <c r="C6" s="23" t="n">
        <v>115</v>
      </c>
    </row>
    <row r="7" customFormat="false" ht="19.5" hidden="false" customHeight="false" outlineLevel="0" collapsed="false">
      <c r="A7" s="12" t="s">
        <v>31</v>
      </c>
      <c r="B7" s="22" t="n">
        <v>13</v>
      </c>
      <c r="C7" s="22" t="n">
        <v>177</v>
      </c>
    </row>
    <row r="8" customFormat="false" ht="19.5" hidden="false" customHeight="false" outlineLevel="0" collapsed="false">
      <c r="A8" s="15" t="s">
        <v>32</v>
      </c>
      <c r="B8" s="23" t="n">
        <v>26</v>
      </c>
      <c r="C8" s="23" t="n">
        <v>87</v>
      </c>
    </row>
    <row r="9" customFormat="false" ht="19.5" hidden="false" customHeight="false" outlineLevel="0" collapsed="false">
      <c r="A9" s="12" t="s">
        <v>33</v>
      </c>
      <c r="B9" s="22" t="n">
        <v>10</v>
      </c>
      <c r="C9" s="22" t="n">
        <v>67</v>
      </c>
    </row>
    <row r="10" customFormat="false" ht="19.5" hidden="false" customHeight="false" outlineLevel="0" collapsed="false">
      <c r="A10" s="15" t="s">
        <v>34</v>
      </c>
      <c r="B10" s="23" t="n">
        <v>21</v>
      </c>
      <c r="C10" s="23" t="n">
        <v>104</v>
      </c>
    </row>
    <row r="11" customFormat="false" ht="19.5" hidden="false" customHeight="false" outlineLevel="0" collapsed="false">
      <c r="A11" s="12" t="s">
        <v>35</v>
      </c>
      <c r="B11" s="22" t="n">
        <v>3</v>
      </c>
      <c r="C11" s="22" t="n">
        <v>4</v>
      </c>
    </row>
    <row r="12" customFormat="false" ht="19.5" hidden="false" customHeight="false" outlineLevel="0" collapsed="false">
      <c r="A12" s="15" t="s">
        <v>36</v>
      </c>
      <c r="B12" s="23" t="n">
        <v>3</v>
      </c>
      <c r="C12" s="23" t="n">
        <v>5</v>
      </c>
    </row>
    <row r="13" customFormat="false" ht="19.5" hidden="false" customHeight="false" outlineLevel="0" collapsed="false">
      <c r="A13" s="12" t="s">
        <v>37</v>
      </c>
      <c r="B13" s="22" t="n">
        <v>3</v>
      </c>
      <c r="C13" s="22" t="n">
        <v>17</v>
      </c>
    </row>
    <row r="14" customFormat="false" ht="19.5" hidden="false" customHeight="false" outlineLevel="0" collapsed="false">
      <c r="A14" s="15" t="s">
        <v>38</v>
      </c>
      <c r="B14" s="23" t="n">
        <v>5</v>
      </c>
      <c r="C14" s="23" t="n">
        <v>4</v>
      </c>
    </row>
    <row r="15" customFormat="false" ht="19.5" hidden="false" customHeight="false" outlineLevel="0" collapsed="false">
      <c r="A15" s="12" t="s">
        <v>39</v>
      </c>
      <c r="B15" s="22" t="n">
        <v>134</v>
      </c>
      <c r="C15" s="22" t="n">
        <v>626</v>
      </c>
    </row>
    <row r="16" customFormat="false" ht="19.5" hidden="false" customHeight="false" outlineLevel="0" collapsed="false">
      <c r="A16" s="15" t="s">
        <v>40</v>
      </c>
      <c r="B16" s="23" t="n">
        <v>5</v>
      </c>
      <c r="C16" s="23" t="n">
        <v>27</v>
      </c>
    </row>
    <row r="17" customFormat="false" ht="19.5" hidden="false" customHeight="false" outlineLevel="0" collapsed="false">
      <c r="A17" s="12" t="s">
        <v>41</v>
      </c>
      <c r="B17" s="22" t="n">
        <v>2</v>
      </c>
      <c r="C17" s="22" t="n">
        <v>6</v>
      </c>
    </row>
    <row r="18" customFormat="false" ht="19.5" hidden="false" customHeight="false" outlineLevel="0" collapsed="false">
      <c r="A18" s="15" t="s">
        <v>42</v>
      </c>
      <c r="B18" s="23" t="n">
        <v>1</v>
      </c>
      <c r="C18" s="23" t="n">
        <v>10</v>
      </c>
    </row>
    <row r="19" customFormat="false" ht="19.5" hidden="false" customHeight="false" outlineLevel="0" collapsed="false">
      <c r="A19" s="12" t="s">
        <v>43</v>
      </c>
      <c r="B19" s="22" t="n">
        <v>1</v>
      </c>
      <c r="C19" s="22" t="n">
        <v>30</v>
      </c>
    </row>
    <row r="20" customFormat="false" ht="19.5" hidden="false" customHeight="false" outlineLevel="0" collapsed="false">
      <c r="A20" s="15" t="s">
        <v>44</v>
      </c>
      <c r="B20" s="23" t="n">
        <v>1</v>
      </c>
      <c r="C20" s="23" t="n">
        <v>5</v>
      </c>
    </row>
    <row r="21" customFormat="false" ht="19.5" hidden="false" customHeight="false" outlineLevel="0" collapsed="false">
      <c r="A21" s="12" t="s">
        <v>45</v>
      </c>
      <c r="B21" s="22" t="n">
        <v>4</v>
      </c>
      <c r="C21" s="22" t="n">
        <v>47</v>
      </c>
    </row>
    <row r="22" customFormat="false" ht="19.5" hidden="false" customHeight="false" outlineLevel="0" collapsed="false">
      <c r="A22" s="15" t="s">
        <v>46</v>
      </c>
      <c r="B22" s="23" t="n">
        <v>26</v>
      </c>
      <c r="C22" s="23" t="n">
        <v>147</v>
      </c>
    </row>
    <row r="23" customFormat="false" ht="19.5" hidden="false" customHeight="false" outlineLevel="0" collapsed="false">
      <c r="A23" s="12" t="s">
        <v>47</v>
      </c>
      <c r="B23" s="22" t="n">
        <v>2</v>
      </c>
      <c r="C23" s="22" t="n">
        <v>5</v>
      </c>
    </row>
    <row r="24" customFormat="false" ht="19.5" hidden="false" customHeight="false" outlineLevel="0" collapsed="false">
      <c r="A24" s="15" t="s">
        <v>48</v>
      </c>
      <c r="B24" s="23" t="n">
        <v>2</v>
      </c>
      <c r="C24" s="23" t="n">
        <v>6</v>
      </c>
    </row>
    <row r="25" customFormat="false" ht="19.5" hidden="false" customHeight="false" outlineLevel="0" collapsed="false">
      <c r="A25" s="12" t="s">
        <v>49</v>
      </c>
      <c r="B25" s="22" t="n">
        <v>3</v>
      </c>
      <c r="C25" s="22" t="n">
        <v>10</v>
      </c>
    </row>
    <row r="26" customFormat="false" ht="19.5" hidden="false" customHeight="false" outlineLevel="0" collapsed="false">
      <c r="A26" s="15" t="s">
        <v>50</v>
      </c>
      <c r="B26" s="23" t="n">
        <v>74</v>
      </c>
      <c r="C26" s="23" t="n">
        <v>455</v>
      </c>
    </row>
    <row r="27" customFormat="false" ht="19.5" hidden="false" customHeight="false" outlineLevel="0" collapsed="false">
      <c r="A27" s="12" t="s">
        <v>51</v>
      </c>
      <c r="B27" s="22" t="n">
        <v>22</v>
      </c>
      <c r="C27" s="22" t="n">
        <v>472</v>
      </c>
    </row>
    <row r="28" customFormat="false" ht="19.5" hidden="false" customHeight="false" outlineLevel="0" collapsed="false">
      <c r="A28" s="15" t="s">
        <v>52</v>
      </c>
      <c r="B28" s="23" t="n">
        <v>40</v>
      </c>
      <c r="C28" s="23" t="n">
        <v>174</v>
      </c>
    </row>
    <row r="29" customFormat="false" ht="19.5" hidden="false" customHeight="false" outlineLevel="0" collapsed="false">
      <c r="A29" s="12" t="s">
        <v>53</v>
      </c>
      <c r="B29" s="22" t="n">
        <v>56</v>
      </c>
      <c r="C29" s="22" t="n">
        <v>180</v>
      </c>
    </row>
    <row r="30" customFormat="false" ht="19.5" hidden="false" customHeight="false" outlineLevel="0" collapsed="false">
      <c r="A30" s="15" t="s">
        <v>54</v>
      </c>
      <c r="B30" s="23" t="n">
        <v>54</v>
      </c>
      <c r="C30" s="23" t="n">
        <v>316</v>
      </c>
    </row>
    <row r="31" customFormat="false" ht="19.5" hidden="false" customHeight="false" outlineLevel="0" collapsed="false">
      <c r="A31" s="12" t="s">
        <v>55</v>
      </c>
      <c r="B31" s="22" t="n">
        <v>3</v>
      </c>
      <c r="C31" s="22" t="n">
        <v>8</v>
      </c>
    </row>
    <row r="32" customFormat="false" ht="19.5" hidden="false" customHeight="false" outlineLevel="0" collapsed="false">
      <c r="A32" s="15" t="s">
        <v>56</v>
      </c>
      <c r="B32" s="23" t="n">
        <v>385</v>
      </c>
      <c r="C32" s="23" t="n">
        <v>2087</v>
      </c>
    </row>
    <row r="33" customFormat="false" ht="19.5" hidden="false" customHeight="false" outlineLevel="0" collapsed="false">
      <c r="A33" s="12" t="s">
        <v>57</v>
      </c>
      <c r="B33" s="22" t="n">
        <v>175</v>
      </c>
      <c r="C33" s="22" t="n">
        <v>1084</v>
      </c>
    </row>
    <row r="34" customFormat="false" ht="19.5" hidden="false" customHeight="false" outlineLevel="0" collapsed="false">
      <c r="A34" s="15" t="s">
        <v>58</v>
      </c>
      <c r="B34" s="23" t="n">
        <v>123</v>
      </c>
      <c r="C34" s="23" t="n">
        <v>605</v>
      </c>
    </row>
    <row r="35" customFormat="false" ht="19.5" hidden="false" customHeight="false" outlineLevel="0" collapsed="false">
      <c r="A35" s="12" t="s">
        <v>59</v>
      </c>
      <c r="B35" s="22" t="n">
        <v>2</v>
      </c>
      <c r="C35" s="22" t="n">
        <v>13</v>
      </c>
    </row>
    <row r="36" customFormat="false" ht="19.5" hidden="false" customHeight="false" outlineLevel="0" collapsed="false">
      <c r="A36" s="15" t="s">
        <v>60</v>
      </c>
      <c r="B36" s="23" t="n">
        <v>6</v>
      </c>
      <c r="C36" s="23" t="n">
        <v>44</v>
      </c>
    </row>
    <row r="37" customFormat="false" ht="19.5" hidden="false" customHeight="false" outlineLevel="0" collapsed="false">
      <c r="A37" s="12" t="s">
        <v>61</v>
      </c>
      <c r="B37" s="22" t="n">
        <v>11</v>
      </c>
      <c r="C37" s="22" t="n">
        <v>46</v>
      </c>
    </row>
    <row r="38" customFormat="false" ht="19.5" hidden="false" customHeight="false" outlineLevel="0" collapsed="false">
      <c r="A38" s="15" t="s">
        <v>62</v>
      </c>
      <c r="B38" s="23" t="n">
        <v>26</v>
      </c>
      <c r="C38" s="23" t="n">
        <v>100</v>
      </c>
    </row>
    <row r="39" customFormat="false" ht="19.5" hidden="false" customHeight="false" outlineLevel="0" collapsed="false">
      <c r="A39" s="12" t="s">
        <v>63</v>
      </c>
      <c r="B39" s="22" t="n">
        <v>125</v>
      </c>
      <c r="C39" s="22" t="n">
        <v>611</v>
      </c>
    </row>
    <row r="40" customFormat="false" ht="19.5" hidden="false" customHeight="false" outlineLevel="0" collapsed="false">
      <c r="A40" s="15" t="s">
        <v>64</v>
      </c>
      <c r="B40" s="23" t="n">
        <v>302</v>
      </c>
      <c r="C40" s="23" t="n">
        <v>1546</v>
      </c>
    </row>
    <row r="41" customFormat="false" ht="19.5" hidden="false" customHeight="false" outlineLevel="0" collapsed="false">
      <c r="A41" s="12" t="s">
        <v>65</v>
      </c>
      <c r="B41" s="22" t="n">
        <v>1</v>
      </c>
      <c r="C41" s="22" t="n">
        <v>1</v>
      </c>
    </row>
    <row r="42" customFormat="false" ht="19.5" hidden="false" customHeight="false" outlineLevel="0" collapsed="false">
      <c r="A42" s="15" t="s">
        <v>66</v>
      </c>
      <c r="B42" s="23" t="n">
        <v>11</v>
      </c>
      <c r="C42" s="23" t="n">
        <v>100</v>
      </c>
    </row>
    <row r="43" customFormat="false" ht="19.5" hidden="false" customHeight="false" outlineLevel="0" collapsed="false">
      <c r="A43" s="12" t="s">
        <v>67</v>
      </c>
      <c r="B43" s="22" t="n">
        <v>86</v>
      </c>
      <c r="C43" s="22" t="n">
        <v>796</v>
      </c>
    </row>
    <row r="44" customFormat="false" ht="19.5" hidden="false" customHeight="false" outlineLevel="0" collapsed="false">
      <c r="A44" s="15" t="s">
        <v>68</v>
      </c>
      <c r="B44" s="23" t="n">
        <v>13</v>
      </c>
      <c r="C44" s="23" t="n">
        <v>68</v>
      </c>
    </row>
    <row r="45" customFormat="false" ht="19.5" hidden="false" customHeight="false" outlineLevel="0" collapsed="false">
      <c r="A45" s="12" t="s">
        <v>69</v>
      </c>
      <c r="B45" s="22" t="n">
        <v>16</v>
      </c>
      <c r="C45" s="22" t="n">
        <v>103</v>
      </c>
    </row>
    <row r="46" customFormat="false" ht="19.5" hidden="false" customHeight="false" outlineLevel="0" collapsed="false">
      <c r="A46" s="15" t="s">
        <v>70</v>
      </c>
      <c r="B46" s="23" t="n">
        <v>216</v>
      </c>
      <c r="C46" s="23" t="n">
        <v>1304</v>
      </c>
    </row>
    <row r="47" customFormat="false" ht="19.5" hidden="false" customHeight="false" outlineLevel="0" collapsed="false">
      <c r="A47" s="12" t="s">
        <v>71</v>
      </c>
      <c r="B47" s="22" t="n">
        <v>1</v>
      </c>
      <c r="C47" s="22" t="n">
        <v>8</v>
      </c>
    </row>
    <row r="48" customFormat="false" ht="19.5" hidden="false" customHeight="false" outlineLevel="0" collapsed="false">
      <c r="A48" s="15" t="s">
        <v>72</v>
      </c>
      <c r="B48" s="23" t="n">
        <v>19</v>
      </c>
      <c r="C48" s="23" t="n">
        <v>102</v>
      </c>
    </row>
    <row r="49" customFormat="false" ht="19.5" hidden="false" customHeight="false" outlineLevel="0" collapsed="false">
      <c r="A49" s="12" t="s">
        <v>73</v>
      </c>
      <c r="B49" s="22" t="n">
        <v>441</v>
      </c>
      <c r="C49" s="22" t="n">
        <v>1652</v>
      </c>
    </row>
    <row r="50" customFormat="false" ht="19.5" hidden="false" customHeight="false" outlineLevel="0" collapsed="false">
      <c r="A50" s="15" t="s">
        <v>74</v>
      </c>
      <c r="B50" s="23" t="n">
        <v>3</v>
      </c>
      <c r="C50" s="23" t="n">
        <v>14</v>
      </c>
    </row>
    <row r="51" customFormat="false" ht="19.5" hidden="false" customHeight="false" outlineLevel="0" collapsed="false">
      <c r="A51" s="12" t="s">
        <v>75</v>
      </c>
      <c r="B51" s="22" t="n">
        <v>1</v>
      </c>
      <c r="C51" s="22" t="n">
        <v>3</v>
      </c>
    </row>
    <row r="52" customFormat="false" ht="19.5" hidden="false" customHeight="false" outlineLevel="0" collapsed="false">
      <c r="A52" s="15" t="s">
        <v>76</v>
      </c>
      <c r="B52" s="23" t="n">
        <v>22</v>
      </c>
      <c r="C52" s="23" t="n">
        <v>152</v>
      </c>
    </row>
    <row r="53" customFormat="false" ht="19.5" hidden="false" customHeight="false" outlineLevel="0" collapsed="false">
      <c r="A53" s="12" t="s">
        <v>77</v>
      </c>
      <c r="B53" s="22" t="n">
        <v>21</v>
      </c>
      <c r="C53" s="22" t="n">
        <v>156</v>
      </c>
    </row>
    <row r="54" customFormat="false" ht="19.5" hidden="false" customHeight="false" outlineLevel="0" collapsed="false">
      <c r="A54" s="15" t="s">
        <v>78</v>
      </c>
      <c r="B54" s="23" t="n">
        <v>15</v>
      </c>
      <c r="C54" s="23" t="n">
        <v>50</v>
      </c>
    </row>
    <row r="55" customFormat="false" ht="19.5" hidden="false" customHeight="false" outlineLevel="0" collapsed="false">
      <c r="A55" s="12" t="s">
        <v>79</v>
      </c>
      <c r="B55" s="22" t="n">
        <v>13</v>
      </c>
      <c r="C55" s="22" t="n">
        <v>64</v>
      </c>
    </row>
    <row r="56" customFormat="false" ht="19.5" hidden="false" customHeight="false" outlineLevel="0" collapsed="false">
      <c r="A56" s="15" t="s">
        <v>80</v>
      </c>
      <c r="B56" s="23" t="n">
        <v>3</v>
      </c>
      <c r="C56" s="23" t="n">
        <v>9</v>
      </c>
    </row>
    <row r="57" customFormat="false" ht="19.5" hidden="false" customHeight="false" outlineLevel="0" collapsed="false">
      <c r="A57" s="12" t="s">
        <v>81</v>
      </c>
      <c r="B57" s="22" t="n">
        <v>2</v>
      </c>
      <c r="C57" s="22" t="n">
        <v>6</v>
      </c>
    </row>
    <row r="58" customFormat="false" ht="19.5" hidden="false" customHeight="false" outlineLevel="0" collapsed="false">
      <c r="A58" s="15" t="s">
        <v>82</v>
      </c>
      <c r="B58" s="23" t="n">
        <v>14</v>
      </c>
      <c r="C58" s="23" t="n">
        <v>116</v>
      </c>
    </row>
    <row r="59" customFormat="false" ht="19.5" hidden="false" customHeight="false" outlineLevel="0" collapsed="false">
      <c r="A59" s="12" t="s">
        <v>83</v>
      </c>
      <c r="B59" s="22" t="n">
        <v>61</v>
      </c>
      <c r="C59" s="22" t="n">
        <v>555</v>
      </c>
    </row>
    <row r="60" customFormat="false" ht="19.5" hidden="false" customHeight="false" outlineLevel="0" collapsed="false">
      <c r="A60" s="15" t="s">
        <v>84</v>
      </c>
      <c r="B60" s="23" t="n">
        <v>51</v>
      </c>
      <c r="C60" s="23" t="n">
        <v>491</v>
      </c>
    </row>
    <row r="61" customFormat="false" ht="19.5" hidden="false" customHeight="false" outlineLevel="0" collapsed="false">
      <c r="A61" s="12" t="s">
        <v>85</v>
      </c>
      <c r="B61" s="22" t="n">
        <v>1</v>
      </c>
      <c r="C61" s="22" t="n">
        <v>1</v>
      </c>
    </row>
    <row r="62" customFormat="false" ht="19.5" hidden="false" customHeight="false" outlineLevel="0" collapsed="false">
      <c r="A62" s="15" t="s">
        <v>86</v>
      </c>
      <c r="B62" s="23" t="n">
        <v>11</v>
      </c>
      <c r="C62" s="23" t="n">
        <v>61</v>
      </c>
    </row>
    <row r="63" customFormat="false" ht="19.5" hidden="false" customHeight="false" outlineLevel="0" collapsed="false">
      <c r="A63" s="12" t="s">
        <v>87</v>
      </c>
      <c r="B63" s="22" t="n">
        <v>50</v>
      </c>
      <c r="C63" s="22" t="n">
        <v>245</v>
      </c>
    </row>
    <row r="64" customFormat="false" ht="19.5" hidden="false" customHeight="false" outlineLevel="0" collapsed="false">
      <c r="A64" s="15" t="s">
        <v>88</v>
      </c>
      <c r="B64" s="23" t="n">
        <v>7</v>
      </c>
      <c r="C64" s="23" t="n">
        <v>55</v>
      </c>
    </row>
    <row r="65" customFormat="false" ht="19.5" hidden="false" customHeight="false" outlineLevel="0" collapsed="false">
      <c r="A65" s="12" t="s">
        <v>89</v>
      </c>
      <c r="B65" s="22" t="n">
        <v>50</v>
      </c>
      <c r="C65" s="22" t="n">
        <v>428</v>
      </c>
    </row>
    <row r="66" customFormat="false" ht="19.5" hidden="false" customHeight="false" outlineLevel="0" collapsed="false">
      <c r="A66" s="15" t="s">
        <v>90</v>
      </c>
      <c r="B66" s="23" t="n">
        <v>138</v>
      </c>
      <c r="C66" s="23" t="n">
        <v>542</v>
      </c>
    </row>
    <row r="67" customFormat="false" ht="19.5" hidden="false" customHeight="false" outlineLevel="0" collapsed="false">
      <c r="A67" s="12" t="s">
        <v>91</v>
      </c>
      <c r="B67" s="22" t="n">
        <v>6</v>
      </c>
      <c r="C67" s="22" t="n">
        <v>72</v>
      </c>
    </row>
    <row r="68" customFormat="false" ht="19.5" hidden="false" customHeight="false" outlineLevel="0" collapsed="false">
      <c r="A68" s="15" t="s">
        <v>92</v>
      </c>
      <c r="B68" s="23" t="n">
        <v>8</v>
      </c>
      <c r="C68" s="23" t="n">
        <v>77</v>
      </c>
    </row>
    <row r="69" customFormat="false" ht="19.5" hidden="false" customHeight="false" outlineLevel="0" collapsed="false">
      <c r="A69" s="12" t="s">
        <v>93</v>
      </c>
      <c r="B69" s="22" t="n">
        <v>1</v>
      </c>
      <c r="C69" s="22" t="n">
        <v>67</v>
      </c>
    </row>
    <row r="70" customFormat="false" ht="19.5" hidden="false" customHeight="false" outlineLevel="0" collapsed="false">
      <c r="A70" s="15" t="s">
        <v>94</v>
      </c>
      <c r="B70" s="23" t="n">
        <v>16</v>
      </c>
      <c r="C70" s="23" t="n">
        <v>233</v>
      </c>
    </row>
    <row r="71" customFormat="false" ht="19.5" hidden="false" customHeight="false" outlineLevel="0" collapsed="false">
      <c r="A71" s="12" t="s">
        <v>95</v>
      </c>
      <c r="B71" s="22" t="n">
        <v>8</v>
      </c>
      <c r="C71" s="22" t="n">
        <v>32</v>
      </c>
    </row>
    <row r="72" customFormat="false" ht="19.5" hidden="false" customHeight="false" outlineLevel="0" collapsed="false">
      <c r="A72" s="15" t="s">
        <v>96</v>
      </c>
      <c r="B72" s="23" t="n">
        <v>12</v>
      </c>
      <c r="C72" s="23" t="n">
        <v>175</v>
      </c>
    </row>
    <row r="73" customFormat="false" ht="19.5" hidden="false" customHeight="false" outlineLevel="0" collapsed="false">
      <c r="A73" s="12" t="s">
        <v>97</v>
      </c>
      <c r="B73" s="22" t="n">
        <v>680</v>
      </c>
      <c r="C73" s="22" t="n">
        <v>4231</v>
      </c>
    </row>
    <row r="74" customFormat="false" ht="19.5" hidden="false" customHeight="false" outlineLevel="0" collapsed="false">
      <c r="A74" s="15" t="s">
        <v>98</v>
      </c>
      <c r="B74" s="23" t="n">
        <v>18</v>
      </c>
      <c r="C74" s="23" t="n">
        <v>207</v>
      </c>
    </row>
    <row r="75" customFormat="false" ht="19.5" hidden="false" customHeight="false" outlineLevel="0" collapsed="false">
      <c r="A75" s="12" t="s">
        <v>99</v>
      </c>
      <c r="B75" s="22" t="n">
        <v>1</v>
      </c>
      <c r="C75" s="22" t="n">
        <v>7</v>
      </c>
    </row>
    <row r="76" customFormat="false" ht="19.5" hidden="false" customHeight="false" outlineLevel="0" collapsed="false">
      <c r="A76" s="15" t="s">
        <v>100</v>
      </c>
      <c r="B76" s="23" t="n">
        <v>22</v>
      </c>
      <c r="C76" s="23" t="n">
        <v>153</v>
      </c>
    </row>
    <row r="77" customFormat="false" ht="19.5" hidden="false" customHeight="false" outlineLevel="0" collapsed="false">
      <c r="A77" s="12" t="s">
        <v>101</v>
      </c>
      <c r="B77" s="22" t="n">
        <v>84</v>
      </c>
      <c r="C77" s="22" t="n">
        <v>358</v>
      </c>
    </row>
    <row r="78" customFormat="false" ht="19.5" hidden="false" customHeight="false" outlineLevel="0" collapsed="false">
      <c r="A78" s="15" t="s">
        <v>102</v>
      </c>
      <c r="B78" s="23" t="n">
        <v>35</v>
      </c>
      <c r="C78" s="23" t="n">
        <v>176</v>
      </c>
    </row>
    <row r="79" customFormat="false" ht="19.5" hidden="false" customHeight="false" outlineLevel="0" collapsed="false">
      <c r="A79" s="12" t="s">
        <v>103</v>
      </c>
      <c r="B79" s="22" t="n">
        <v>41</v>
      </c>
      <c r="C79" s="22" t="n">
        <v>875</v>
      </c>
    </row>
    <row r="80" customFormat="false" ht="19.5" hidden="false" customHeight="false" outlineLevel="0" collapsed="false">
      <c r="A80" s="15" t="s">
        <v>104</v>
      </c>
      <c r="B80" s="23" t="n">
        <v>15</v>
      </c>
      <c r="C80" s="23" t="n">
        <v>166</v>
      </c>
    </row>
    <row r="81" customFormat="false" ht="19.5" hidden="false" customHeight="false" outlineLevel="0" collapsed="false">
      <c r="A81" s="12" t="s">
        <v>105</v>
      </c>
      <c r="B81" s="22" t="n">
        <v>5</v>
      </c>
      <c r="C81" s="22" t="n">
        <v>15</v>
      </c>
    </row>
    <row r="82" customFormat="false" ht="19.5" hidden="false" customHeight="false" outlineLevel="0" collapsed="false">
      <c r="A82" s="15" t="s">
        <v>106</v>
      </c>
      <c r="B82" s="23" t="n">
        <v>1</v>
      </c>
      <c r="C82" s="23" t="n">
        <v>1</v>
      </c>
    </row>
    <row r="83" customFormat="false" ht="19.5" hidden="false" customHeight="false" outlineLevel="0" collapsed="false">
      <c r="A83" s="12" t="s">
        <v>107</v>
      </c>
      <c r="B83" s="22" t="n">
        <v>2</v>
      </c>
      <c r="C83" s="22" t="n">
        <v>43</v>
      </c>
    </row>
    <row r="84" customFormat="false" ht="19.5" hidden="false" customHeight="false" outlineLevel="0" collapsed="false">
      <c r="A84" s="15" t="s">
        <v>108</v>
      </c>
      <c r="B84" s="23" t="n">
        <v>4</v>
      </c>
      <c r="C84" s="23" t="n">
        <v>15</v>
      </c>
    </row>
    <row r="85" customFormat="false" ht="19.5" hidden="false" customHeight="false" outlineLevel="0" collapsed="false">
      <c r="A85" s="12" t="s">
        <v>109</v>
      </c>
      <c r="B85" s="22" t="n">
        <v>3</v>
      </c>
      <c r="C85" s="22" t="n">
        <v>17</v>
      </c>
    </row>
    <row r="86" customFormat="false" ht="19.5" hidden="false" customHeight="false" outlineLevel="0" collapsed="false">
      <c r="A86" s="15" t="s">
        <v>110</v>
      </c>
      <c r="B86" s="23" t="n">
        <v>10</v>
      </c>
      <c r="C86" s="23" t="n">
        <v>54</v>
      </c>
    </row>
    <row r="87" customFormat="false" ht="19.5" hidden="false" customHeight="false" outlineLevel="0" collapsed="false">
      <c r="A87" s="12" t="s">
        <v>111</v>
      </c>
      <c r="B87" s="22" t="n">
        <v>3</v>
      </c>
      <c r="C87" s="22" t="n">
        <v>16</v>
      </c>
    </row>
    <row r="88" customFormat="false" ht="19.5" hidden="false" customHeight="false" outlineLevel="0" collapsed="false">
      <c r="A88" s="15" t="s">
        <v>112</v>
      </c>
      <c r="B88" s="23" t="n">
        <v>3</v>
      </c>
      <c r="C88" s="23" t="n">
        <v>9</v>
      </c>
    </row>
    <row r="89" customFormat="false" ht="19.5" hidden="false" customHeight="false" outlineLevel="0" collapsed="false">
      <c r="A89" s="12" t="s">
        <v>113</v>
      </c>
      <c r="B89" s="22" t="n">
        <v>27</v>
      </c>
      <c r="C89" s="22" t="n">
        <v>214</v>
      </c>
    </row>
    <row r="90" customFormat="false" ht="19.5" hidden="false" customHeight="false" outlineLevel="0" collapsed="false">
      <c r="A90" s="15" t="s">
        <v>114</v>
      </c>
      <c r="B90" s="23" t="n">
        <v>4</v>
      </c>
      <c r="C90" s="23" t="n">
        <v>14</v>
      </c>
    </row>
    <row r="91" customFormat="false" ht="19.5" hidden="false" customHeight="false" outlineLevel="0" collapsed="false">
      <c r="A91" s="12" t="s">
        <v>115</v>
      </c>
      <c r="B91" s="22" t="n">
        <v>11</v>
      </c>
      <c r="C91" s="22" t="n">
        <v>53</v>
      </c>
    </row>
    <row r="92" customFormat="false" ht="19.5" hidden="false" customHeight="false" outlineLevel="0" collapsed="false">
      <c r="A92" s="15" t="s">
        <v>116</v>
      </c>
      <c r="B92" s="23" t="n">
        <v>13</v>
      </c>
      <c r="C92" s="23" t="n">
        <v>123</v>
      </c>
    </row>
    <row r="93" customFormat="false" ht="19.5" hidden="false" customHeight="false" outlineLevel="0" collapsed="false">
      <c r="A93" s="12" t="s">
        <v>117</v>
      </c>
      <c r="B93" s="22" t="n">
        <v>40</v>
      </c>
      <c r="C93" s="22" t="n">
        <v>1065</v>
      </c>
    </row>
    <row r="94" customFormat="false" ht="19.5" hidden="false" customHeight="false" outlineLevel="0" collapsed="false">
      <c r="A94" s="15" t="s">
        <v>118</v>
      </c>
      <c r="B94" s="23" t="n">
        <v>27</v>
      </c>
      <c r="C94" s="23" t="n">
        <v>408</v>
      </c>
    </row>
    <row r="95" customFormat="false" ht="19.5" hidden="false" customHeight="false" outlineLevel="0" collapsed="false">
      <c r="A95" s="12" t="s">
        <v>119</v>
      </c>
      <c r="B95" s="22" t="n">
        <v>15</v>
      </c>
      <c r="C95" s="22" t="n">
        <v>162</v>
      </c>
    </row>
    <row r="96" customFormat="false" ht="19.5" hidden="false" customHeight="false" outlineLevel="0" collapsed="false">
      <c r="A96" s="15" t="s">
        <v>120</v>
      </c>
      <c r="B96" s="23" t="n">
        <v>41</v>
      </c>
      <c r="C96" s="23" t="n">
        <v>364</v>
      </c>
    </row>
    <row r="97" customFormat="false" ht="19.5" hidden="false" customHeight="false" outlineLevel="0" collapsed="false">
      <c r="A97" s="12" t="s">
        <v>121</v>
      </c>
      <c r="B97" s="22" t="n">
        <v>5</v>
      </c>
      <c r="C97" s="22" t="n">
        <v>18</v>
      </c>
    </row>
    <row r="98" customFormat="false" ht="19.5" hidden="false" customHeight="false" outlineLevel="0" collapsed="false">
      <c r="A98" s="15" t="s">
        <v>122</v>
      </c>
      <c r="B98" s="23" t="n">
        <v>29</v>
      </c>
      <c r="C98" s="23" t="n">
        <v>339</v>
      </c>
    </row>
    <row r="99" customFormat="false" ht="19.5" hidden="false" customHeight="false" outlineLevel="0" collapsed="false">
      <c r="A99" s="12" t="s">
        <v>123</v>
      </c>
      <c r="B99" s="22" t="n">
        <v>23</v>
      </c>
      <c r="C99" s="22" t="n">
        <v>1123</v>
      </c>
    </row>
    <row r="100" customFormat="false" ht="19.5" hidden="false" customHeight="false" outlineLevel="0" collapsed="false">
      <c r="A100" s="15" t="s">
        <v>124</v>
      </c>
      <c r="B100" s="23" t="n">
        <v>23</v>
      </c>
      <c r="C100" s="23" t="n">
        <v>784</v>
      </c>
    </row>
    <row r="101" customFormat="false" ht="19.5" hidden="false" customHeight="false" outlineLevel="0" collapsed="false">
      <c r="A101" s="12" t="s">
        <v>125</v>
      </c>
      <c r="B101" s="22" t="n">
        <v>12</v>
      </c>
      <c r="C101" s="22" t="n">
        <v>696</v>
      </c>
    </row>
    <row r="102" customFormat="false" ht="19.5" hidden="false" customHeight="false" outlineLevel="0" collapsed="false">
      <c r="A102" s="15" t="s">
        <v>126</v>
      </c>
      <c r="B102" s="23" t="n">
        <v>6</v>
      </c>
      <c r="C102" s="23" t="n">
        <v>17</v>
      </c>
    </row>
    <row r="103" customFormat="false" ht="19.5" hidden="false" customHeight="false" outlineLevel="0" collapsed="false">
      <c r="A103" s="12" t="s">
        <v>127</v>
      </c>
      <c r="B103" s="22" t="n">
        <v>573</v>
      </c>
      <c r="C103" s="22" t="n">
        <v>4912</v>
      </c>
    </row>
    <row r="104" customFormat="false" ht="19.5" hidden="false" customHeight="false" outlineLevel="0" collapsed="false">
      <c r="A104" s="15" t="s">
        <v>128</v>
      </c>
      <c r="B104" s="23" t="n">
        <v>131</v>
      </c>
      <c r="C104" s="23" t="n">
        <v>657</v>
      </c>
    </row>
    <row r="105" customFormat="false" ht="19.5" hidden="false" customHeight="false" outlineLevel="0" collapsed="false">
      <c r="A105" s="12" t="s">
        <v>129</v>
      </c>
      <c r="B105" s="22" t="n">
        <v>7</v>
      </c>
      <c r="C105" s="22" t="n">
        <v>31</v>
      </c>
    </row>
    <row r="106" customFormat="false" ht="19.5" hidden="false" customHeight="false" outlineLevel="0" collapsed="false">
      <c r="A106" s="15" t="s">
        <v>130</v>
      </c>
      <c r="B106" s="23" t="n">
        <v>8</v>
      </c>
      <c r="C106" s="23" t="n">
        <v>71</v>
      </c>
    </row>
    <row r="107" customFormat="false" ht="19.5" hidden="false" customHeight="false" outlineLevel="0" collapsed="false">
      <c r="A107" s="12" t="s">
        <v>131</v>
      </c>
      <c r="B107" s="22" t="n">
        <v>3</v>
      </c>
      <c r="C107" s="22" t="n">
        <v>19</v>
      </c>
    </row>
    <row r="108" customFormat="false" ht="19.5" hidden="false" customHeight="false" outlineLevel="0" collapsed="false">
      <c r="A108" s="15" t="s">
        <v>132</v>
      </c>
      <c r="B108" s="23" t="n">
        <v>199</v>
      </c>
      <c r="C108" s="23" t="n">
        <v>995</v>
      </c>
    </row>
    <row r="109" customFormat="false" ht="19.5" hidden="false" customHeight="false" outlineLevel="0" collapsed="false">
      <c r="A109" s="12" t="s">
        <v>133</v>
      </c>
      <c r="B109" s="22" t="n">
        <v>29</v>
      </c>
      <c r="C109" s="22" t="n">
        <v>133</v>
      </c>
    </row>
    <row r="110" customFormat="false" ht="19.5" hidden="false" customHeight="false" outlineLevel="0" collapsed="false">
      <c r="A110" s="15" t="s">
        <v>134</v>
      </c>
      <c r="B110" s="23" t="n">
        <v>339</v>
      </c>
      <c r="C110" s="23" t="n">
        <v>2302</v>
      </c>
    </row>
    <row r="111" customFormat="false" ht="19.5" hidden="false" customHeight="false" outlineLevel="0" collapsed="false">
      <c r="A111" s="12" t="s">
        <v>135</v>
      </c>
      <c r="B111" s="22" t="n">
        <v>56</v>
      </c>
      <c r="C111" s="22" t="n">
        <v>295</v>
      </c>
    </row>
    <row r="112" customFormat="false" ht="19.5" hidden="false" customHeight="false" outlineLevel="0" collapsed="false">
      <c r="A112" s="15" t="s">
        <v>136</v>
      </c>
      <c r="B112" s="23" t="n">
        <v>23</v>
      </c>
      <c r="C112" s="23" t="n">
        <v>162</v>
      </c>
    </row>
    <row r="113" customFormat="false" ht="19.5" hidden="false" customHeight="false" outlineLevel="0" collapsed="false">
      <c r="A113" s="12" t="s">
        <v>137</v>
      </c>
      <c r="B113" s="22" t="n">
        <v>9</v>
      </c>
      <c r="C113" s="22" t="n">
        <v>17</v>
      </c>
    </row>
    <row r="114" customFormat="false" ht="19.5" hidden="false" customHeight="false" outlineLevel="0" collapsed="false">
      <c r="A114" s="15" t="s">
        <v>138</v>
      </c>
      <c r="B114" s="23" t="n">
        <v>25</v>
      </c>
      <c r="C114" s="23" t="n">
        <v>99</v>
      </c>
    </row>
    <row r="115" customFormat="false" ht="19.5" hidden="false" customHeight="false" outlineLevel="0" collapsed="false">
      <c r="A115" s="12" t="s">
        <v>139</v>
      </c>
      <c r="B115" s="22" t="n">
        <v>13</v>
      </c>
      <c r="C115" s="22" t="n">
        <v>68</v>
      </c>
    </row>
    <row r="116" customFormat="false" ht="19.5" hidden="false" customHeight="false" outlineLevel="0" collapsed="false">
      <c r="A116" s="15" t="s">
        <v>140</v>
      </c>
      <c r="B116" s="23" t="n">
        <v>9</v>
      </c>
      <c r="C116" s="23" t="n">
        <v>40</v>
      </c>
    </row>
    <row r="117" customFormat="false" ht="19.5" hidden="false" customHeight="false" outlineLevel="0" collapsed="false">
      <c r="A117" s="12" t="s">
        <v>141</v>
      </c>
      <c r="B117" s="22" t="n">
        <v>27</v>
      </c>
      <c r="C117" s="22" t="n">
        <v>219</v>
      </c>
    </row>
    <row r="118" customFormat="false" ht="19.5" hidden="false" customHeight="false" outlineLevel="0" collapsed="false">
      <c r="A118" s="15" t="s">
        <v>142</v>
      </c>
      <c r="B118" s="23" t="n">
        <v>11</v>
      </c>
      <c r="C118" s="23" t="n">
        <v>74</v>
      </c>
    </row>
    <row r="119" customFormat="false" ht="19.5" hidden="false" customHeight="false" outlineLevel="0" collapsed="false">
      <c r="A119" s="12" t="s">
        <v>143</v>
      </c>
      <c r="B119" s="22" t="n">
        <v>22</v>
      </c>
      <c r="C119" s="22" t="n">
        <v>199</v>
      </c>
    </row>
    <row r="120" customFormat="false" ht="19.5" hidden="false" customHeight="false" outlineLevel="0" collapsed="false">
      <c r="A120" s="15" t="s">
        <v>144</v>
      </c>
      <c r="B120" s="23" t="n">
        <v>12</v>
      </c>
      <c r="C120" s="23" t="n">
        <v>33</v>
      </c>
    </row>
    <row r="121" customFormat="false" ht="19.5" hidden="false" customHeight="false" outlineLevel="0" collapsed="false">
      <c r="A121" s="12" t="s">
        <v>145</v>
      </c>
      <c r="B121" s="22" t="n">
        <v>593</v>
      </c>
      <c r="C121" s="22" t="n">
        <v>1673</v>
      </c>
    </row>
    <row r="122" customFormat="false" ht="19.5" hidden="false" customHeight="false" outlineLevel="0" collapsed="false">
      <c r="A122" s="15" t="s">
        <v>146</v>
      </c>
      <c r="B122" s="23" t="n">
        <v>1247</v>
      </c>
      <c r="C122" s="23" t="n">
        <v>8380</v>
      </c>
    </row>
    <row r="123" customFormat="false" ht="19.5" hidden="false" customHeight="false" outlineLevel="0" collapsed="false">
      <c r="A123" s="12" t="s">
        <v>147</v>
      </c>
      <c r="B123" s="22" t="n">
        <v>47</v>
      </c>
      <c r="C123" s="22" t="n">
        <v>658</v>
      </c>
    </row>
    <row r="124" customFormat="false" ht="19.5" hidden="false" customHeight="false" outlineLevel="0" collapsed="false">
      <c r="A124" s="15" t="s">
        <v>148</v>
      </c>
      <c r="B124" s="23" t="n">
        <v>43</v>
      </c>
      <c r="C124" s="23" t="n">
        <v>232</v>
      </c>
    </row>
    <row r="125" customFormat="false" ht="19.5" hidden="false" customHeight="false" outlineLevel="0" collapsed="false">
      <c r="A125" s="12" t="s">
        <v>149</v>
      </c>
      <c r="B125" s="22" t="n">
        <v>45</v>
      </c>
      <c r="C125" s="22" t="n">
        <v>247</v>
      </c>
    </row>
    <row r="126" customFormat="false" ht="19.5" hidden="false" customHeight="false" outlineLevel="0" collapsed="false">
      <c r="A126" s="15" t="s">
        <v>150</v>
      </c>
      <c r="B126" s="23" t="n">
        <v>96</v>
      </c>
      <c r="C126" s="23" t="n">
        <v>541</v>
      </c>
    </row>
    <row r="127" customFormat="false" ht="19.5" hidden="false" customHeight="false" outlineLevel="0" collapsed="false">
      <c r="A127" s="12" t="s">
        <v>151</v>
      </c>
      <c r="B127" s="22" t="n">
        <v>1488</v>
      </c>
      <c r="C127" s="22" t="n">
        <v>8178</v>
      </c>
    </row>
    <row r="128" customFormat="false" ht="19.5" hidden="false" customHeight="false" outlineLevel="0" collapsed="false">
      <c r="A128" s="15" t="s">
        <v>152</v>
      </c>
      <c r="B128" s="23" t="n">
        <v>678</v>
      </c>
      <c r="C128" s="23" t="n">
        <v>2449</v>
      </c>
    </row>
    <row r="129" customFormat="false" ht="19.5" hidden="false" customHeight="false" outlineLevel="0" collapsed="false">
      <c r="A129" s="12" t="s">
        <v>153</v>
      </c>
      <c r="B129" s="22" t="n">
        <v>361</v>
      </c>
      <c r="C129" s="22" t="n">
        <v>1783</v>
      </c>
    </row>
    <row r="130" customFormat="false" ht="19.5" hidden="false" customHeight="false" outlineLevel="0" collapsed="false">
      <c r="A130" s="15" t="s">
        <v>154</v>
      </c>
      <c r="B130" s="23" t="n">
        <v>920</v>
      </c>
      <c r="C130" s="23" t="n">
        <v>8489</v>
      </c>
    </row>
    <row r="131" customFormat="false" ht="19.5" hidden="false" customHeight="false" outlineLevel="0" collapsed="false">
      <c r="A131" s="12" t="s">
        <v>155</v>
      </c>
      <c r="B131" s="22" t="n">
        <v>3219</v>
      </c>
      <c r="C131" s="22" t="n">
        <v>9892</v>
      </c>
    </row>
    <row r="132" customFormat="false" ht="19.5" hidden="false" customHeight="false" outlineLevel="0" collapsed="false">
      <c r="A132" s="15" t="s">
        <v>156</v>
      </c>
      <c r="B132" s="23" t="n">
        <v>580</v>
      </c>
      <c r="C132" s="23" t="n">
        <v>4360</v>
      </c>
    </row>
    <row r="133" customFormat="false" ht="19.5" hidden="false" customHeight="false" outlineLevel="0" collapsed="false">
      <c r="A133" s="12" t="s">
        <v>157</v>
      </c>
      <c r="B133" s="22" t="n">
        <v>134</v>
      </c>
      <c r="C133" s="22" t="n">
        <v>783</v>
      </c>
    </row>
    <row r="134" customFormat="false" ht="19.5" hidden="false" customHeight="false" outlineLevel="0" collapsed="false">
      <c r="A134" s="15" t="s">
        <v>158</v>
      </c>
      <c r="B134" s="23" t="n">
        <v>481</v>
      </c>
      <c r="C134" s="23" t="n">
        <v>1988</v>
      </c>
    </row>
    <row r="135" customFormat="false" ht="19.5" hidden="false" customHeight="false" outlineLevel="0" collapsed="false">
      <c r="A135" s="12" t="s">
        <v>159</v>
      </c>
      <c r="B135" s="22" t="n">
        <v>129</v>
      </c>
      <c r="C135" s="22" t="n">
        <v>713</v>
      </c>
    </row>
    <row r="136" customFormat="false" ht="19.5" hidden="false" customHeight="false" outlineLevel="0" collapsed="false">
      <c r="A136" s="15" t="s">
        <v>160</v>
      </c>
      <c r="B136" s="23" t="n">
        <v>1309</v>
      </c>
      <c r="C136" s="23" t="n">
        <v>9397</v>
      </c>
    </row>
    <row r="137" customFormat="false" ht="19.5" hidden="false" customHeight="false" outlineLevel="0" collapsed="false">
      <c r="A137" s="12" t="s">
        <v>161</v>
      </c>
      <c r="B137" s="22" t="n">
        <v>1029</v>
      </c>
      <c r="C137" s="22" t="n">
        <v>5147</v>
      </c>
    </row>
    <row r="138" customFormat="false" ht="19.5" hidden="false" customHeight="false" outlineLevel="0" collapsed="false">
      <c r="A138" s="15" t="s">
        <v>162</v>
      </c>
      <c r="B138" s="23" t="n">
        <v>112</v>
      </c>
      <c r="C138" s="23" t="n">
        <v>588</v>
      </c>
    </row>
    <row r="139" customFormat="false" ht="19.5" hidden="false" customHeight="false" outlineLevel="0" collapsed="false">
      <c r="A139" s="12" t="s">
        <v>163</v>
      </c>
      <c r="B139" s="22" t="n">
        <v>267</v>
      </c>
      <c r="C139" s="22" t="n">
        <v>1632</v>
      </c>
    </row>
    <row r="140" customFormat="false" ht="19.5" hidden="false" customHeight="false" outlineLevel="0" collapsed="false">
      <c r="A140" s="15" t="s">
        <v>164</v>
      </c>
      <c r="B140" s="23" t="n">
        <v>907</v>
      </c>
      <c r="C140" s="23" t="n">
        <v>5474</v>
      </c>
    </row>
    <row r="141" customFormat="false" ht="19.5" hidden="false" customHeight="false" outlineLevel="0" collapsed="false">
      <c r="A141" s="12" t="s">
        <v>165</v>
      </c>
      <c r="B141" s="22" t="n">
        <v>263</v>
      </c>
      <c r="C141" s="22" t="n">
        <v>1457</v>
      </c>
    </row>
    <row r="142" customFormat="false" ht="19.5" hidden="false" customHeight="false" outlineLevel="0" collapsed="false">
      <c r="A142" s="15" t="s">
        <v>166</v>
      </c>
      <c r="B142" s="23" t="n">
        <v>1869</v>
      </c>
      <c r="C142" s="23" t="n">
        <v>5646</v>
      </c>
    </row>
    <row r="143" customFormat="false" ht="19.5" hidden="false" customHeight="false" outlineLevel="0" collapsed="false">
      <c r="A143" s="12" t="s">
        <v>167</v>
      </c>
      <c r="B143" s="22" t="n">
        <v>1053</v>
      </c>
      <c r="C143" s="22" t="n">
        <v>3477</v>
      </c>
    </row>
    <row r="144" customFormat="false" ht="19.5" hidden="false" customHeight="false" outlineLevel="0" collapsed="false">
      <c r="A144" s="15" t="s">
        <v>168</v>
      </c>
      <c r="B144" s="23" t="n">
        <v>272</v>
      </c>
      <c r="C144" s="23" t="n">
        <v>959</v>
      </c>
    </row>
    <row r="145" customFormat="false" ht="19.5" hidden="false" customHeight="false" outlineLevel="0" collapsed="false">
      <c r="A145" s="12" t="s">
        <v>169</v>
      </c>
      <c r="B145" s="22" t="n">
        <v>437</v>
      </c>
      <c r="C145" s="22" t="n">
        <v>2230</v>
      </c>
    </row>
    <row r="146" customFormat="false" ht="19.5" hidden="false" customHeight="false" outlineLevel="0" collapsed="false">
      <c r="A146" s="15" t="s">
        <v>170</v>
      </c>
      <c r="B146" s="23" t="n">
        <v>3857</v>
      </c>
      <c r="C146" s="23" t="n">
        <v>13469</v>
      </c>
    </row>
    <row r="147" customFormat="false" ht="19.5" hidden="false" customHeight="false" outlineLevel="0" collapsed="false">
      <c r="A147" s="12" t="s">
        <v>171</v>
      </c>
      <c r="B147" s="22" t="n">
        <v>886</v>
      </c>
      <c r="C147" s="22" t="n">
        <v>2772</v>
      </c>
    </row>
    <row r="148" customFormat="false" ht="19.5" hidden="false" customHeight="false" outlineLevel="0" collapsed="false">
      <c r="A148" s="15" t="s">
        <v>172</v>
      </c>
      <c r="B148" s="23" t="n">
        <v>5467</v>
      </c>
      <c r="C148" s="23" t="n">
        <v>15429</v>
      </c>
    </row>
    <row r="149" customFormat="false" ht="19.5" hidden="false" customHeight="false" outlineLevel="0" collapsed="false">
      <c r="A149" s="12" t="s">
        <v>173</v>
      </c>
      <c r="B149" s="22" t="n">
        <v>322</v>
      </c>
      <c r="C149" s="22" t="n">
        <v>580</v>
      </c>
    </row>
    <row r="150" customFormat="false" ht="19.5" hidden="false" customHeight="false" outlineLevel="0" collapsed="false">
      <c r="A150" s="15" t="s">
        <v>174</v>
      </c>
      <c r="B150" s="23" t="n">
        <v>152</v>
      </c>
      <c r="C150" s="23" t="n">
        <v>424</v>
      </c>
    </row>
    <row r="151" customFormat="false" ht="19.5" hidden="false" customHeight="false" outlineLevel="0" collapsed="false">
      <c r="A151" s="12" t="s">
        <v>175</v>
      </c>
      <c r="B151" s="22" t="n">
        <v>3</v>
      </c>
      <c r="C151" s="22" t="n">
        <v>13</v>
      </c>
    </row>
    <row r="152" customFormat="false" ht="19.5" hidden="false" customHeight="false" outlineLevel="0" collapsed="false">
      <c r="A152" s="15" t="s">
        <v>176</v>
      </c>
      <c r="B152" s="23" t="n">
        <v>1</v>
      </c>
      <c r="C152" s="23" t="n">
        <v>1</v>
      </c>
    </row>
    <row r="153" customFormat="false" ht="19.5" hidden="false" customHeight="false" outlineLevel="0" collapsed="false">
      <c r="A153" s="12" t="s">
        <v>177</v>
      </c>
      <c r="B153" s="22" t="n">
        <v>1074</v>
      </c>
      <c r="C153" s="22" t="n">
        <v>6506</v>
      </c>
    </row>
    <row r="154" customFormat="false" ht="19.5" hidden="false" customHeight="false" outlineLevel="0" collapsed="false">
      <c r="A154" s="15" t="s">
        <v>178</v>
      </c>
      <c r="B154" s="23" t="n">
        <v>936</v>
      </c>
      <c r="C154" s="23" t="n">
        <v>3931</v>
      </c>
    </row>
    <row r="155" customFormat="false" ht="19.5" hidden="false" customHeight="false" outlineLevel="0" collapsed="false">
      <c r="A155" s="12" t="s">
        <v>179</v>
      </c>
      <c r="B155" s="22" t="n">
        <v>2</v>
      </c>
      <c r="C155" s="22" t="n">
        <v>10</v>
      </c>
    </row>
    <row r="156" customFormat="false" ht="19.5" hidden="false" customHeight="false" outlineLevel="0" collapsed="false">
      <c r="A156" s="15" t="s">
        <v>180</v>
      </c>
      <c r="B156" s="23" t="n">
        <v>48</v>
      </c>
      <c r="C156" s="23" t="n">
        <v>271</v>
      </c>
    </row>
    <row r="157" customFormat="false" ht="19.5" hidden="false" customHeight="false" outlineLevel="0" collapsed="false">
      <c r="A157" s="12" t="s">
        <v>181</v>
      </c>
      <c r="B157" s="22" t="n">
        <v>12</v>
      </c>
      <c r="C157" s="22" t="n">
        <v>63</v>
      </c>
    </row>
    <row r="158" customFormat="false" ht="19.5" hidden="false" customHeight="false" outlineLevel="0" collapsed="false">
      <c r="A158" s="15" t="s">
        <v>182</v>
      </c>
      <c r="B158" s="23" t="n">
        <v>7</v>
      </c>
      <c r="C158" s="23" t="n">
        <v>19</v>
      </c>
    </row>
    <row r="159" customFormat="false" ht="19.5" hidden="false" customHeight="false" outlineLevel="0" collapsed="false">
      <c r="A159" s="12" t="s">
        <v>183</v>
      </c>
      <c r="B159" s="22" t="n">
        <v>20</v>
      </c>
      <c r="C159" s="22" t="n">
        <v>133</v>
      </c>
    </row>
    <row r="160" customFormat="false" ht="19.5" hidden="false" customHeight="false" outlineLevel="0" collapsed="false">
      <c r="A160" s="15" t="s">
        <v>184</v>
      </c>
      <c r="B160" s="23" t="n">
        <v>9</v>
      </c>
      <c r="C160" s="23" t="n">
        <v>442</v>
      </c>
    </row>
    <row r="161" customFormat="false" ht="19.5" hidden="false" customHeight="false" outlineLevel="0" collapsed="false">
      <c r="A161" s="12" t="s">
        <v>185</v>
      </c>
      <c r="B161" s="22" t="n">
        <v>1</v>
      </c>
      <c r="C161" s="22" t="n">
        <v>1</v>
      </c>
    </row>
    <row r="162" customFormat="false" ht="19.5" hidden="false" customHeight="false" outlineLevel="0" collapsed="false">
      <c r="A162" s="15" t="s">
        <v>186</v>
      </c>
      <c r="B162" s="23" t="n">
        <v>38</v>
      </c>
      <c r="C162" s="23" t="n">
        <v>349</v>
      </c>
    </row>
    <row r="163" customFormat="false" ht="19.5" hidden="false" customHeight="false" outlineLevel="0" collapsed="false">
      <c r="A163" s="12" t="s">
        <v>187</v>
      </c>
      <c r="B163" s="22" t="n">
        <v>263</v>
      </c>
      <c r="C163" s="22" t="n">
        <v>2225</v>
      </c>
    </row>
    <row r="164" customFormat="false" ht="19.5" hidden="false" customHeight="false" outlineLevel="0" collapsed="false">
      <c r="A164" s="15" t="s">
        <v>188</v>
      </c>
      <c r="B164" s="23" t="n">
        <v>12</v>
      </c>
      <c r="C164" s="23" t="n">
        <v>53</v>
      </c>
    </row>
    <row r="165" customFormat="false" ht="19.5" hidden="false" customHeight="false" outlineLevel="0" collapsed="false">
      <c r="A165" s="12" t="s">
        <v>189</v>
      </c>
      <c r="B165" s="22" t="n">
        <v>76</v>
      </c>
      <c r="C165" s="22" t="n">
        <v>441</v>
      </c>
    </row>
    <row r="166" customFormat="false" ht="19.5" hidden="false" customHeight="false" outlineLevel="0" collapsed="false">
      <c r="A166" s="15" t="s">
        <v>190</v>
      </c>
      <c r="B166" s="23" t="n">
        <v>1506</v>
      </c>
      <c r="C166" s="23" t="n">
        <v>20491</v>
      </c>
    </row>
    <row r="167" customFormat="false" ht="19.5" hidden="false" customHeight="false" outlineLevel="0" collapsed="false">
      <c r="A167" s="12" t="s">
        <v>191</v>
      </c>
      <c r="B167" s="22" t="n">
        <v>552</v>
      </c>
      <c r="C167" s="22" t="n">
        <v>2470</v>
      </c>
    </row>
    <row r="168" customFormat="false" ht="19.5" hidden="false" customHeight="false" outlineLevel="0" collapsed="false">
      <c r="A168" s="15" t="s">
        <v>192</v>
      </c>
      <c r="B168" s="23" t="n">
        <v>107</v>
      </c>
      <c r="C168" s="23" t="n">
        <v>619</v>
      </c>
    </row>
    <row r="169" customFormat="false" ht="19.5" hidden="false" customHeight="false" outlineLevel="0" collapsed="false">
      <c r="A169" s="12" t="s">
        <v>193</v>
      </c>
      <c r="B169" s="22" t="n">
        <v>117</v>
      </c>
      <c r="C169" s="22" t="n">
        <v>562</v>
      </c>
    </row>
    <row r="170" customFormat="false" ht="19.5" hidden="false" customHeight="false" outlineLevel="0" collapsed="false">
      <c r="A170" s="15" t="s">
        <v>194</v>
      </c>
      <c r="B170" s="23" t="n">
        <v>8058</v>
      </c>
      <c r="C170" s="23" t="n">
        <v>50055</v>
      </c>
    </row>
    <row r="171" customFormat="false" ht="19.5" hidden="false" customHeight="false" outlineLevel="0" collapsed="false">
      <c r="A171" s="12" t="s">
        <v>195</v>
      </c>
      <c r="B171" s="22" t="n">
        <v>1005</v>
      </c>
      <c r="C171" s="22" t="n">
        <v>7025</v>
      </c>
    </row>
    <row r="172" customFormat="false" ht="19.5" hidden="false" customHeight="false" outlineLevel="0" collapsed="false">
      <c r="A172" s="15" t="s">
        <v>196</v>
      </c>
      <c r="B172" s="23" t="n">
        <v>14084</v>
      </c>
      <c r="C172" s="23" t="n">
        <v>52686</v>
      </c>
    </row>
    <row r="173" customFormat="false" ht="19.5" hidden="false" customHeight="false" outlineLevel="0" collapsed="false">
      <c r="A173" s="12" t="s">
        <v>197</v>
      </c>
      <c r="B173" s="22" t="n">
        <v>67</v>
      </c>
      <c r="C173" s="22" t="n">
        <v>301</v>
      </c>
    </row>
    <row r="174" customFormat="false" ht="19.5" hidden="false" customHeight="false" outlineLevel="0" collapsed="false">
      <c r="A174" s="15" t="s">
        <v>198</v>
      </c>
      <c r="B174" s="23" t="n">
        <v>5</v>
      </c>
      <c r="C174" s="23" t="n">
        <v>26</v>
      </c>
    </row>
    <row r="175" customFormat="false" ht="19.5" hidden="false" customHeight="false" outlineLevel="0" collapsed="false">
      <c r="A175" s="12" t="s">
        <v>199</v>
      </c>
      <c r="B175" s="22" t="n">
        <v>88</v>
      </c>
      <c r="C175" s="22" t="n">
        <v>493</v>
      </c>
    </row>
    <row r="176" customFormat="false" ht="19.5" hidden="false" customHeight="false" outlineLevel="0" collapsed="false">
      <c r="A176" s="15" t="s">
        <v>200</v>
      </c>
      <c r="B176" s="23" t="n">
        <v>9</v>
      </c>
      <c r="C176" s="23" t="n">
        <v>22</v>
      </c>
    </row>
    <row r="177" customFormat="false" ht="19.5" hidden="false" customHeight="false" outlineLevel="0" collapsed="false">
      <c r="A177" s="12" t="s">
        <v>201</v>
      </c>
      <c r="B177" s="22" t="n">
        <v>25</v>
      </c>
      <c r="C177" s="22" t="n">
        <v>87</v>
      </c>
    </row>
    <row r="178" customFormat="false" ht="19.5" hidden="false" customHeight="false" outlineLevel="0" collapsed="false">
      <c r="A178" s="15" t="s">
        <v>202</v>
      </c>
      <c r="B178" s="23" t="n">
        <v>15</v>
      </c>
      <c r="C178" s="23" t="n">
        <v>40</v>
      </c>
    </row>
    <row r="179" customFormat="false" ht="19.5" hidden="false" customHeight="false" outlineLevel="0" collapsed="false">
      <c r="A179" s="12" t="s">
        <v>203</v>
      </c>
      <c r="B179" s="22" t="n">
        <v>30</v>
      </c>
      <c r="C179" s="22" t="n">
        <v>283</v>
      </c>
    </row>
    <row r="180" customFormat="false" ht="19.5" hidden="false" customHeight="false" outlineLevel="0" collapsed="false">
      <c r="A180" s="15" t="s">
        <v>204</v>
      </c>
      <c r="B180" s="23" t="n">
        <v>39</v>
      </c>
      <c r="C180" s="23" t="n">
        <v>183</v>
      </c>
    </row>
    <row r="181" customFormat="false" ht="19.5" hidden="false" customHeight="false" outlineLevel="0" collapsed="false">
      <c r="A181" s="12" t="s">
        <v>205</v>
      </c>
      <c r="B181" s="22" t="n">
        <v>6</v>
      </c>
      <c r="C181" s="22" t="n">
        <v>14</v>
      </c>
    </row>
    <row r="182" customFormat="false" ht="19.5" hidden="false" customHeight="false" outlineLevel="0" collapsed="false">
      <c r="A182" s="15" t="s">
        <v>206</v>
      </c>
      <c r="B182" s="23" t="n">
        <v>80</v>
      </c>
      <c r="C182" s="23" t="n">
        <v>519</v>
      </c>
    </row>
    <row r="183" customFormat="false" ht="19.5" hidden="false" customHeight="false" outlineLevel="0" collapsed="false">
      <c r="A183" s="12" t="s">
        <v>207</v>
      </c>
      <c r="B183" s="22" t="n">
        <v>172</v>
      </c>
      <c r="C183" s="22" t="n">
        <v>1188</v>
      </c>
    </row>
    <row r="184" customFormat="false" ht="19.5" hidden="false" customHeight="false" outlineLevel="0" collapsed="false">
      <c r="A184" s="15" t="s">
        <v>208</v>
      </c>
      <c r="B184" s="23" t="n">
        <v>8</v>
      </c>
      <c r="C184" s="23" t="n">
        <v>25</v>
      </c>
    </row>
    <row r="185" customFormat="false" ht="19.5" hidden="false" customHeight="false" outlineLevel="0" collapsed="false">
      <c r="A185" s="12" t="s">
        <v>209</v>
      </c>
      <c r="B185" s="22" t="n">
        <v>44</v>
      </c>
      <c r="C185" s="22" t="n">
        <v>183</v>
      </c>
    </row>
    <row r="186" customFormat="false" ht="19.5" hidden="false" customHeight="false" outlineLevel="0" collapsed="false">
      <c r="A186" s="15" t="s">
        <v>210</v>
      </c>
      <c r="B186" s="23" t="n">
        <v>6</v>
      </c>
      <c r="C186" s="23" t="n">
        <v>9</v>
      </c>
    </row>
    <row r="187" customFormat="false" ht="19.5" hidden="false" customHeight="false" outlineLevel="0" collapsed="false">
      <c r="A187" s="12" t="s">
        <v>211</v>
      </c>
      <c r="B187" s="22" t="n">
        <v>36</v>
      </c>
      <c r="C187" s="22" t="n">
        <v>269</v>
      </c>
    </row>
    <row r="188" customFormat="false" ht="19.5" hidden="false" customHeight="false" outlineLevel="0" collapsed="false">
      <c r="A188" s="15" t="s">
        <v>212</v>
      </c>
      <c r="B188" s="23" t="n">
        <v>3</v>
      </c>
      <c r="C188" s="23" t="n">
        <v>6</v>
      </c>
    </row>
    <row r="189" customFormat="false" ht="19.5" hidden="false" customHeight="false" outlineLevel="0" collapsed="false">
      <c r="A189" s="12" t="s">
        <v>213</v>
      </c>
      <c r="B189" s="22" t="n">
        <v>30</v>
      </c>
      <c r="C189" s="22" t="n">
        <v>232</v>
      </c>
    </row>
    <row r="190" customFormat="false" ht="19.5" hidden="false" customHeight="false" outlineLevel="0" collapsed="false">
      <c r="A190" s="15" t="s">
        <v>214</v>
      </c>
      <c r="B190" s="23" t="n">
        <v>87</v>
      </c>
      <c r="C190" s="23" t="n">
        <v>211</v>
      </c>
    </row>
    <row r="191" customFormat="false" ht="19.5" hidden="false" customHeight="false" outlineLevel="0" collapsed="false">
      <c r="A191" s="12" t="s">
        <v>215</v>
      </c>
      <c r="B191" s="22" t="n">
        <v>15</v>
      </c>
      <c r="C191" s="22" t="n">
        <v>39</v>
      </c>
    </row>
    <row r="192" customFormat="false" ht="19.5" hidden="false" customHeight="false" outlineLevel="0" collapsed="false">
      <c r="A192" s="15" t="s">
        <v>216</v>
      </c>
      <c r="B192" s="23" t="n">
        <v>75</v>
      </c>
      <c r="C192" s="23" t="n">
        <v>447</v>
      </c>
    </row>
    <row r="193" customFormat="false" ht="19.5" hidden="false" customHeight="false" outlineLevel="0" collapsed="false">
      <c r="A193" s="12" t="s">
        <v>217</v>
      </c>
      <c r="B193" s="22" t="n">
        <v>45</v>
      </c>
      <c r="C193" s="22" t="n">
        <v>120</v>
      </c>
    </row>
    <row r="194" customFormat="false" ht="19.5" hidden="false" customHeight="false" outlineLevel="0" collapsed="false">
      <c r="A194" s="15" t="s">
        <v>218</v>
      </c>
      <c r="B194" s="23" t="n">
        <v>242</v>
      </c>
      <c r="C194" s="23" t="n">
        <v>537</v>
      </c>
    </row>
    <row r="195" customFormat="false" ht="19.5" hidden="false" customHeight="false" outlineLevel="0" collapsed="false">
      <c r="A195" s="12" t="s">
        <v>219</v>
      </c>
      <c r="B195" s="22" t="n">
        <v>10</v>
      </c>
      <c r="C195" s="22" t="n">
        <v>56</v>
      </c>
    </row>
    <row r="196" customFormat="false" ht="19.5" hidden="false" customHeight="false" outlineLevel="0" collapsed="false">
      <c r="A196" s="15" t="s">
        <v>220</v>
      </c>
      <c r="B196" s="23" t="n">
        <v>95</v>
      </c>
      <c r="C196" s="23" t="n">
        <v>317</v>
      </c>
    </row>
    <row r="197" customFormat="false" ht="19.5" hidden="false" customHeight="false" outlineLevel="0" collapsed="false">
      <c r="A197" s="12" t="s">
        <v>221</v>
      </c>
      <c r="B197" s="22" t="n">
        <v>407</v>
      </c>
      <c r="C197" s="22" t="n">
        <v>1093</v>
      </c>
    </row>
    <row r="198" customFormat="false" ht="19.5" hidden="false" customHeight="false" outlineLevel="0" collapsed="false">
      <c r="A198" s="15" t="s">
        <v>222</v>
      </c>
      <c r="B198" s="23" t="n">
        <v>1090</v>
      </c>
      <c r="C198" s="23" t="n">
        <v>3175</v>
      </c>
    </row>
    <row r="199" customFormat="false" ht="19.5" hidden="false" customHeight="false" outlineLevel="0" collapsed="false">
      <c r="A199" s="12" t="s">
        <v>223</v>
      </c>
      <c r="B199" s="22" t="n">
        <v>799</v>
      </c>
      <c r="C199" s="22" t="n">
        <v>2572</v>
      </c>
    </row>
    <row r="200" customFormat="false" ht="19.5" hidden="false" customHeight="false" outlineLevel="0" collapsed="false">
      <c r="A200" s="15" t="s">
        <v>224</v>
      </c>
      <c r="B200" s="23" t="n">
        <v>412</v>
      </c>
      <c r="C200" s="23" t="n">
        <v>1497</v>
      </c>
    </row>
    <row r="201" customFormat="false" ht="19.5" hidden="false" customHeight="false" outlineLevel="0" collapsed="false">
      <c r="A201" s="12" t="s">
        <v>225</v>
      </c>
      <c r="B201" s="22" t="n">
        <v>6</v>
      </c>
      <c r="C201" s="22" t="n">
        <v>186</v>
      </c>
    </row>
    <row r="202" customFormat="false" ht="19.5" hidden="false" customHeight="false" outlineLevel="0" collapsed="false">
      <c r="A202" s="15" t="s">
        <v>226</v>
      </c>
      <c r="B202" s="23" t="n">
        <v>192</v>
      </c>
      <c r="C202" s="23" t="n">
        <v>642</v>
      </c>
    </row>
    <row r="203" customFormat="false" ht="19.5" hidden="false" customHeight="false" outlineLevel="0" collapsed="false">
      <c r="A203" s="12" t="s">
        <v>227</v>
      </c>
      <c r="B203" s="22" t="n">
        <v>305</v>
      </c>
      <c r="C203" s="22" t="n">
        <v>1400</v>
      </c>
    </row>
    <row r="204" customFormat="false" ht="19.5" hidden="false" customHeight="false" outlineLevel="0" collapsed="false">
      <c r="A204" s="15" t="s">
        <v>228</v>
      </c>
      <c r="B204" s="23" t="n">
        <v>74</v>
      </c>
      <c r="C204" s="23" t="n">
        <v>383</v>
      </c>
    </row>
    <row r="205" customFormat="false" ht="19.5" hidden="false" customHeight="false" outlineLevel="0" collapsed="false">
      <c r="A205" s="12" t="s">
        <v>229</v>
      </c>
      <c r="B205" s="22" t="n">
        <v>37</v>
      </c>
      <c r="C205" s="22" t="n">
        <v>173</v>
      </c>
    </row>
    <row r="206" customFormat="false" ht="19.5" hidden="false" customHeight="false" outlineLevel="0" collapsed="false">
      <c r="A206" s="15" t="s">
        <v>230</v>
      </c>
      <c r="B206" s="23" t="n">
        <v>35</v>
      </c>
      <c r="C206" s="23" t="n">
        <v>78</v>
      </c>
    </row>
    <row r="207" customFormat="false" ht="19.5" hidden="false" customHeight="false" outlineLevel="0" collapsed="false">
      <c r="A207" s="12" t="s">
        <v>231</v>
      </c>
      <c r="B207" s="22" t="n">
        <v>305</v>
      </c>
      <c r="C207" s="22" t="n">
        <v>1492</v>
      </c>
    </row>
    <row r="208" customFormat="false" ht="19.5" hidden="false" customHeight="false" outlineLevel="0" collapsed="false">
      <c r="A208" s="15" t="s">
        <v>232</v>
      </c>
      <c r="B208" s="23" t="n">
        <v>19</v>
      </c>
      <c r="C208" s="23" t="n">
        <v>48</v>
      </c>
    </row>
    <row r="209" customFormat="false" ht="19.5" hidden="false" customHeight="false" outlineLevel="0" collapsed="false">
      <c r="A209" s="12" t="s">
        <v>233</v>
      </c>
      <c r="B209" s="22" t="n">
        <v>56</v>
      </c>
      <c r="C209" s="22" t="n">
        <v>235</v>
      </c>
    </row>
    <row r="210" customFormat="false" ht="19.5" hidden="false" customHeight="false" outlineLevel="0" collapsed="false">
      <c r="A210" s="15" t="s">
        <v>234</v>
      </c>
      <c r="B210" s="23" t="n">
        <v>161</v>
      </c>
      <c r="C210" s="23" t="n">
        <v>338</v>
      </c>
    </row>
    <row r="211" customFormat="false" ht="19.5" hidden="false" customHeight="false" outlineLevel="0" collapsed="false">
      <c r="A211" s="12" t="s">
        <v>235</v>
      </c>
      <c r="B211" s="22" t="n">
        <v>17</v>
      </c>
      <c r="C211" s="22" t="n">
        <v>50</v>
      </c>
    </row>
    <row r="212" customFormat="false" ht="19.5" hidden="false" customHeight="false" outlineLevel="0" collapsed="false">
      <c r="A212" s="15" t="s">
        <v>236</v>
      </c>
      <c r="B212" s="23" t="n">
        <v>156</v>
      </c>
      <c r="C212" s="23" t="n">
        <v>931</v>
      </c>
    </row>
    <row r="213" customFormat="false" ht="19.5" hidden="false" customHeight="false" outlineLevel="0" collapsed="false">
      <c r="A213" s="12" t="s">
        <v>237</v>
      </c>
      <c r="B213" s="22" t="n">
        <v>245</v>
      </c>
      <c r="C213" s="22" t="n">
        <v>627</v>
      </c>
    </row>
    <row r="214" customFormat="false" ht="19.5" hidden="false" customHeight="false" outlineLevel="0" collapsed="false">
      <c r="A214" s="15" t="s">
        <v>238</v>
      </c>
      <c r="B214" s="23" t="n">
        <v>148</v>
      </c>
      <c r="C214" s="23" t="n">
        <v>599</v>
      </c>
    </row>
    <row r="215" customFormat="false" ht="19.5" hidden="false" customHeight="false" outlineLevel="0" collapsed="false">
      <c r="A215" s="12" t="s">
        <v>239</v>
      </c>
      <c r="B215" s="22" t="n">
        <v>105</v>
      </c>
      <c r="C215" s="22" t="n">
        <v>292</v>
      </c>
    </row>
    <row r="216" customFormat="false" ht="19.5" hidden="false" customHeight="false" outlineLevel="0" collapsed="false">
      <c r="A216" s="15" t="s">
        <v>240</v>
      </c>
      <c r="B216" s="23" t="n">
        <v>181</v>
      </c>
      <c r="C216" s="23" t="n">
        <v>878</v>
      </c>
    </row>
    <row r="217" customFormat="false" ht="19.5" hidden="false" customHeight="false" outlineLevel="0" collapsed="false">
      <c r="A217" s="12" t="s">
        <v>241</v>
      </c>
      <c r="B217" s="22" t="n">
        <v>49</v>
      </c>
      <c r="C217" s="22" t="n">
        <v>225</v>
      </c>
    </row>
    <row r="218" customFormat="false" ht="19.5" hidden="false" customHeight="false" outlineLevel="0" collapsed="false">
      <c r="A218" s="15" t="s">
        <v>242</v>
      </c>
      <c r="B218" s="23" t="n">
        <v>12</v>
      </c>
      <c r="C218" s="23" t="n">
        <v>52</v>
      </c>
    </row>
    <row r="219" customFormat="false" ht="19.5" hidden="false" customHeight="false" outlineLevel="0" collapsed="false">
      <c r="A219" s="12" t="s">
        <v>243</v>
      </c>
      <c r="B219" s="22" t="n">
        <v>20</v>
      </c>
      <c r="C219" s="22" t="n">
        <v>1798</v>
      </c>
    </row>
    <row r="220" customFormat="false" ht="19.5" hidden="false" customHeight="false" outlineLevel="0" collapsed="false">
      <c r="A220" s="15" t="s">
        <v>244</v>
      </c>
      <c r="B220" s="23" t="n">
        <v>27</v>
      </c>
      <c r="C220" s="23" t="n">
        <v>333</v>
      </c>
    </row>
    <row r="221" customFormat="false" ht="19.5" hidden="false" customHeight="false" outlineLevel="0" collapsed="false">
      <c r="A221" s="12" t="s">
        <v>245</v>
      </c>
      <c r="B221" s="22" t="n">
        <v>583</v>
      </c>
      <c r="C221" s="22" t="n">
        <v>1867</v>
      </c>
    </row>
    <row r="222" customFormat="false" ht="19.5" hidden="false" customHeight="false" outlineLevel="0" collapsed="false">
      <c r="A222" s="15" t="s">
        <v>246</v>
      </c>
      <c r="B222" s="23" t="n">
        <v>52</v>
      </c>
      <c r="C222" s="23" t="n">
        <v>214</v>
      </c>
    </row>
    <row r="223" customFormat="false" ht="19.5" hidden="false" customHeight="false" outlineLevel="0" collapsed="false">
      <c r="A223" s="12" t="s">
        <v>247</v>
      </c>
      <c r="B223" s="22" t="n">
        <v>56</v>
      </c>
      <c r="C223" s="22" t="n">
        <v>405</v>
      </c>
    </row>
    <row r="224" customFormat="false" ht="19.5" hidden="false" customHeight="false" outlineLevel="0" collapsed="false">
      <c r="A224" s="15" t="s">
        <v>248</v>
      </c>
      <c r="B224" s="23" t="n">
        <v>33</v>
      </c>
      <c r="C224" s="23" t="n">
        <v>190</v>
      </c>
    </row>
    <row r="225" customFormat="false" ht="19.5" hidden="false" customHeight="false" outlineLevel="0" collapsed="false">
      <c r="A225" s="12" t="s">
        <v>249</v>
      </c>
      <c r="B225" s="22" t="n">
        <v>8</v>
      </c>
      <c r="C225" s="22" t="n">
        <v>22</v>
      </c>
    </row>
    <row r="226" customFormat="false" ht="19.5" hidden="false" customHeight="false" outlineLevel="0" collapsed="false">
      <c r="A226" s="15" t="s">
        <v>250</v>
      </c>
      <c r="B226" s="23" t="n">
        <v>116</v>
      </c>
      <c r="C226" s="23" t="n">
        <v>1373</v>
      </c>
    </row>
    <row r="227" customFormat="false" ht="19.5" hidden="false" customHeight="false" outlineLevel="0" collapsed="false">
      <c r="A227" s="12" t="s">
        <v>251</v>
      </c>
      <c r="B227" s="22" t="n">
        <v>686</v>
      </c>
      <c r="C227" s="22" t="n">
        <v>4767</v>
      </c>
    </row>
    <row r="228" customFormat="false" ht="19.5" hidden="false" customHeight="false" outlineLevel="0" collapsed="false">
      <c r="A228" s="15" t="s">
        <v>252</v>
      </c>
      <c r="B228" s="23" t="n">
        <v>99</v>
      </c>
      <c r="C228" s="23" t="n">
        <v>341</v>
      </c>
    </row>
    <row r="229" customFormat="false" ht="19.5" hidden="false" customHeight="false" outlineLevel="0" collapsed="false">
      <c r="A229" s="12" t="s">
        <v>253</v>
      </c>
      <c r="B229" s="22" t="n">
        <v>144</v>
      </c>
      <c r="C229" s="22" t="n">
        <v>650</v>
      </c>
    </row>
    <row r="230" customFormat="false" ht="19.5" hidden="false" customHeight="false" outlineLevel="0" collapsed="false">
      <c r="A230" s="15" t="s">
        <v>254</v>
      </c>
      <c r="B230" s="23" t="n">
        <v>27</v>
      </c>
      <c r="C230" s="23" t="n">
        <v>1597</v>
      </c>
    </row>
    <row r="231" customFormat="false" ht="19.5" hidden="false" customHeight="false" outlineLevel="0" collapsed="false">
      <c r="A231" s="12" t="s">
        <v>255</v>
      </c>
      <c r="B231" s="22" t="n">
        <v>113</v>
      </c>
      <c r="C231" s="22" t="n">
        <v>441</v>
      </c>
    </row>
    <row r="232" customFormat="false" ht="19.5" hidden="false" customHeight="false" outlineLevel="0" collapsed="false">
      <c r="A232" s="15" t="s">
        <v>256</v>
      </c>
      <c r="B232" s="23" t="n">
        <v>227</v>
      </c>
      <c r="C232" s="23" t="n">
        <v>2306</v>
      </c>
    </row>
    <row r="233" customFormat="false" ht="19.5" hidden="false" customHeight="false" outlineLevel="0" collapsed="false">
      <c r="A233" s="12" t="s">
        <v>257</v>
      </c>
      <c r="B233" s="22" t="n">
        <v>16</v>
      </c>
      <c r="C233" s="22" t="n">
        <v>34</v>
      </c>
    </row>
    <row r="234" customFormat="false" ht="19.5" hidden="false" customHeight="false" outlineLevel="0" collapsed="false">
      <c r="A234" s="15" t="s">
        <v>258</v>
      </c>
      <c r="B234" s="23" t="n">
        <v>10</v>
      </c>
      <c r="C234" s="23" t="n">
        <v>48</v>
      </c>
    </row>
    <row r="235" customFormat="false" ht="19.5" hidden="false" customHeight="false" outlineLevel="0" collapsed="false">
      <c r="A235" s="12" t="s">
        <v>259</v>
      </c>
      <c r="B235" s="22" t="n">
        <v>6</v>
      </c>
      <c r="C235" s="22" t="n">
        <v>32</v>
      </c>
    </row>
    <row r="236" customFormat="false" ht="19.5" hidden="false" customHeight="false" outlineLevel="0" collapsed="false">
      <c r="A236" s="15" t="s">
        <v>260</v>
      </c>
      <c r="B236" s="23" t="n">
        <v>428</v>
      </c>
      <c r="C236" s="23" t="n">
        <v>2951</v>
      </c>
    </row>
    <row r="237" customFormat="false" ht="19.5" hidden="false" customHeight="false" outlineLevel="0" collapsed="false">
      <c r="A237" s="12" t="s">
        <v>261</v>
      </c>
      <c r="B237" s="22" t="n">
        <v>67</v>
      </c>
      <c r="C237" s="22" t="n">
        <v>502</v>
      </c>
    </row>
    <row r="238" customFormat="false" ht="19.5" hidden="false" customHeight="false" outlineLevel="0" collapsed="false">
      <c r="A238" s="15" t="s">
        <v>262</v>
      </c>
      <c r="B238" s="23" t="n">
        <v>267</v>
      </c>
      <c r="C238" s="23" t="n">
        <v>3001</v>
      </c>
    </row>
    <row r="239" customFormat="false" ht="19.5" hidden="false" customHeight="false" outlineLevel="0" collapsed="false">
      <c r="A239" s="12" t="s">
        <v>263</v>
      </c>
      <c r="B239" s="22" t="n">
        <v>47</v>
      </c>
      <c r="C239" s="22" t="n">
        <v>305</v>
      </c>
    </row>
    <row r="240" customFormat="false" ht="19.5" hidden="false" customHeight="false" outlineLevel="0" collapsed="false">
      <c r="A240" s="15" t="s">
        <v>264</v>
      </c>
      <c r="B240" s="23" t="n">
        <v>2279</v>
      </c>
      <c r="C240" s="23" t="n">
        <v>17133</v>
      </c>
    </row>
    <row r="241" customFormat="false" ht="19.5" hidden="false" customHeight="false" outlineLevel="0" collapsed="false">
      <c r="A241" s="12" t="s">
        <v>265</v>
      </c>
      <c r="B241" s="22" t="n">
        <v>88</v>
      </c>
      <c r="C241" s="22" t="n">
        <v>711</v>
      </c>
    </row>
    <row r="242" customFormat="false" ht="19.5" hidden="false" customHeight="false" outlineLevel="0" collapsed="false">
      <c r="A242" s="15" t="s">
        <v>266</v>
      </c>
      <c r="B242" s="23" t="n">
        <v>61</v>
      </c>
      <c r="C242" s="23" t="n">
        <v>518</v>
      </c>
    </row>
    <row r="243" customFormat="false" ht="19.5" hidden="false" customHeight="false" outlineLevel="0" collapsed="false">
      <c r="A243" s="12" t="s">
        <v>267</v>
      </c>
      <c r="B243" s="22" t="n">
        <v>3676</v>
      </c>
      <c r="C243" s="22" t="n">
        <v>11853</v>
      </c>
    </row>
    <row r="244" customFormat="false" ht="19.5" hidden="false" customHeight="false" outlineLevel="0" collapsed="false">
      <c r="A244" s="15" t="s">
        <v>268</v>
      </c>
      <c r="B244" s="23" t="n">
        <v>1180</v>
      </c>
      <c r="C244" s="23" t="n">
        <v>3922</v>
      </c>
    </row>
    <row r="245" customFormat="false" ht="19.5" hidden="false" customHeight="false" outlineLevel="0" collapsed="false">
      <c r="A245" s="12" t="s">
        <v>269</v>
      </c>
      <c r="B245" s="22" t="n">
        <v>21</v>
      </c>
      <c r="C245" s="22" t="n">
        <v>104</v>
      </c>
    </row>
    <row r="246" customFormat="false" ht="19.5" hidden="false" customHeight="false" outlineLevel="0" collapsed="false">
      <c r="A246" s="15" t="s">
        <v>270</v>
      </c>
      <c r="B246" s="23" t="n">
        <v>21</v>
      </c>
      <c r="C246" s="23" t="n">
        <v>181</v>
      </c>
    </row>
    <row r="247" customFormat="false" ht="19.5" hidden="false" customHeight="false" outlineLevel="0" collapsed="false">
      <c r="A247" s="12" t="s">
        <v>271</v>
      </c>
      <c r="B247" s="22" t="n">
        <v>40</v>
      </c>
      <c r="C247" s="22" t="n">
        <v>275</v>
      </c>
    </row>
    <row r="248" customFormat="false" ht="19.5" hidden="false" customHeight="false" outlineLevel="0" collapsed="false">
      <c r="A248" s="15" t="s">
        <v>272</v>
      </c>
      <c r="B248" s="23" t="n">
        <v>10</v>
      </c>
      <c r="C248" s="23" t="n">
        <v>81</v>
      </c>
    </row>
    <row r="249" customFormat="false" ht="19.5" hidden="false" customHeight="false" outlineLevel="0" collapsed="false">
      <c r="A249" s="12" t="s">
        <v>273</v>
      </c>
      <c r="B249" s="22" t="n">
        <v>197</v>
      </c>
      <c r="C249" s="22" t="n">
        <v>2110</v>
      </c>
    </row>
    <row r="250" customFormat="false" ht="19.5" hidden="false" customHeight="false" outlineLevel="0" collapsed="false">
      <c r="A250" s="15" t="s">
        <v>274</v>
      </c>
      <c r="B250" s="23" t="n">
        <v>180</v>
      </c>
      <c r="C250" s="23" t="n">
        <v>1146</v>
      </c>
    </row>
    <row r="251" customFormat="false" ht="19.5" hidden="false" customHeight="false" outlineLevel="0" collapsed="false">
      <c r="A251" s="12" t="s">
        <v>275</v>
      </c>
      <c r="B251" s="22" t="n">
        <v>239</v>
      </c>
      <c r="C251" s="22" t="n">
        <v>818</v>
      </c>
    </row>
    <row r="252" customFormat="false" ht="19.5" hidden="false" customHeight="false" outlineLevel="0" collapsed="false">
      <c r="A252" s="15" t="s">
        <v>276</v>
      </c>
      <c r="B252" s="23" t="n">
        <v>83</v>
      </c>
      <c r="C252" s="23" t="n">
        <v>578</v>
      </c>
    </row>
    <row r="253" customFormat="false" ht="19.5" hidden="false" customHeight="false" outlineLevel="0" collapsed="false">
      <c r="A253" s="12" t="s">
        <v>277</v>
      </c>
      <c r="B253" s="22" t="n">
        <v>754</v>
      </c>
      <c r="C253" s="22" t="n">
        <v>4304</v>
      </c>
    </row>
    <row r="254" customFormat="false" ht="19.5" hidden="false" customHeight="false" outlineLevel="0" collapsed="false">
      <c r="A254" s="15" t="s">
        <v>278</v>
      </c>
      <c r="B254" s="23" t="n">
        <v>1488</v>
      </c>
      <c r="C254" s="23" t="n">
        <v>11413</v>
      </c>
    </row>
    <row r="255" customFormat="false" ht="19.5" hidden="false" customHeight="false" outlineLevel="0" collapsed="false">
      <c r="A255" s="12" t="s">
        <v>279</v>
      </c>
      <c r="B255" s="22" t="n">
        <v>581</v>
      </c>
      <c r="C255" s="22" t="n">
        <v>3420</v>
      </c>
    </row>
    <row r="256" customFormat="false" ht="19.5" hidden="false" customHeight="false" outlineLevel="0" collapsed="false">
      <c r="A256" s="15" t="s">
        <v>280</v>
      </c>
      <c r="B256" s="23" t="n">
        <v>66</v>
      </c>
      <c r="C256" s="23" t="n">
        <v>243</v>
      </c>
    </row>
    <row r="257" customFormat="false" ht="19.5" hidden="false" customHeight="false" outlineLevel="0" collapsed="false">
      <c r="A257" s="12" t="s">
        <v>281</v>
      </c>
      <c r="B257" s="22" t="n">
        <v>16</v>
      </c>
      <c r="C257" s="22" t="n">
        <v>89</v>
      </c>
    </row>
    <row r="258" customFormat="false" ht="19.5" hidden="false" customHeight="false" outlineLevel="0" collapsed="false">
      <c r="A258" s="15" t="s">
        <v>282</v>
      </c>
      <c r="B258" s="23" t="n">
        <v>389</v>
      </c>
      <c r="C258" s="23" t="n">
        <v>2142</v>
      </c>
    </row>
    <row r="259" customFormat="false" ht="19.5" hidden="false" customHeight="false" outlineLevel="0" collapsed="false">
      <c r="A259" s="12" t="s">
        <v>283</v>
      </c>
      <c r="B259" s="22" t="n">
        <v>69</v>
      </c>
      <c r="C259" s="22" t="n">
        <v>228</v>
      </c>
    </row>
    <row r="260" customFormat="false" ht="19.5" hidden="false" customHeight="false" outlineLevel="0" collapsed="false">
      <c r="A260" s="15" t="s">
        <v>284</v>
      </c>
      <c r="B260" s="23" t="n">
        <v>255</v>
      </c>
      <c r="C260" s="23" t="n">
        <v>860</v>
      </c>
    </row>
    <row r="261" customFormat="false" ht="19.5" hidden="false" customHeight="false" outlineLevel="0" collapsed="false">
      <c r="A261" s="12" t="s">
        <v>285</v>
      </c>
      <c r="B261" s="22" t="n">
        <v>5622</v>
      </c>
      <c r="C261" s="22" t="n">
        <v>13499</v>
      </c>
    </row>
    <row r="262" customFormat="false" ht="19.5" hidden="false" customHeight="false" outlineLevel="0" collapsed="false">
      <c r="A262" s="15" t="s">
        <v>286</v>
      </c>
      <c r="B262" s="23" t="n">
        <v>34</v>
      </c>
      <c r="C262" s="23" t="n">
        <v>78</v>
      </c>
    </row>
    <row r="263" customFormat="false" ht="19.5" hidden="false" customHeight="false" outlineLevel="0" collapsed="false">
      <c r="A263" s="12" t="s">
        <v>287</v>
      </c>
      <c r="B263" s="22" t="n">
        <v>1</v>
      </c>
      <c r="C263" s="22" t="n">
        <v>3</v>
      </c>
    </row>
    <row r="264" customFormat="false" ht="19.5" hidden="false" customHeight="false" outlineLevel="0" collapsed="false">
      <c r="A264" s="15" t="s">
        <v>288</v>
      </c>
      <c r="B264" s="23" t="n">
        <v>3</v>
      </c>
      <c r="C264" s="23" t="n">
        <v>14</v>
      </c>
    </row>
    <row r="265" customFormat="false" ht="19.5" hidden="false" customHeight="false" outlineLevel="0" collapsed="false">
      <c r="A265" s="12" t="s">
        <v>289</v>
      </c>
      <c r="B265" s="22" t="n">
        <v>309</v>
      </c>
      <c r="C265" s="22" t="n">
        <v>645</v>
      </c>
    </row>
    <row r="266" customFormat="false" ht="19.5" hidden="false" customHeight="false" outlineLevel="0" collapsed="false">
      <c r="A266" s="24" t="s">
        <v>290</v>
      </c>
      <c r="B266" s="25" t="n">
        <v>88663</v>
      </c>
      <c r="C266" s="25" t="n">
        <v>428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6"/>
    <col collapsed="false" customWidth="true" hidden="false" outlineLevel="0" max="11" min="2" style="0" width="14.29"/>
    <col collapsed="false" customWidth="true" hidden="false" outlineLevel="0" max="13" min="13" style="0" width="35.6"/>
    <col collapsed="false" customWidth="true" hidden="false" outlineLevel="0" max="23" min="14" style="0" width="14.29"/>
  </cols>
  <sheetData>
    <row r="2" customFormat="false" ht="19.5" hidden="false" customHeight="false" outlineLevel="0" collapsed="false">
      <c r="A2" s="1" t="s">
        <v>291</v>
      </c>
      <c r="M2" s="1" t="s">
        <v>292</v>
      </c>
    </row>
    <row r="4" customFormat="false" ht="19.5" hidden="false" customHeight="false" outlineLevel="0" collapsed="false">
      <c r="A4" s="9" t="s">
        <v>26</v>
      </c>
      <c r="B4" s="10" t="s">
        <v>17</v>
      </c>
      <c r="C4" s="10" t="s">
        <v>18</v>
      </c>
      <c r="D4" s="10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14</v>
      </c>
      <c r="K4" s="11" t="s">
        <v>293</v>
      </c>
      <c r="M4" s="9" t="s">
        <v>2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14</v>
      </c>
      <c r="W4" s="11" t="s">
        <v>293</v>
      </c>
    </row>
    <row r="5" customFormat="false" ht="19.5" hidden="false" customHeight="false" outlineLevel="0" collapsed="false">
      <c r="A5" s="12" t="s">
        <v>29</v>
      </c>
      <c r="B5" s="22" t="n">
        <v>10</v>
      </c>
      <c r="C5" s="22" t="n">
        <v>2</v>
      </c>
      <c r="D5" s="22" t="n">
        <v>0</v>
      </c>
      <c r="E5" s="22" t="n">
        <v>2</v>
      </c>
      <c r="F5" s="22" t="n">
        <v>2</v>
      </c>
      <c r="G5" s="22" t="n">
        <v>2</v>
      </c>
      <c r="H5" s="22" t="n">
        <v>4</v>
      </c>
      <c r="I5" s="22" t="n">
        <v>6</v>
      </c>
      <c r="J5" s="22" t="n">
        <v>0</v>
      </c>
      <c r="K5" s="26" t="n">
        <v>28</v>
      </c>
      <c r="M5" s="12" t="s">
        <v>29</v>
      </c>
      <c r="N5" s="22" t="n">
        <v>44</v>
      </c>
      <c r="O5" s="22" t="n">
        <v>8</v>
      </c>
      <c r="P5" s="22" t="n">
        <v>0</v>
      </c>
      <c r="Q5" s="22" t="n">
        <v>12</v>
      </c>
      <c r="R5" s="22" t="n">
        <v>4</v>
      </c>
      <c r="S5" s="22" t="n">
        <v>24</v>
      </c>
      <c r="T5" s="22" t="n">
        <v>9</v>
      </c>
      <c r="U5" s="22" t="n">
        <v>12</v>
      </c>
      <c r="V5" s="22" t="n">
        <v>0</v>
      </c>
      <c r="W5" s="26" t="n">
        <v>113</v>
      </c>
    </row>
    <row r="6" customFormat="false" ht="19.5" hidden="false" customHeight="false" outlineLevel="0" collapsed="false">
      <c r="A6" s="15" t="s">
        <v>30</v>
      </c>
      <c r="B6" s="23" t="n">
        <v>1</v>
      </c>
      <c r="C6" s="23" t="n">
        <v>0</v>
      </c>
      <c r="D6" s="23" t="n">
        <v>3</v>
      </c>
      <c r="E6" s="23" t="n">
        <v>3</v>
      </c>
      <c r="F6" s="23" t="n">
        <v>4</v>
      </c>
      <c r="G6" s="23" t="n">
        <v>0</v>
      </c>
      <c r="H6" s="23" t="n">
        <v>5</v>
      </c>
      <c r="I6" s="23" t="n">
        <v>2</v>
      </c>
      <c r="J6" s="23" t="n">
        <v>0</v>
      </c>
      <c r="K6" s="25" t="n">
        <v>18</v>
      </c>
      <c r="M6" s="15" t="s">
        <v>30</v>
      </c>
      <c r="N6" s="23" t="n">
        <v>4</v>
      </c>
      <c r="O6" s="23" t="n">
        <v>0</v>
      </c>
      <c r="P6" s="23" t="n">
        <v>12</v>
      </c>
      <c r="Q6" s="23" t="n">
        <v>9</v>
      </c>
      <c r="R6" s="23" t="n">
        <v>9</v>
      </c>
      <c r="S6" s="23" t="n">
        <v>0</v>
      </c>
      <c r="T6" s="23" t="n">
        <v>72</v>
      </c>
      <c r="U6" s="23" t="n">
        <v>9</v>
      </c>
      <c r="V6" s="23" t="n">
        <v>0</v>
      </c>
      <c r="W6" s="25" t="n">
        <v>115</v>
      </c>
    </row>
    <row r="7" customFormat="false" ht="19.5" hidden="false" customHeight="false" outlineLevel="0" collapsed="false">
      <c r="A7" s="12" t="s">
        <v>31</v>
      </c>
      <c r="B7" s="22" t="n">
        <v>4</v>
      </c>
      <c r="C7" s="22" t="n">
        <v>0</v>
      </c>
      <c r="D7" s="22" t="n">
        <v>1</v>
      </c>
      <c r="E7" s="22" t="n">
        <v>1</v>
      </c>
      <c r="F7" s="22" t="n">
        <v>1</v>
      </c>
      <c r="G7" s="22" t="n">
        <v>0</v>
      </c>
      <c r="H7" s="22" t="n">
        <v>6</v>
      </c>
      <c r="I7" s="22" t="n">
        <v>0</v>
      </c>
      <c r="J7" s="22" t="n">
        <v>0</v>
      </c>
      <c r="K7" s="26" t="n">
        <v>13</v>
      </c>
      <c r="M7" s="12" t="s">
        <v>31</v>
      </c>
      <c r="N7" s="22" t="n">
        <v>49</v>
      </c>
      <c r="O7" s="22" t="n">
        <v>0</v>
      </c>
      <c r="P7" s="22" t="n">
        <v>19</v>
      </c>
      <c r="Q7" s="22" t="n">
        <v>10</v>
      </c>
      <c r="R7" s="22" t="n">
        <v>3</v>
      </c>
      <c r="S7" s="22" t="n">
        <v>0</v>
      </c>
      <c r="T7" s="22" t="n">
        <v>96</v>
      </c>
      <c r="U7" s="22" t="n">
        <v>0</v>
      </c>
      <c r="V7" s="22" t="n">
        <v>0</v>
      </c>
      <c r="W7" s="26" t="n">
        <v>177</v>
      </c>
    </row>
    <row r="8" customFormat="false" ht="19.5" hidden="false" customHeight="false" outlineLevel="0" collapsed="false">
      <c r="A8" s="15" t="s">
        <v>32</v>
      </c>
      <c r="B8" s="23" t="n">
        <v>0</v>
      </c>
      <c r="C8" s="23" t="n">
        <v>9</v>
      </c>
      <c r="D8" s="23" t="n">
        <v>2</v>
      </c>
      <c r="E8" s="23" t="n">
        <v>2</v>
      </c>
      <c r="F8" s="23" t="n">
        <v>4</v>
      </c>
      <c r="G8" s="23" t="n">
        <v>2</v>
      </c>
      <c r="H8" s="23" t="n">
        <v>3</v>
      </c>
      <c r="I8" s="23" t="n">
        <v>4</v>
      </c>
      <c r="J8" s="23" t="n">
        <v>0</v>
      </c>
      <c r="K8" s="25" t="n">
        <v>26</v>
      </c>
      <c r="M8" s="15" t="s">
        <v>32</v>
      </c>
      <c r="N8" s="23" t="n">
        <v>0</v>
      </c>
      <c r="O8" s="23" t="n">
        <v>27</v>
      </c>
      <c r="P8" s="23" t="n">
        <v>1</v>
      </c>
      <c r="Q8" s="23" t="n">
        <v>27</v>
      </c>
      <c r="R8" s="23" t="n">
        <v>18</v>
      </c>
      <c r="S8" s="23" t="n">
        <v>4</v>
      </c>
      <c r="T8" s="23" t="n">
        <v>5</v>
      </c>
      <c r="U8" s="23" t="n">
        <v>5</v>
      </c>
      <c r="V8" s="23" t="n">
        <v>0</v>
      </c>
      <c r="W8" s="25" t="n">
        <v>87</v>
      </c>
    </row>
    <row r="9" customFormat="false" ht="19.5" hidden="false" customHeight="false" outlineLevel="0" collapsed="false">
      <c r="A9" s="12" t="s">
        <v>33</v>
      </c>
      <c r="B9" s="22" t="n">
        <v>1</v>
      </c>
      <c r="C9" s="22" t="n">
        <v>3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3</v>
      </c>
      <c r="I9" s="22" t="n">
        <v>2</v>
      </c>
      <c r="J9" s="22" t="n">
        <v>0</v>
      </c>
      <c r="K9" s="26" t="n">
        <v>10</v>
      </c>
      <c r="M9" s="12" t="s">
        <v>33</v>
      </c>
      <c r="N9" s="22" t="n">
        <v>3</v>
      </c>
      <c r="O9" s="22" t="n">
        <v>2</v>
      </c>
      <c r="P9" s="22" t="n">
        <v>1</v>
      </c>
      <c r="Q9" s="22" t="n">
        <v>0</v>
      </c>
      <c r="R9" s="22" t="n">
        <v>0</v>
      </c>
      <c r="S9" s="22" t="n">
        <v>0</v>
      </c>
      <c r="T9" s="22" t="n">
        <v>54</v>
      </c>
      <c r="U9" s="22" t="n">
        <v>7</v>
      </c>
      <c r="V9" s="22" t="n">
        <v>0</v>
      </c>
      <c r="W9" s="26" t="n">
        <v>67</v>
      </c>
    </row>
    <row r="10" customFormat="false" ht="19.5" hidden="false" customHeight="false" outlineLevel="0" collapsed="false">
      <c r="A10" s="15" t="s">
        <v>34</v>
      </c>
      <c r="B10" s="23" t="n">
        <v>1</v>
      </c>
      <c r="C10" s="23" t="n">
        <v>1</v>
      </c>
      <c r="D10" s="23" t="n">
        <v>2</v>
      </c>
      <c r="E10" s="23" t="n">
        <v>4</v>
      </c>
      <c r="F10" s="23" t="n">
        <v>3</v>
      </c>
      <c r="G10" s="23" t="n">
        <v>1</v>
      </c>
      <c r="H10" s="23" t="n">
        <v>2</v>
      </c>
      <c r="I10" s="23" t="n">
        <v>7</v>
      </c>
      <c r="J10" s="23" t="n">
        <v>0</v>
      </c>
      <c r="K10" s="25" t="n">
        <v>21</v>
      </c>
      <c r="M10" s="15" t="s">
        <v>34</v>
      </c>
      <c r="N10" s="23" t="n">
        <v>38</v>
      </c>
      <c r="O10" s="23" t="n">
        <v>2</v>
      </c>
      <c r="P10" s="23" t="n">
        <v>4</v>
      </c>
      <c r="Q10" s="23" t="n">
        <v>29</v>
      </c>
      <c r="R10" s="23" t="n">
        <v>4</v>
      </c>
      <c r="S10" s="23" t="n">
        <v>1</v>
      </c>
      <c r="T10" s="23" t="n">
        <v>4</v>
      </c>
      <c r="U10" s="23" t="n">
        <v>22</v>
      </c>
      <c r="V10" s="23" t="n">
        <v>0</v>
      </c>
      <c r="W10" s="25" t="n">
        <v>104</v>
      </c>
    </row>
    <row r="11" customFormat="false" ht="19.5" hidden="false" customHeight="false" outlineLevel="0" collapsed="false">
      <c r="A11" s="12" t="s">
        <v>35</v>
      </c>
      <c r="B11" s="22" t="n">
        <v>0</v>
      </c>
      <c r="C11" s="22" t="n">
        <v>0</v>
      </c>
      <c r="D11" s="22" t="n">
        <v>1</v>
      </c>
      <c r="E11" s="22" t="n">
        <v>0</v>
      </c>
      <c r="F11" s="22" t="n">
        <v>1</v>
      </c>
      <c r="G11" s="22" t="n">
        <v>0</v>
      </c>
      <c r="H11" s="22" t="n">
        <v>0</v>
      </c>
      <c r="I11" s="22" t="n">
        <v>1</v>
      </c>
      <c r="J11" s="22" t="n">
        <v>0</v>
      </c>
      <c r="K11" s="26" t="n">
        <v>3</v>
      </c>
      <c r="M11" s="12" t="s">
        <v>35</v>
      </c>
      <c r="N11" s="22" t="n">
        <v>0</v>
      </c>
      <c r="O11" s="22" t="n">
        <v>0</v>
      </c>
      <c r="P11" s="22" t="n">
        <v>1</v>
      </c>
      <c r="Q11" s="22" t="n">
        <v>0</v>
      </c>
      <c r="R11" s="22" t="n">
        <v>2</v>
      </c>
      <c r="S11" s="22" t="n">
        <v>0</v>
      </c>
      <c r="T11" s="22" t="n">
        <v>0</v>
      </c>
      <c r="U11" s="22" t="n">
        <v>1</v>
      </c>
      <c r="V11" s="22" t="n">
        <v>0</v>
      </c>
      <c r="W11" s="26" t="n">
        <v>4</v>
      </c>
    </row>
    <row r="12" customFormat="false" ht="19.5" hidden="false" customHeight="false" outlineLevel="0" collapsed="false">
      <c r="A12" s="15" t="s">
        <v>36</v>
      </c>
      <c r="B12" s="23" t="n">
        <v>0</v>
      </c>
      <c r="C12" s="23" t="n">
        <v>0</v>
      </c>
      <c r="D12" s="23" t="n">
        <v>0</v>
      </c>
      <c r="E12" s="23" t="n">
        <v>1</v>
      </c>
      <c r="F12" s="23" t="n">
        <v>2</v>
      </c>
      <c r="G12" s="23" t="n">
        <v>0</v>
      </c>
      <c r="H12" s="23" t="n">
        <v>0</v>
      </c>
      <c r="I12" s="23" t="n">
        <v>0</v>
      </c>
      <c r="J12" s="23" t="n">
        <v>0</v>
      </c>
      <c r="K12" s="25" t="n">
        <v>3</v>
      </c>
      <c r="M12" s="15" t="s">
        <v>36</v>
      </c>
      <c r="N12" s="23" t="n">
        <v>0</v>
      </c>
      <c r="O12" s="23" t="n">
        <v>0</v>
      </c>
      <c r="P12" s="23" t="n">
        <v>0</v>
      </c>
      <c r="Q12" s="23" t="n">
        <v>2</v>
      </c>
      <c r="R12" s="23" t="n">
        <v>3</v>
      </c>
      <c r="S12" s="23" t="n">
        <v>0</v>
      </c>
      <c r="T12" s="23" t="n">
        <v>0</v>
      </c>
      <c r="U12" s="23" t="n">
        <v>0</v>
      </c>
      <c r="V12" s="23" t="n">
        <v>0</v>
      </c>
      <c r="W12" s="25" t="n">
        <v>5</v>
      </c>
    </row>
    <row r="13" customFormat="false" ht="19.5" hidden="false" customHeight="false" outlineLevel="0" collapsed="false">
      <c r="A13" s="12" t="s">
        <v>37</v>
      </c>
      <c r="B13" s="22" t="n">
        <v>0</v>
      </c>
      <c r="C13" s="22" t="n">
        <v>0</v>
      </c>
      <c r="D13" s="22" t="n">
        <v>0</v>
      </c>
      <c r="E13" s="22" t="n">
        <v>1</v>
      </c>
      <c r="F13" s="22" t="n">
        <v>1</v>
      </c>
      <c r="G13" s="22" t="n">
        <v>0</v>
      </c>
      <c r="H13" s="22" t="n">
        <v>1</v>
      </c>
      <c r="I13" s="22" t="n">
        <v>0</v>
      </c>
      <c r="J13" s="22" t="n">
        <v>0</v>
      </c>
      <c r="K13" s="26" t="n">
        <v>3</v>
      </c>
      <c r="M13" s="12" t="s">
        <v>37</v>
      </c>
      <c r="N13" s="22" t="n">
        <v>0</v>
      </c>
      <c r="O13" s="22" t="n">
        <v>0</v>
      </c>
      <c r="P13" s="22" t="n">
        <v>0</v>
      </c>
      <c r="Q13" s="22" t="n">
        <v>1</v>
      </c>
      <c r="R13" s="22" t="n">
        <v>15</v>
      </c>
      <c r="S13" s="22" t="n">
        <v>0</v>
      </c>
      <c r="T13" s="22" t="n">
        <v>1</v>
      </c>
      <c r="U13" s="22" t="n">
        <v>0</v>
      </c>
      <c r="V13" s="22" t="n">
        <v>0</v>
      </c>
      <c r="W13" s="26" t="n">
        <v>17</v>
      </c>
    </row>
    <row r="14" customFormat="false" ht="19.5" hidden="false" customHeight="false" outlineLevel="0" collapsed="false">
      <c r="A14" s="15" t="s">
        <v>38</v>
      </c>
      <c r="B14" s="23" t="n">
        <v>0</v>
      </c>
      <c r="C14" s="23" t="n">
        <v>0</v>
      </c>
      <c r="D14" s="23" t="n">
        <v>1</v>
      </c>
      <c r="E14" s="23" t="n">
        <v>3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5" t="n">
        <v>5</v>
      </c>
      <c r="M14" s="15" t="s">
        <v>38</v>
      </c>
      <c r="N14" s="23" t="n">
        <v>0</v>
      </c>
      <c r="O14" s="23" t="n">
        <v>0</v>
      </c>
      <c r="P14" s="23" t="n">
        <v>1</v>
      </c>
      <c r="Q14" s="23" t="n">
        <v>3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5" t="n">
        <v>4</v>
      </c>
    </row>
    <row r="15" customFormat="false" ht="19.5" hidden="false" customHeight="false" outlineLevel="0" collapsed="false">
      <c r="A15" s="12" t="s">
        <v>39</v>
      </c>
      <c r="B15" s="22" t="n">
        <v>35</v>
      </c>
      <c r="C15" s="22" t="n">
        <v>47</v>
      </c>
      <c r="D15" s="22" t="n">
        <v>0</v>
      </c>
      <c r="E15" s="22" t="n">
        <v>2</v>
      </c>
      <c r="F15" s="22" t="n">
        <v>9</v>
      </c>
      <c r="G15" s="22" t="n">
        <v>0</v>
      </c>
      <c r="H15" s="22" t="n">
        <v>41</v>
      </c>
      <c r="I15" s="22" t="n">
        <v>0</v>
      </c>
      <c r="J15" s="22" t="n">
        <v>0</v>
      </c>
      <c r="K15" s="26" t="n">
        <v>134</v>
      </c>
      <c r="M15" s="12" t="s">
        <v>39</v>
      </c>
      <c r="N15" s="22" t="n">
        <v>132</v>
      </c>
      <c r="O15" s="22" t="n">
        <v>271</v>
      </c>
      <c r="P15" s="22" t="n">
        <v>0</v>
      </c>
      <c r="Q15" s="22" t="n">
        <v>5</v>
      </c>
      <c r="R15" s="22" t="n">
        <v>44</v>
      </c>
      <c r="S15" s="22" t="n">
        <v>0</v>
      </c>
      <c r="T15" s="22" t="n">
        <v>174</v>
      </c>
      <c r="U15" s="22" t="n">
        <v>0</v>
      </c>
      <c r="V15" s="22" t="n">
        <v>0</v>
      </c>
      <c r="W15" s="26" t="n">
        <v>626</v>
      </c>
    </row>
    <row r="16" customFormat="false" ht="19.5" hidden="false" customHeight="false" outlineLevel="0" collapsed="false">
      <c r="A16" s="15" t="s">
        <v>40</v>
      </c>
      <c r="B16" s="23" t="n">
        <v>0</v>
      </c>
      <c r="C16" s="23" t="n">
        <v>1</v>
      </c>
      <c r="D16" s="23" t="n">
        <v>0</v>
      </c>
      <c r="E16" s="23" t="n">
        <v>2</v>
      </c>
      <c r="F16" s="23" t="n">
        <v>1</v>
      </c>
      <c r="G16" s="23" t="n">
        <v>0</v>
      </c>
      <c r="H16" s="23" t="n">
        <v>1</v>
      </c>
      <c r="I16" s="23" t="n">
        <v>0</v>
      </c>
      <c r="J16" s="23" t="n">
        <v>0</v>
      </c>
      <c r="K16" s="25" t="n">
        <v>5</v>
      </c>
      <c r="M16" s="15" t="s">
        <v>40</v>
      </c>
      <c r="N16" s="23" t="n">
        <v>0</v>
      </c>
      <c r="O16" s="23" t="n">
        <v>2</v>
      </c>
      <c r="P16" s="23" t="n">
        <v>0</v>
      </c>
      <c r="Q16" s="23" t="n">
        <v>22</v>
      </c>
      <c r="R16" s="23" t="n">
        <v>1</v>
      </c>
      <c r="S16" s="23" t="n">
        <v>0</v>
      </c>
      <c r="T16" s="23" t="n">
        <v>2</v>
      </c>
      <c r="U16" s="23" t="n">
        <v>0</v>
      </c>
      <c r="V16" s="23" t="n">
        <v>0</v>
      </c>
      <c r="W16" s="25" t="n">
        <v>27</v>
      </c>
    </row>
    <row r="17" customFormat="false" ht="19.5" hidden="false" customHeight="false" outlineLevel="0" collapsed="false">
      <c r="A17" s="12" t="s">
        <v>41</v>
      </c>
      <c r="B17" s="22" t="n">
        <v>0</v>
      </c>
      <c r="C17" s="22" t="n">
        <v>0</v>
      </c>
      <c r="D17" s="22" t="n">
        <v>0</v>
      </c>
      <c r="E17" s="22" t="n">
        <v>1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0</v>
      </c>
      <c r="K17" s="26" t="n">
        <v>2</v>
      </c>
      <c r="M17" s="12" t="s">
        <v>41</v>
      </c>
      <c r="N17" s="22" t="n">
        <v>0</v>
      </c>
      <c r="O17" s="22" t="n">
        <v>0</v>
      </c>
      <c r="P17" s="22" t="n">
        <v>0</v>
      </c>
      <c r="Q17" s="22" t="n">
        <v>4</v>
      </c>
      <c r="R17" s="22" t="n">
        <v>0</v>
      </c>
      <c r="S17" s="22" t="n">
        <v>2</v>
      </c>
      <c r="T17" s="22" t="n">
        <v>0</v>
      </c>
      <c r="U17" s="22" t="n">
        <v>0</v>
      </c>
      <c r="V17" s="22" t="n">
        <v>0</v>
      </c>
      <c r="W17" s="26" t="n">
        <v>6</v>
      </c>
    </row>
    <row r="18" customFormat="false" ht="19.5" hidden="false" customHeight="false" outlineLevel="0" collapsed="false">
      <c r="A18" s="15" t="s">
        <v>4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0</v>
      </c>
      <c r="K18" s="25" t="n">
        <v>1</v>
      </c>
      <c r="M18" s="15" t="s">
        <v>42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0</v>
      </c>
      <c r="V18" s="23" t="n">
        <v>0</v>
      </c>
      <c r="W18" s="25" t="n">
        <v>10</v>
      </c>
    </row>
    <row r="19" customFormat="false" ht="19.5" hidden="false" customHeight="false" outlineLevel="0" collapsed="false">
      <c r="A19" s="12" t="s">
        <v>4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0</v>
      </c>
      <c r="K19" s="26" t="n">
        <v>1</v>
      </c>
      <c r="M19" s="12" t="s">
        <v>43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30</v>
      </c>
      <c r="V19" s="22" t="n">
        <v>0</v>
      </c>
      <c r="W19" s="26" t="n">
        <v>30</v>
      </c>
    </row>
    <row r="20" customFormat="false" ht="19.5" hidden="false" customHeight="false" outlineLevel="0" collapsed="false">
      <c r="A20" s="15" t="s">
        <v>44</v>
      </c>
      <c r="B20" s="23" t="n">
        <v>0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5" t="n">
        <v>1</v>
      </c>
      <c r="M20" s="15" t="s">
        <v>44</v>
      </c>
      <c r="N20" s="23" t="n">
        <v>0</v>
      </c>
      <c r="O20" s="23" t="n">
        <v>5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5" t="n">
        <v>5</v>
      </c>
    </row>
    <row r="21" customFormat="false" ht="19.5" hidden="false" customHeight="false" outlineLevel="0" collapsed="false">
      <c r="A21" s="12" t="s">
        <v>45</v>
      </c>
      <c r="B21" s="22" t="n">
        <v>0</v>
      </c>
      <c r="C21" s="22" t="n">
        <v>0</v>
      </c>
      <c r="D21" s="22" t="n">
        <v>0</v>
      </c>
      <c r="E21" s="22" t="n">
        <v>1</v>
      </c>
      <c r="F21" s="22" t="n">
        <v>1</v>
      </c>
      <c r="G21" s="22" t="n">
        <v>0</v>
      </c>
      <c r="H21" s="22" t="n">
        <v>0</v>
      </c>
      <c r="I21" s="22" t="n">
        <v>2</v>
      </c>
      <c r="J21" s="22" t="n">
        <v>0</v>
      </c>
      <c r="K21" s="26" t="n">
        <v>4</v>
      </c>
      <c r="M21" s="12" t="s">
        <v>45</v>
      </c>
      <c r="N21" s="22" t="n">
        <v>0</v>
      </c>
      <c r="O21" s="22" t="n">
        <v>0</v>
      </c>
      <c r="P21" s="22" t="n">
        <v>0</v>
      </c>
      <c r="Q21" s="22" t="n">
        <v>3</v>
      </c>
      <c r="R21" s="22" t="n">
        <v>39</v>
      </c>
      <c r="S21" s="22" t="n">
        <v>0</v>
      </c>
      <c r="T21" s="22" t="n">
        <v>0</v>
      </c>
      <c r="U21" s="22" t="n">
        <v>5</v>
      </c>
      <c r="V21" s="22" t="n">
        <v>0</v>
      </c>
      <c r="W21" s="26" t="n">
        <v>47</v>
      </c>
    </row>
    <row r="22" customFormat="false" ht="19.5" hidden="false" customHeight="false" outlineLevel="0" collapsed="false">
      <c r="A22" s="15" t="s">
        <v>46</v>
      </c>
      <c r="B22" s="23" t="n">
        <v>4</v>
      </c>
      <c r="C22" s="23" t="n">
        <v>4</v>
      </c>
      <c r="D22" s="23" t="n">
        <v>0</v>
      </c>
      <c r="E22" s="23" t="n">
        <v>5</v>
      </c>
      <c r="F22" s="23" t="n">
        <v>3</v>
      </c>
      <c r="G22" s="23" t="n">
        <v>4</v>
      </c>
      <c r="H22" s="23" t="n">
        <v>4</v>
      </c>
      <c r="I22" s="23" t="n">
        <v>2</v>
      </c>
      <c r="J22" s="23" t="n">
        <v>0</v>
      </c>
      <c r="K22" s="25" t="n">
        <v>26</v>
      </c>
      <c r="M22" s="15" t="s">
        <v>46</v>
      </c>
      <c r="N22" s="23" t="n">
        <v>30</v>
      </c>
      <c r="O22" s="23" t="n">
        <v>23</v>
      </c>
      <c r="P22" s="23" t="n">
        <v>0</v>
      </c>
      <c r="Q22" s="23" t="n">
        <v>31</v>
      </c>
      <c r="R22" s="23" t="n">
        <v>11</v>
      </c>
      <c r="S22" s="23" t="n">
        <v>11</v>
      </c>
      <c r="T22" s="23" t="n">
        <v>39</v>
      </c>
      <c r="U22" s="23" t="n">
        <v>2</v>
      </c>
      <c r="V22" s="23" t="n">
        <v>0</v>
      </c>
      <c r="W22" s="25" t="n">
        <v>147</v>
      </c>
    </row>
    <row r="23" customFormat="false" ht="19.5" hidden="false" customHeight="false" outlineLevel="0" collapsed="false">
      <c r="A23" s="12" t="s">
        <v>47</v>
      </c>
      <c r="B23" s="22" t="n">
        <v>0</v>
      </c>
      <c r="C23" s="22" t="n">
        <v>0</v>
      </c>
      <c r="D23" s="22" t="n">
        <v>0</v>
      </c>
      <c r="E23" s="22" t="n">
        <v>1</v>
      </c>
      <c r="F23" s="22" t="n">
        <v>0</v>
      </c>
      <c r="G23" s="22" t="n">
        <v>1</v>
      </c>
      <c r="H23" s="22" t="n">
        <v>0</v>
      </c>
      <c r="I23" s="22" t="n">
        <v>0</v>
      </c>
      <c r="J23" s="22" t="n">
        <v>0</v>
      </c>
      <c r="K23" s="26" t="n">
        <v>2</v>
      </c>
      <c r="M23" s="12" t="s">
        <v>47</v>
      </c>
      <c r="N23" s="22" t="n">
        <v>0</v>
      </c>
      <c r="O23" s="22" t="n">
        <v>0</v>
      </c>
      <c r="P23" s="22" t="n">
        <v>0</v>
      </c>
      <c r="Q23" s="22" t="n">
        <v>1</v>
      </c>
      <c r="R23" s="22" t="n">
        <v>0</v>
      </c>
      <c r="S23" s="22" t="n">
        <v>4</v>
      </c>
      <c r="T23" s="22" t="n">
        <v>0</v>
      </c>
      <c r="U23" s="22" t="n">
        <v>0</v>
      </c>
      <c r="V23" s="22" t="n">
        <v>0</v>
      </c>
      <c r="W23" s="26" t="n">
        <v>5</v>
      </c>
    </row>
    <row r="24" customFormat="false" ht="19.5" hidden="false" customHeight="false" outlineLevel="0" collapsed="false">
      <c r="A24" s="15" t="s">
        <v>48</v>
      </c>
      <c r="B24" s="23" t="n">
        <v>0</v>
      </c>
      <c r="C24" s="23" t="n">
        <v>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0</v>
      </c>
      <c r="K24" s="25" t="n">
        <v>2</v>
      </c>
      <c r="M24" s="15" t="s">
        <v>48</v>
      </c>
      <c r="N24" s="23" t="n">
        <v>0</v>
      </c>
      <c r="O24" s="23" t="n">
        <v>5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1</v>
      </c>
      <c r="V24" s="23" t="n">
        <v>0</v>
      </c>
      <c r="W24" s="25" t="n">
        <v>6</v>
      </c>
    </row>
    <row r="25" customFormat="false" ht="19.5" hidden="false" customHeight="false" outlineLevel="0" collapsed="false">
      <c r="A25" s="12" t="s">
        <v>49</v>
      </c>
      <c r="B25" s="22" t="n">
        <v>2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6" t="n">
        <v>3</v>
      </c>
      <c r="M25" s="12" t="s">
        <v>49</v>
      </c>
      <c r="N25" s="22" t="n">
        <v>2</v>
      </c>
      <c r="O25" s="22" t="n">
        <v>0</v>
      </c>
      <c r="P25" s="22" t="n">
        <v>0</v>
      </c>
      <c r="Q25" s="22" t="n">
        <v>0</v>
      </c>
      <c r="R25" s="22" t="n">
        <v>8</v>
      </c>
      <c r="S25" s="22" t="n">
        <v>0</v>
      </c>
      <c r="T25" s="22" t="n">
        <v>0</v>
      </c>
      <c r="U25" s="22" t="n">
        <v>0</v>
      </c>
      <c r="V25" s="22" t="n">
        <v>0</v>
      </c>
      <c r="W25" s="26" t="n">
        <v>10</v>
      </c>
    </row>
    <row r="26" customFormat="false" ht="19.5" hidden="false" customHeight="false" outlineLevel="0" collapsed="false">
      <c r="A26" s="15" t="s">
        <v>50</v>
      </c>
      <c r="B26" s="23" t="n">
        <v>5</v>
      </c>
      <c r="C26" s="23" t="n">
        <v>4</v>
      </c>
      <c r="D26" s="23" t="n">
        <v>11</v>
      </c>
      <c r="E26" s="23" t="n">
        <v>16</v>
      </c>
      <c r="F26" s="23" t="n">
        <v>3</v>
      </c>
      <c r="G26" s="23" t="n">
        <v>13</v>
      </c>
      <c r="H26" s="23" t="n">
        <v>14</v>
      </c>
      <c r="I26" s="23" t="n">
        <v>8</v>
      </c>
      <c r="J26" s="23" t="n">
        <v>0</v>
      </c>
      <c r="K26" s="25" t="n">
        <v>74</v>
      </c>
      <c r="M26" s="15" t="s">
        <v>50</v>
      </c>
      <c r="N26" s="23" t="n">
        <v>20</v>
      </c>
      <c r="O26" s="23" t="n">
        <v>15</v>
      </c>
      <c r="P26" s="23" t="n">
        <v>81</v>
      </c>
      <c r="Q26" s="23" t="n">
        <v>100</v>
      </c>
      <c r="R26" s="23" t="n">
        <v>27</v>
      </c>
      <c r="S26" s="23" t="n">
        <v>67</v>
      </c>
      <c r="T26" s="23" t="n">
        <v>91</v>
      </c>
      <c r="U26" s="23" t="n">
        <v>54</v>
      </c>
      <c r="V26" s="23" t="n">
        <v>0</v>
      </c>
      <c r="W26" s="25" t="n">
        <v>455</v>
      </c>
    </row>
    <row r="27" customFormat="false" ht="19.5" hidden="false" customHeight="false" outlineLevel="0" collapsed="false">
      <c r="A27" s="12" t="s">
        <v>51</v>
      </c>
      <c r="B27" s="22" t="n">
        <v>1</v>
      </c>
      <c r="C27" s="22" t="n">
        <v>9</v>
      </c>
      <c r="D27" s="22" t="n">
        <v>0</v>
      </c>
      <c r="E27" s="22" t="n">
        <v>2</v>
      </c>
      <c r="F27" s="22" t="n">
        <v>1</v>
      </c>
      <c r="G27" s="22" t="n">
        <v>0</v>
      </c>
      <c r="H27" s="22" t="n">
        <v>8</v>
      </c>
      <c r="I27" s="22" t="n">
        <v>1</v>
      </c>
      <c r="J27" s="22" t="n">
        <v>0</v>
      </c>
      <c r="K27" s="26" t="n">
        <v>22</v>
      </c>
      <c r="M27" s="12" t="s">
        <v>51</v>
      </c>
      <c r="N27" s="22" t="n">
        <v>5</v>
      </c>
      <c r="O27" s="22" t="n">
        <v>135</v>
      </c>
      <c r="P27" s="22" t="n">
        <v>0</v>
      </c>
      <c r="Q27" s="22" t="n">
        <v>15</v>
      </c>
      <c r="R27" s="22" t="n">
        <v>9</v>
      </c>
      <c r="S27" s="22" t="n">
        <v>0</v>
      </c>
      <c r="T27" s="22" t="n">
        <v>293</v>
      </c>
      <c r="U27" s="22" t="n">
        <v>15</v>
      </c>
      <c r="V27" s="22" t="n">
        <v>0</v>
      </c>
      <c r="W27" s="26" t="n">
        <v>472</v>
      </c>
    </row>
    <row r="28" customFormat="false" ht="19.5" hidden="false" customHeight="false" outlineLevel="0" collapsed="false">
      <c r="A28" s="15" t="s">
        <v>52</v>
      </c>
      <c r="B28" s="23" t="n">
        <v>3</v>
      </c>
      <c r="C28" s="23" t="n">
        <v>5</v>
      </c>
      <c r="D28" s="23" t="n">
        <v>2</v>
      </c>
      <c r="E28" s="23" t="n">
        <v>5</v>
      </c>
      <c r="F28" s="23" t="n">
        <v>0</v>
      </c>
      <c r="G28" s="23" t="n">
        <v>3</v>
      </c>
      <c r="H28" s="23" t="n">
        <v>7</v>
      </c>
      <c r="I28" s="23" t="n">
        <v>15</v>
      </c>
      <c r="J28" s="23" t="n">
        <v>0</v>
      </c>
      <c r="K28" s="25" t="n">
        <v>40</v>
      </c>
      <c r="M28" s="15" t="s">
        <v>52</v>
      </c>
      <c r="N28" s="23" t="n">
        <v>5</v>
      </c>
      <c r="O28" s="23" t="n">
        <v>23</v>
      </c>
      <c r="P28" s="23" t="n">
        <v>4</v>
      </c>
      <c r="Q28" s="23" t="n">
        <v>30</v>
      </c>
      <c r="R28" s="23" t="n">
        <v>0</v>
      </c>
      <c r="S28" s="23" t="n">
        <v>10</v>
      </c>
      <c r="T28" s="23" t="n">
        <v>37</v>
      </c>
      <c r="U28" s="23" t="n">
        <v>65</v>
      </c>
      <c r="V28" s="23" t="n">
        <v>0</v>
      </c>
      <c r="W28" s="25" t="n">
        <v>174</v>
      </c>
    </row>
    <row r="29" customFormat="false" ht="19.5" hidden="false" customHeight="false" outlineLevel="0" collapsed="false">
      <c r="A29" s="12" t="s">
        <v>53</v>
      </c>
      <c r="B29" s="22" t="n">
        <v>4</v>
      </c>
      <c r="C29" s="22" t="n">
        <v>4</v>
      </c>
      <c r="D29" s="22" t="n">
        <v>12</v>
      </c>
      <c r="E29" s="22" t="n">
        <v>13</v>
      </c>
      <c r="F29" s="22" t="n">
        <v>0</v>
      </c>
      <c r="G29" s="22" t="n">
        <v>16</v>
      </c>
      <c r="H29" s="22" t="n">
        <v>2</v>
      </c>
      <c r="I29" s="22" t="n">
        <v>5</v>
      </c>
      <c r="J29" s="22" t="n">
        <v>0</v>
      </c>
      <c r="K29" s="26" t="n">
        <v>56</v>
      </c>
      <c r="M29" s="12" t="s">
        <v>53</v>
      </c>
      <c r="N29" s="22" t="n">
        <v>11</v>
      </c>
      <c r="O29" s="22" t="n">
        <v>9</v>
      </c>
      <c r="P29" s="22" t="n">
        <v>31</v>
      </c>
      <c r="Q29" s="22" t="n">
        <v>29</v>
      </c>
      <c r="R29" s="22" t="n">
        <v>0</v>
      </c>
      <c r="S29" s="22" t="n">
        <v>58</v>
      </c>
      <c r="T29" s="22" t="n">
        <v>20</v>
      </c>
      <c r="U29" s="22" t="n">
        <v>22</v>
      </c>
      <c r="V29" s="22" t="n">
        <v>0</v>
      </c>
      <c r="W29" s="26" t="n">
        <v>180</v>
      </c>
    </row>
    <row r="30" customFormat="false" ht="19.5" hidden="false" customHeight="false" outlineLevel="0" collapsed="false">
      <c r="A30" s="15" t="s">
        <v>54</v>
      </c>
      <c r="B30" s="23" t="n">
        <v>5</v>
      </c>
      <c r="C30" s="23" t="n">
        <v>7</v>
      </c>
      <c r="D30" s="23" t="n">
        <v>2</v>
      </c>
      <c r="E30" s="23" t="n">
        <v>7</v>
      </c>
      <c r="F30" s="23" t="n">
        <v>4</v>
      </c>
      <c r="G30" s="23" t="n">
        <v>1</v>
      </c>
      <c r="H30" s="23" t="n">
        <v>19</v>
      </c>
      <c r="I30" s="23" t="n">
        <v>9</v>
      </c>
      <c r="J30" s="23" t="n">
        <v>0</v>
      </c>
      <c r="K30" s="25" t="n">
        <v>54</v>
      </c>
      <c r="M30" s="15" t="s">
        <v>54</v>
      </c>
      <c r="N30" s="23" t="n">
        <v>34</v>
      </c>
      <c r="O30" s="23" t="n">
        <v>30</v>
      </c>
      <c r="P30" s="23" t="n">
        <v>9</v>
      </c>
      <c r="Q30" s="23" t="n">
        <v>48</v>
      </c>
      <c r="R30" s="23" t="n">
        <v>11</v>
      </c>
      <c r="S30" s="23" t="n">
        <v>1</v>
      </c>
      <c r="T30" s="23" t="n">
        <v>111</v>
      </c>
      <c r="U30" s="23" t="n">
        <v>72</v>
      </c>
      <c r="V30" s="23" t="n">
        <v>0</v>
      </c>
      <c r="W30" s="25" t="n">
        <v>316</v>
      </c>
    </row>
    <row r="31" customFormat="false" ht="19.5" hidden="false" customHeight="false" outlineLevel="0" collapsed="false">
      <c r="A31" s="12" t="s">
        <v>55</v>
      </c>
      <c r="B31" s="22" t="n">
        <v>0</v>
      </c>
      <c r="C31" s="22" t="n">
        <v>2</v>
      </c>
      <c r="D31" s="22" t="n">
        <v>0</v>
      </c>
      <c r="E31" s="22" t="n">
        <v>1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6" t="n">
        <v>3</v>
      </c>
      <c r="M31" s="12" t="s">
        <v>55</v>
      </c>
      <c r="N31" s="22" t="n">
        <v>0</v>
      </c>
      <c r="O31" s="22" t="n">
        <v>7</v>
      </c>
      <c r="P31" s="22" t="n">
        <v>0</v>
      </c>
      <c r="Q31" s="22" t="n">
        <v>1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6" t="n">
        <v>8</v>
      </c>
    </row>
    <row r="32" customFormat="false" ht="19.5" hidden="false" customHeight="false" outlineLevel="0" collapsed="false">
      <c r="A32" s="15" t="s">
        <v>56</v>
      </c>
      <c r="B32" s="23" t="n">
        <v>22</v>
      </c>
      <c r="C32" s="23" t="n">
        <v>65</v>
      </c>
      <c r="D32" s="23" t="n">
        <v>26</v>
      </c>
      <c r="E32" s="23" t="n">
        <v>57</v>
      </c>
      <c r="F32" s="23" t="n">
        <v>17</v>
      </c>
      <c r="G32" s="23" t="n">
        <v>19</v>
      </c>
      <c r="H32" s="23" t="n">
        <v>94</v>
      </c>
      <c r="I32" s="23" t="n">
        <v>84</v>
      </c>
      <c r="J32" s="23" t="n">
        <v>1</v>
      </c>
      <c r="K32" s="25" t="n">
        <v>385</v>
      </c>
      <c r="M32" s="15" t="s">
        <v>56</v>
      </c>
      <c r="N32" s="23" t="n">
        <v>124</v>
      </c>
      <c r="O32" s="23" t="n">
        <v>314</v>
      </c>
      <c r="P32" s="23" t="n">
        <v>203</v>
      </c>
      <c r="Q32" s="23" t="n">
        <v>233</v>
      </c>
      <c r="R32" s="23" t="n">
        <v>124</v>
      </c>
      <c r="S32" s="23" t="n">
        <v>54</v>
      </c>
      <c r="T32" s="23" t="n">
        <v>622</v>
      </c>
      <c r="U32" s="23" t="n">
        <v>408</v>
      </c>
      <c r="V32" s="23" t="n">
        <v>5</v>
      </c>
      <c r="W32" s="25" t="n">
        <v>2087</v>
      </c>
    </row>
    <row r="33" customFormat="false" ht="19.5" hidden="false" customHeight="false" outlineLevel="0" collapsed="false">
      <c r="A33" s="12" t="s">
        <v>57</v>
      </c>
      <c r="B33" s="22" t="n">
        <v>14</v>
      </c>
      <c r="C33" s="22" t="n">
        <v>17</v>
      </c>
      <c r="D33" s="22" t="n">
        <v>22</v>
      </c>
      <c r="E33" s="22" t="n">
        <v>22</v>
      </c>
      <c r="F33" s="22" t="n">
        <v>4</v>
      </c>
      <c r="G33" s="22" t="n">
        <v>14</v>
      </c>
      <c r="H33" s="22" t="n">
        <v>36</v>
      </c>
      <c r="I33" s="22" t="n">
        <v>43</v>
      </c>
      <c r="J33" s="22" t="n">
        <v>3</v>
      </c>
      <c r="K33" s="26" t="n">
        <v>175</v>
      </c>
      <c r="M33" s="12" t="s">
        <v>57</v>
      </c>
      <c r="N33" s="22" t="n">
        <v>60</v>
      </c>
      <c r="O33" s="22" t="n">
        <v>99</v>
      </c>
      <c r="P33" s="22" t="n">
        <v>137</v>
      </c>
      <c r="Q33" s="22" t="n">
        <v>185</v>
      </c>
      <c r="R33" s="22" t="n">
        <v>12</v>
      </c>
      <c r="S33" s="22" t="n">
        <v>90</v>
      </c>
      <c r="T33" s="22" t="n">
        <v>209</v>
      </c>
      <c r="U33" s="22" t="n">
        <v>183</v>
      </c>
      <c r="V33" s="22" t="n">
        <v>109</v>
      </c>
      <c r="W33" s="26" t="n">
        <v>1084</v>
      </c>
    </row>
    <row r="34" customFormat="false" ht="19.5" hidden="false" customHeight="false" outlineLevel="0" collapsed="false">
      <c r="A34" s="15" t="s">
        <v>58</v>
      </c>
      <c r="B34" s="23" t="n">
        <v>7</v>
      </c>
      <c r="C34" s="23" t="n">
        <v>30</v>
      </c>
      <c r="D34" s="23" t="n">
        <v>14</v>
      </c>
      <c r="E34" s="23" t="n">
        <v>14</v>
      </c>
      <c r="F34" s="23" t="n">
        <v>15</v>
      </c>
      <c r="G34" s="23" t="n">
        <v>6</v>
      </c>
      <c r="H34" s="23" t="n">
        <v>20</v>
      </c>
      <c r="I34" s="23" t="n">
        <v>17</v>
      </c>
      <c r="J34" s="23" t="n">
        <v>0</v>
      </c>
      <c r="K34" s="25" t="n">
        <v>123</v>
      </c>
      <c r="M34" s="15" t="s">
        <v>58</v>
      </c>
      <c r="N34" s="23" t="n">
        <v>30</v>
      </c>
      <c r="O34" s="23" t="n">
        <v>195</v>
      </c>
      <c r="P34" s="23" t="n">
        <v>69</v>
      </c>
      <c r="Q34" s="23" t="n">
        <v>60</v>
      </c>
      <c r="R34" s="23" t="n">
        <v>65</v>
      </c>
      <c r="S34" s="23" t="n">
        <v>28</v>
      </c>
      <c r="T34" s="23" t="n">
        <v>54</v>
      </c>
      <c r="U34" s="23" t="n">
        <v>104</v>
      </c>
      <c r="V34" s="23" t="n">
        <v>0</v>
      </c>
      <c r="W34" s="25" t="n">
        <v>605</v>
      </c>
    </row>
    <row r="35" customFormat="false" ht="19.5" hidden="false" customHeight="false" outlineLevel="0" collapsed="false">
      <c r="A35" s="12" t="s">
        <v>59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2</v>
      </c>
      <c r="I35" s="22" t="n">
        <v>0</v>
      </c>
      <c r="J35" s="22" t="n">
        <v>0</v>
      </c>
      <c r="K35" s="26" t="n">
        <v>2</v>
      </c>
      <c r="M35" s="12" t="s">
        <v>59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13</v>
      </c>
      <c r="U35" s="22" t="n">
        <v>0</v>
      </c>
      <c r="V35" s="22" t="n">
        <v>0</v>
      </c>
      <c r="W35" s="26" t="n">
        <v>13</v>
      </c>
    </row>
    <row r="36" customFormat="false" ht="19.5" hidden="false" customHeight="false" outlineLevel="0" collapsed="false">
      <c r="A36" s="15" t="s">
        <v>60</v>
      </c>
      <c r="B36" s="23" t="n">
        <v>0</v>
      </c>
      <c r="C36" s="23" t="n">
        <v>0</v>
      </c>
      <c r="D36" s="23" t="n">
        <v>4</v>
      </c>
      <c r="E36" s="23" t="n">
        <v>0</v>
      </c>
      <c r="F36" s="23" t="n">
        <v>0</v>
      </c>
      <c r="G36" s="23" t="n">
        <v>1</v>
      </c>
      <c r="H36" s="23" t="n">
        <v>0</v>
      </c>
      <c r="I36" s="23" t="n">
        <v>1</v>
      </c>
      <c r="J36" s="23" t="n">
        <v>0</v>
      </c>
      <c r="K36" s="25" t="n">
        <v>6</v>
      </c>
      <c r="M36" s="15" t="s">
        <v>60</v>
      </c>
      <c r="N36" s="23" t="n">
        <v>0</v>
      </c>
      <c r="O36" s="23" t="n">
        <v>0</v>
      </c>
      <c r="P36" s="23" t="n">
        <v>35</v>
      </c>
      <c r="Q36" s="23" t="n">
        <v>0</v>
      </c>
      <c r="R36" s="23" t="n">
        <v>0</v>
      </c>
      <c r="S36" s="23" t="n">
        <v>8</v>
      </c>
      <c r="T36" s="23" t="n">
        <v>0</v>
      </c>
      <c r="U36" s="23" t="n">
        <v>1</v>
      </c>
      <c r="V36" s="23" t="n">
        <v>0</v>
      </c>
      <c r="W36" s="25" t="n">
        <v>44</v>
      </c>
    </row>
    <row r="37" customFormat="false" ht="19.5" hidden="false" customHeight="false" outlineLevel="0" collapsed="false">
      <c r="A37" s="12" t="s">
        <v>61</v>
      </c>
      <c r="B37" s="22" t="n">
        <v>0</v>
      </c>
      <c r="C37" s="22" t="n">
        <v>1</v>
      </c>
      <c r="D37" s="22" t="n">
        <v>2</v>
      </c>
      <c r="E37" s="22" t="n">
        <v>0</v>
      </c>
      <c r="F37" s="22" t="n">
        <v>0</v>
      </c>
      <c r="G37" s="22" t="n">
        <v>4</v>
      </c>
      <c r="H37" s="22" t="n">
        <v>2</v>
      </c>
      <c r="I37" s="22" t="n">
        <v>2</v>
      </c>
      <c r="J37" s="22" t="n">
        <v>0</v>
      </c>
      <c r="K37" s="26" t="n">
        <v>11</v>
      </c>
      <c r="M37" s="12" t="s">
        <v>61</v>
      </c>
      <c r="N37" s="22" t="n">
        <v>0</v>
      </c>
      <c r="O37" s="22" t="n">
        <v>7</v>
      </c>
      <c r="P37" s="22" t="n">
        <v>7</v>
      </c>
      <c r="Q37" s="22" t="n">
        <v>0</v>
      </c>
      <c r="R37" s="22" t="n">
        <v>0</v>
      </c>
      <c r="S37" s="22" t="n">
        <v>19</v>
      </c>
      <c r="T37" s="22" t="n">
        <v>4</v>
      </c>
      <c r="U37" s="22" t="n">
        <v>9</v>
      </c>
      <c r="V37" s="22" t="n">
        <v>0</v>
      </c>
      <c r="W37" s="26" t="n">
        <v>46</v>
      </c>
    </row>
    <row r="38" customFormat="false" ht="19.5" hidden="false" customHeight="false" outlineLevel="0" collapsed="false">
      <c r="A38" s="15" t="s">
        <v>62</v>
      </c>
      <c r="B38" s="23" t="n">
        <v>0</v>
      </c>
      <c r="C38" s="23" t="n">
        <v>5</v>
      </c>
      <c r="D38" s="23" t="n">
        <v>1</v>
      </c>
      <c r="E38" s="23" t="n">
        <v>5</v>
      </c>
      <c r="F38" s="23" t="n">
        <v>1</v>
      </c>
      <c r="G38" s="23" t="n">
        <v>6</v>
      </c>
      <c r="H38" s="23" t="n">
        <v>6</v>
      </c>
      <c r="I38" s="23" t="n">
        <v>2</v>
      </c>
      <c r="J38" s="23" t="n">
        <v>0</v>
      </c>
      <c r="K38" s="25" t="n">
        <v>26</v>
      </c>
      <c r="M38" s="15" t="s">
        <v>62</v>
      </c>
      <c r="N38" s="23" t="n">
        <v>0</v>
      </c>
      <c r="O38" s="23" t="n">
        <v>12</v>
      </c>
      <c r="P38" s="23" t="n">
        <v>5</v>
      </c>
      <c r="Q38" s="23" t="n">
        <v>31</v>
      </c>
      <c r="R38" s="23" t="n">
        <v>3</v>
      </c>
      <c r="S38" s="23" t="n">
        <v>29</v>
      </c>
      <c r="T38" s="23" t="n">
        <v>13</v>
      </c>
      <c r="U38" s="23" t="n">
        <v>7</v>
      </c>
      <c r="V38" s="23" t="n">
        <v>0</v>
      </c>
      <c r="W38" s="25" t="n">
        <v>100</v>
      </c>
    </row>
    <row r="39" customFormat="false" ht="19.5" hidden="false" customHeight="false" outlineLevel="0" collapsed="false">
      <c r="A39" s="12" t="s">
        <v>63</v>
      </c>
      <c r="B39" s="22" t="n">
        <v>7</v>
      </c>
      <c r="C39" s="22" t="n">
        <v>9</v>
      </c>
      <c r="D39" s="22" t="n">
        <v>11</v>
      </c>
      <c r="E39" s="22" t="n">
        <v>23</v>
      </c>
      <c r="F39" s="22" t="n">
        <v>7</v>
      </c>
      <c r="G39" s="22" t="n">
        <v>8</v>
      </c>
      <c r="H39" s="22" t="n">
        <v>35</v>
      </c>
      <c r="I39" s="22" t="n">
        <v>25</v>
      </c>
      <c r="J39" s="22" t="n">
        <v>0</v>
      </c>
      <c r="K39" s="26" t="n">
        <v>125</v>
      </c>
      <c r="M39" s="12" t="s">
        <v>63</v>
      </c>
      <c r="N39" s="22" t="n">
        <v>64</v>
      </c>
      <c r="O39" s="22" t="n">
        <v>23</v>
      </c>
      <c r="P39" s="22" t="n">
        <v>39</v>
      </c>
      <c r="Q39" s="22" t="n">
        <v>132</v>
      </c>
      <c r="R39" s="22" t="n">
        <v>24</v>
      </c>
      <c r="S39" s="22" t="n">
        <v>59</v>
      </c>
      <c r="T39" s="22" t="n">
        <v>159</v>
      </c>
      <c r="U39" s="22" t="n">
        <v>111</v>
      </c>
      <c r="V39" s="22" t="n">
        <v>0</v>
      </c>
      <c r="W39" s="26" t="n">
        <v>611</v>
      </c>
    </row>
    <row r="40" customFormat="false" ht="19.5" hidden="false" customHeight="false" outlineLevel="0" collapsed="false">
      <c r="A40" s="15" t="s">
        <v>64</v>
      </c>
      <c r="B40" s="23" t="n">
        <v>13</v>
      </c>
      <c r="C40" s="23" t="n">
        <v>21</v>
      </c>
      <c r="D40" s="23" t="n">
        <v>42</v>
      </c>
      <c r="E40" s="23" t="n">
        <v>42</v>
      </c>
      <c r="F40" s="23" t="n">
        <v>8</v>
      </c>
      <c r="G40" s="23" t="n">
        <v>23</v>
      </c>
      <c r="H40" s="23" t="n">
        <v>50</v>
      </c>
      <c r="I40" s="23" t="n">
        <v>101</v>
      </c>
      <c r="J40" s="23" t="n">
        <v>2</v>
      </c>
      <c r="K40" s="25" t="n">
        <v>302</v>
      </c>
      <c r="M40" s="15" t="s">
        <v>64</v>
      </c>
      <c r="N40" s="23" t="n">
        <v>101</v>
      </c>
      <c r="O40" s="23" t="n">
        <v>64</v>
      </c>
      <c r="P40" s="23" t="n">
        <v>425</v>
      </c>
      <c r="Q40" s="23" t="n">
        <v>149</v>
      </c>
      <c r="R40" s="23" t="n">
        <v>65</v>
      </c>
      <c r="S40" s="23" t="n">
        <v>102</v>
      </c>
      <c r="T40" s="23" t="n">
        <v>201</v>
      </c>
      <c r="U40" s="23" t="n">
        <v>429</v>
      </c>
      <c r="V40" s="23" t="n">
        <v>10</v>
      </c>
      <c r="W40" s="25" t="n">
        <v>1546</v>
      </c>
    </row>
    <row r="41" customFormat="false" ht="19.5" hidden="false" customHeight="false" outlineLevel="0" collapsed="false">
      <c r="A41" s="12" t="s">
        <v>6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0</v>
      </c>
      <c r="K41" s="26" t="n">
        <v>1</v>
      </c>
      <c r="M41" s="12" t="s">
        <v>65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1</v>
      </c>
      <c r="V41" s="22" t="n">
        <v>0</v>
      </c>
      <c r="W41" s="26" t="n">
        <v>1</v>
      </c>
    </row>
    <row r="42" customFormat="false" ht="19.5" hidden="false" customHeight="false" outlineLevel="0" collapsed="false">
      <c r="A42" s="15" t="s">
        <v>66</v>
      </c>
      <c r="B42" s="23" t="n">
        <v>0</v>
      </c>
      <c r="C42" s="23" t="n">
        <v>0</v>
      </c>
      <c r="D42" s="23" t="n">
        <v>2</v>
      </c>
      <c r="E42" s="23" t="n">
        <v>1</v>
      </c>
      <c r="F42" s="23" t="n">
        <v>0</v>
      </c>
      <c r="G42" s="23" t="n">
        <v>0</v>
      </c>
      <c r="H42" s="23" t="n">
        <v>2</v>
      </c>
      <c r="I42" s="23" t="n">
        <v>6</v>
      </c>
      <c r="J42" s="23" t="n">
        <v>0</v>
      </c>
      <c r="K42" s="25" t="n">
        <v>11</v>
      </c>
      <c r="M42" s="15" t="s">
        <v>66</v>
      </c>
      <c r="N42" s="23" t="n">
        <v>0</v>
      </c>
      <c r="O42" s="23" t="n">
        <v>0</v>
      </c>
      <c r="P42" s="23" t="n">
        <v>21</v>
      </c>
      <c r="Q42" s="23" t="n">
        <v>10</v>
      </c>
      <c r="R42" s="23" t="n">
        <v>0</v>
      </c>
      <c r="S42" s="23" t="n">
        <v>0</v>
      </c>
      <c r="T42" s="23" t="n">
        <v>42</v>
      </c>
      <c r="U42" s="23" t="n">
        <v>27</v>
      </c>
      <c r="V42" s="23" t="n">
        <v>0</v>
      </c>
      <c r="W42" s="25" t="n">
        <v>100</v>
      </c>
    </row>
    <row r="43" customFormat="false" ht="19.5" hidden="false" customHeight="false" outlineLevel="0" collapsed="false">
      <c r="A43" s="12" t="s">
        <v>67</v>
      </c>
      <c r="B43" s="22" t="n">
        <v>0</v>
      </c>
      <c r="C43" s="22" t="n">
        <v>64</v>
      </c>
      <c r="D43" s="22" t="n">
        <v>6</v>
      </c>
      <c r="E43" s="22" t="n">
        <v>1</v>
      </c>
      <c r="F43" s="22" t="n">
        <v>3</v>
      </c>
      <c r="G43" s="22" t="n">
        <v>1</v>
      </c>
      <c r="H43" s="22" t="n">
        <v>1</v>
      </c>
      <c r="I43" s="22" t="n">
        <v>10</v>
      </c>
      <c r="J43" s="22" t="n">
        <v>0</v>
      </c>
      <c r="K43" s="26" t="n">
        <v>86</v>
      </c>
      <c r="M43" s="12" t="s">
        <v>67</v>
      </c>
      <c r="N43" s="22" t="n">
        <v>0</v>
      </c>
      <c r="O43" s="22" t="n">
        <v>682</v>
      </c>
      <c r="P43" s="22" t="n">
        <v>11</v>
      </c>
      <c r="Q43" s="22" t="n">
        <v>4</v>
      </c>
      <c r="R43" s="22" t="n">
        <v>5</v>
      </c>
      <c r="S43" s="22" t="n">
        <v>45</v>
      </c>
      <c r="T43" s="22" t="n">
        <v>1</v>
      </c>
      <c r="U43" s="22" t="n">
        <v>48</v>
      </c>
      <c r="V43" s="22" t="n">
        <v>0</v>
      </c>
      <c r="W43" s="26" t="n">
        <v>796</v>
      </c>
    </row>
    <row r="44" customFormat="false" ht="19.5" hidden="false" customHeight="false" outlineLevel="0" collapsed="false">
      <c r="A44" s="15" t="s">
        <v>68</v>
      </c>
      <c r="B44" s="23" t="n">
        <v>0</v>
      </c>
      <c r="C44" s="23" t="n">
        <v>0</v>
      </c>
      <c r="D44" s="23" t="n">
        <v>1</v>
      </c>
      <c r="E44" s="23" t="n">
        <v>2</v>
      </c>
      <c r="F44" s="23" t="n">
        <v>8</v>
      </c>
      <c r="G44" s="23" t="n">
        <v>0</v>
      </c>
      <c r="H44" s="23" t="n">
        <v>0</v>
      </c>
      <c r="I44" s="23" t="n">
        <v>2</v>
      </c>
      <c r="J44" s="23" t="n">
        <v>0</v>
      </c>
      <c r="K44" s="25" t="n">
        <v>13</v>
      </c>
      <c r="M44" s="15" t="s">
        <v>68</v>
      </c>
      <c r="N44" s="23" t="n">
        <v>0</v>
      </c>
      <c r="O44" s="23" t="n">
        <v>0</v>
      </c>
      <c r="P44" s="23" t="n">
        <v>1</v>
      </c>
      <c r="Q44" s="23" t="n">
        <v>7</v>
      </c>
      <c r="R44" s="23" t="n">
        <v>60</v>
      </c>
      <c r="S44" s="23" t="n">
        <v>0</v>
      </c>
      <c r="T44" s="23" t="n">
        <v>0</v>
      </c>
      <c r="U44" s="23" t="n">
        <v>0</v>
      </c>
      <c r="V44" s="23" t="n">
        <v>0</v>
      </c>
      <c r="W44" s="25" t="n">
        <v>68</v>
      </c>
    </row>
    <row r="45" customFormat="false" ht="19.5" hidden="false" customHeight="false" outlineLevel="0" collapsed="false">
      <c r="A45" s="12" t="s">
        <v>69</v>
      </c>
      <c r="B45" s="22" t="n">
        <v>1</v>
      </c>
      <c r="C45" s="22" t="n">
        <v>3</v>
      </c>
      <c r="D45" s="22" t="n">
        <v>3</v>
      </c>
      <c r="E45" s="22" t="n">
        <v>2</v>
      </c>
      <c r="F45" s="22" t="n">
        <v>0</v>
      </c>
      <c r="G45" s="22" t="n">
        <v>2</v>
      </c>
      <c r="H45" s="22" t="n">
        <v>2</v>
      </c>
      <c r="I45" s="22" t="n">
        <v>3</v>
      </c>
      <c r="J45" s="22" t="n">
        <v>0</v>
      </c>
      <c r="K45" s="26" t="n">
        <v>16</v>
      </c>
      <c r="M45" s="12" t="s">
        <v>69</v>
      </c>
      <c r="N45" s="22" t="n">
        <v>2</v>
      </c>
      <c r="O45" s="22" t="n">
        <v>51</v>
      </c>
      <c r="P45" s="22" t="n">
        <v>24</v>
      </c>
      <c r="Q45" s="22" t="n">
        <v>6</v>
      </c>
      <c r="R45" s="22" t="n">
        <v>0</v>
      </c>
      <c r="S45" s="22" t="n">
        <v>2</v>
      </c>
      <c r="T45" s="22" t="n">
        <v>11</v>
      </c>
      <c r="U45" s="22" t="n">
        <v>7</v>
      </c>
      <c r="V45" s="22" t="n">
        <v>0</v>
      </c>
      <c r="W45" s="26" t="n">
        <v>103</v>
      </c>
    </row>
    <row r="46" customFormat="false" ht="19.5" hidden="false" customHeight="false" outlineLevel="0" collapsed="false">
      <c r="A46" s="15" t="s">
        <v>70</v>
      </c>
      <c r="B46" s="23" t="n">
        <v>21</v>
      </c>
      <c r="C46" s="23" t="n">
        <v>27</v>
      </c>
      <c r="D46" s="23" t="n">
        <v>32</v>
      </c>
      <c r="E46" s="23" t="n">
        <v>23</v>
      </c>
      <c r="F46" s="23" t="n">
        <v>12</v>
      </c>
      <c r="G46" s="23" t="n">
        <v>19</v>
      </c>
      <c r="H46" s="23" t="n">
        <v>43</v>
      </c>
      <c r="I46" s="23" t="n">
        <v>39</v>
      </c>
      <c r="J46" s="23" t="n">
        <v>0</v>
      </c>
      <c r="K46" s="25" t="n">
        <v>216</v>
      </c>
      <c r="M46" s="15" t="s">
        <v>70</v>
      </c>
      <c r="N46" s="23" t="n">
        <v>80</v>
      </c>
      <c r="O46" s="23" t="n">
        <v>156</v>
      </c>
      <c r="P46" s="23" t="n">
        <v>281</v>
      </c>
      <c r="Q46" s="23" t="n">
        <v>87</v>
      </c>
      <c r="R46" s="23" t="n">
        <v>52</v>
      </c>
      <c r="S46" s="23" t="n">
        <v>251</v>
      </c>
      <c r="T46" s="23" t="n">
        <v>123</v>
      </c>
      <c r="U46" s="23" t="n">
        <v>274</v>
      </c>
      <c r="V46" s="23" t="n">
        <v>0</v>
      </c>
      <c r="W46" s="25" t="n">
        <v>1304</v>
      </c>
    </row>
    <row r="47" customFormat="false" ht="19.5" hidden="false" customHeight="false" outlineLevel="0" collapsed="false">
      <c r="A47" s="12" t="s">
        <v>71</v>
      </c>
      <c r="B47" s="22" t="n">
        <v>0</v>
      </c>
      <c r="C47" s="22" t="n">
        <v>0</v>
      </c>
      <c r="D47" s="22" t="n">
        <v>0</v>
      </c>
      <c r="E47" s="22" t="n">
        <v>1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6" t="n">
        <v>1</v>
      </c>
      <c r="M47" s="12" t="s">
        <v>71</v>
      </c>
      <c r="N47" s="22" t="n">
        <v>0</v>
      </c>
      <c r="O47" s="22" t="n">
        <v>0</v>
      </c>
      <c r="P47" s="22" t="n">
        <v>0</v>
      </c>
      <c r="Q47" s="22" t="n">
        <v>8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6" t="n">
        <v>8</v>
      </c>
    </row>
    <row r="48" customFormat="false" ht="19.5" hidden="false" customHeight="false" outlineLevel="0" collapsed="false">
      <c r="A48" s="15" t="s">
        <v>72</v>
      </c>
      <c r="B48" s="23" t="n">
        <v>1</v>
      </c>
      <c r="C48" s="23" t="n">
        <v>3</v>
      </c>
      <c r="D48" s="23" t="n">
        <v>4</v>
      </c>
      <c r="E48" s="23" t="n">
        <v>3</v>
      </c>
      <c r="F48" s="23" t="n">
        <v>1</v>
      </c>
      <c r="G48" s="23" t="n">
        <v>2</v>
      </c>
      <c r="H48" s="23" t="n">
        <v>0</v>
      </c>
      <c r="I48" s="23" t="n">
        <v>5</v>
      </c>
      <c r="J48" s="23" t="n">
        <v>0</v>
      </c>
      <c r="K48" s="25" t="n">
        <v>19</v>
      </c>
      <c r="M48" s="15" t="s">
        <v>72</v>
      </c>
      <c r="N48" s="23" t="n">
        <v>1</v>
      </c>
      <c r="O48" s="23" t="n">
        <v>18</v>
      </c>
      <c r="P48" s="23" t="n">
        <v>40</v>
      </c>
      <c r="Q48" s="23" t="n">
        <v>7</v>
      </c>
      <c r="R48" s="23" t="n">
        <v>1</v>
      </c>
      <c r="S48" s="23" t="n">
        <v>9</v>
      </c>
      <c r="T48" s="23" t="n">
        <v>0</v>
      </c>
      <c r="U48" s="23" t="n">
        <v>26</v>
      </c>
      <c r="V48" s="23" t="n">
        <v>0</v>
      </c>
      <c r="W48" s="25" t="n">
        <v>102</v>
      </c>
    </row>
    <row r="49" customFormat="false" ht="19.5" hidden="false" customHeight="false" outlineLevel="0" collapsed="false">
      <c r="A49" s="12" t="s">
        <v>73</v>
      </c>
      <c r="B49" s="22" t="n">
        <v>35</v>
      </c>
      <c r="C49" s="22" t="n">
        <v>64</v>
      </c>
      <c r="D49" s="22" t="n">
        <v>38</v>
      </c>
      <c r="E49" s="22" t="n">
        <v>74</v>
      </c>
      <c r="F49" s="22" t="n">
        <v>19</v>
      </c>
      <c r="G49" s="22" t="n">
        <v>35</v>
      </c>
      <c r="H49" s="22" t="n">
        <v>94</v>
      </c>
      <c r="I49" s="22" t="n">
        <v>82</v>
      </c>
      <c r="J49" s="22" t="n">
        <v>0</v>
      </c>
      <c r="K49" s="26" t="n">
        <v>441</v>
      </c>
      <c r="M49" s="12" t="s">
        <v>73</v>
      </c>
      <c r="N49" s="22" t="n">
        <v>132</v>
      </c>
      <c r="O49" s="22" t="n">
        <v>224</v>
      </c>
      <c r="P49" s="22" t="n">
        <v>149</v>
      </c>
      <c r="Q49" s="22" t="n">
        <v>294</v>
      </c>
      <c r="R49" s="22" t="n">
        <v>76</v>
      </c>
      <c r="S49" s="22" t="n">
        <v>111</v>
      </c>
      <c r="T49" s="22" t="n">
        <v>374</v>
      </c>
      <c r="U49" s="22" t="n">
        <v>292</v>
      </c>
      <c r="V49" s="22" t="n">
        <v>0</v>
      </c>
      <c r="W49" s="26" t="n">
        <v>1652</v>
      </c>
    </row>
    <row r="50" customFormat="false" ht="19.5" hidden="false" customHeight="false" outlineLevel="0" collapsed="false">
      <c r="A50" s="15" t="s">
        <v>74</v>
      </c>
      <c r="B50" s="23" t="n">
        <v>0</v>
      </c>
      <c r="C50" s="23" t="n">
        <v>0</v>
      </c>
      <c r="D50" s="23" t="n">
        <v>1</v>
      </c>
      <c r="E50" s="23" t="n">
        <v>0</v>
      </c>
      <c r="F50" s="23" t="n">
        <v>0</v>
      </c>
      <c r="G50" s="23" t="n">
        <v>0</v>
      </c>
      <c r="H50" s="23" t="n">
        <v>1</v>
      </c>
      <c r="I50" s="23" t="n">
        <v>0</v>
      </c>
      <c r="J50" s="23" t="n">
        <v>1</v>
      </c>
      <c r="K50" s="25" t="n">
        <v>3</v>
      </c>
      <c r="M50" s="15" t="s">
        <v>74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5</v>
      </c>
      <c r="U50" s="23" t="n">
        <v>0</v>
      </c>
      <c r="V50" s="23" t="n">
        <v>8</v>
      </c>
      <c r="W50" s="25" t="n">
        <v>14</v>
      </c>
    </row>
    <row r="51" customFormat="false" ht="19.5" hidden="false" customHeight="false" outlineLevel="0" collapsed="false">
      <c r="A51" s="12" t="s">
        <v>75</v>
      </c>
      <c r="B51" s="22" t="n">
        <v>0</v>
      </c>
      <c r="C51" s="22" t="n">
        <v>0</v>
      </c>
      <c r="D51" s="22" t="n">
        <v>0</v>
      </c>
      <c r="E51" s="22" t="n">
        <v>1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6" t="n">
        <v>1</v>
      </c>
      <c r="M51" s="12" t="s">
        <v>75</v>
      </c>
      <c r="N51" s="22" t="n">
        <v>0</v>
      </c>
      <c r="O51" s="22" t="n">
        <v>0</v>
      </c>
      <c r="P51" s="22" t="n">
        <v>0</v>
      </c>
      <c r="Q51" s="22" t="n">
        <v>3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6" t="n">
        <v>3</v>
      </c>
    </row>
    <row r="52" customFormat="false" ht="19.5" hidden="false" customHeight="false" outlineLevel="0" collapsed="false">
      <c r="A52" s="15" t="s">
        <v>76</v>
      </c>
      <c r="B52" s="23" t="n">
        <v>3</v>
      </c>
      <c r="C52" s="23" t="n">
        <v>1</v>
      </c>
      <c r="D52" s="23" t="n">
        <v>2</v>
      </c>
      <c r="E52" s="23" t="n">
        <v>2</v>
      </c>
      <c r="F52" s="23" t="n">
        <v>0</v>
      </c>
      <c r="G52" s="23" t="n">
        <v>4</v>
      </c>
      <c r="H52" s="23" t="n">
        <v>4</v>
      </c>
      <c r="I52" s="23" t="n">
        <v>6</v>
      </c>
      <c r="J52" s="23" t="n">
        <v>0</v>
      </c>
      <c r="K52" s="25" t="n">
        <v>22</v>
      </c>
      <c r="M52" s="15" t="s">
        <v>76</v>
      </c>
      <c r="N52" s="23" t="n">
        <v>4</v>
      </c>
      <c r="O52" s="23" t="n">
        <v>2</v>
      </c>
      <c r="P52" s="23" t="n">
        <v>13</v>
      </c>
      <c r="Q52" s="23" t="n">
        <v>16</v>
      </c>
      <c r="R52" s="23" t="n">
        <v>0</v>
      </c>
      <c r="S52" s="23" t="n">
        <v>63</v>
      </c>
      <c r="T52" s="23" t="n">
        <v>26</v>
      </c>
      <c r="U52" s="23" t="n">
        <v>28</v>
      </c>
      <c r="V52" s="23" t="n">
        <v>0</v>
      </c>
      <c r="W52" s="25" t="n">
        <v>152</v>
      </c>
    </row>
    <row r="53" customFormat="false" ht="19.5" hidden="false" customHeight="false" outlineLevel="0" collapsed="false">
      <c r="A53" s="12" t="s">
        <v>77</v>
      </c>
      <c r="B53" s="22" t="n">
        <v>0</v>
      </c>
      <c r="C53" s="22" t="n">
        <v>3</v>
      </c>
      <c r="D53" s="22" t="n">
        <v>0</v>
      </c>
      <c r="E53" s="22" t="n">
        <v>2</v>
      </c>
      <c r="F53" s="22" t="n">
        <v>1</v>
      </c>
      <c r="G53" s="22" t="n">
        <v>7</v>
      </c>
      <c r="H53" s="22" t="n">
        <v>3</v>
      </c>
      <c r="I53" s="22" t="n">
        <v>5</v>
      </c>
      <c r="J53" s="22" t="n">
        <v>0</v>
      </c>
      <c r="K53" s="26" t="n">
        <v>21</v>
      </c>
      <c r="M53" s="12" t="s">
        <v>77</v>
      </c>
      <c r="N53" s="22" t="n">
        <v>0</v>
      </c>
      <c r="O53" s="22" t="n">
        <v>17</v>
      </c>
      <c r="P53" s="22" t="n">
        <v>0</v>
      </c>
      <c r="Q53" s="22" t="n">
        <v>22</v>
      </c>
      <c r="R53" s="22" t="n">
        <v>6</v>
      </c>
      <c r="S53" s="22" t="n">
        <v>44</v>
      </c>
      <c r="T53" s="22" t="n">
        <v>13</v>
      </c>
      <c r="U53" s="22" t="n">
        <v>54</v>
      </c>
      <c r="V53" s="22" t="n">
        <v>0</v>
      </c>
      <c r="W53" s="26" t="n">
        <v>156</v>
      </c>
    </row>
    <row r="54" customFormat="false" ht="19.5" hidden="false" customHeight="false" outlineLevel="0" collapsed="false">
      <c r="A54" s="15" t="s">
        <v>78</v>
      </c>
      <c r="B54" s="23" t="n">
        <v>1</v>
      </c>
      <c r="C54" s="23" t="n">
        <v>3</v>
      </c>
      <c r="D54" s="23" t="n">
        <v>2</v>
      </c>
      <c r="E54" s="23" t="n">
        <v>2</v>
      </c>
      <c r="F54" s="23" t="n">
        <v>2</v>
      </c>
      <c r="G54" s="23" t="n">
        <v>0</v>
      </c>
      <c r="H54" s="23" t="n">
        <v>3</v>
      </c>
      <c r="I54" s="23" t="n">
        <v>2</v>
      </c>
      <c r="J54" s="23" t="n">
        <v>0</v>
      </c>
      <c r="K54" s="25" t="n">
        <v>15</v>
      </c>
      <c r="M54" s="15" t="s">
        <v>78</v>
      </c>
      <c r="N54" s="23" t="n">
        <v>3</v>
      </c>
      <c r="O54" s="23" t="n">
        <v>11</v>
      </c>
      <c r="P54" s="23" t="n">
        <v>5</v>
      </c>
      <c r="Q54" s="23" t="n">
        <v>5</v>
      </c>
      <c r="R54" s="23" t="n">
        <v>7</v>
      </c>
      <c r="S54" s="23" t="n">
        <v>0</v>
      </c>
      <c r="T54" s="23" t="n">
        <v>9</v>
      </c>
      <c r="U54" s="23" t="n">
        <v>10</v>
      </c>
      <c r="V54" s="23" t="n">
        <v>0</v>
      </c>
      <c r="W54" s="25" t="n">
        <v>50</v>
      </c>
    </row>
    <row r="55" customFormat="false" ht="19.5" hidden="false" customHeight="false" outlineLevel="0" collapsed="false">
      <c r="A55" s="12" t="s">
        <v>79</v>
      </c>
      <c r="B55" s="22" t="n">
        <v>1</v>
      </c>
      <c r="C55" s="22" t="n">
        <v>0</v>
      </c>
      <c r="D55" s="22" t="n">
        <v>1</v>
      </c>
      <c r="E55" s="22" t="n">
        <v>4</v>
      </c>
      <c r="F55" s="22" t="n">
        <v>2</v>
      </c>
      <c r="G55" s="22" t="n">
        <v>1</v>
      </c>
      <c r="H55" s="22" t="n">
        <v>1</v>
      </c>
      <c r="I55" s="22" t="n">
        <v>2</v>
      </c>
      <c r="J55" s="22" t="n">
        <v>1</v>
      </c>
      <c r="K55" s="26" t="n">
        <v>13</v>
      </c>
      <c r="M55" s="12" t="s">
        <v>79</v>
      </c>
      <c r="N55" s="22" t="n">
        <v>15</v>
      </c>
      <c r="O55" s="22" t="n">
        <v>0</v>
      </c>
      <c r="P55" s="22" t="n">
        <v>15</v>
      </c>
      <c r="Q55" s="22" t="n">
        <v>12</v>
      </c>
      <c r="R55" s="22" t="n">
        <v>6</v>
      </c>
      <c r="S55" s="22" t="n">
        <v>1</v>
      </c>
      <c r="T55" s="22" t="n">
        <v>2</v>
      </c>
      <c r="U55" s="22" t="n">
        <v>5</v>
      </c>
      <c r="V55" s="22" t="n">
        <v>8</v>
      </c>
      <c r="W55" s="26" t="n">
        <v>64</v>
      </c>
    </row>
    <row r="56" customFormat="false" ht="19.5" hidden="false" customHeight="false" outlineLevel="0" collapsed="false">
      <c r="A56" s="15" t="s">
        <v>80</v>
      </c>
      <c r="B56" s="23" t="n">
        <v>0</v>
      </c>
      <c r="C56" s="23" t="n">
        <v>0</v>
      </c>
      <c r="D56" s="23" t="n">
        <v>0</v>
      </c>
      <c r="E56" s="23" t="n">
        <v>2</v>
      </c>
      <c r="F56" s="23" t="n">
        <v>0</v>
      </c>
      <c r="G56" s="23" t="n">
        <v>0</v>
      </c>
      <c r="H56" s="23" t="n">
        <v>0</v>
      </c>
      <c r="I56" s="23" t="n">
        <v>1</v>
      </c>
      <c r="J56" s="23" t="n">
        <v>0</v>
      </c>
      <c r="K56" s="25" t="n">
        <v>3</v>
      </c>
      <c r="M56" s="15" t="s">
        <v>80</v>
      </c>
      <c r="N56" s="23" t="n">
        <v>0</v>
      </c>
      <c r="O56" s="23" t="n">
        <v>0</v>
      </c>
      <c r="P56" s="23" t="n">
        <v>0</v>
      </c>
      <c r="Q56" s="23" t="n">
        <v>5</v>
      </c>
      <c r="R56" s="23" t="n">
        <v>0</v>
      </c>
      <c r="S56" s="23" t="n">
        <v>0</v>
      </c>
      <c r="T56" s="23" t="n">
        <v>0</v>
      </c>
      <c r="U56" s="23" t="n">
        <v>4</v>
      </c>
      <c r="V56" s="23" t="n">
        <v>0</v>
      </c>
      <c r="W56" s="25" t="n">
        <v>9</v>
      </c>
    </row>
    <row r="57" customFormat="false" ht="19.5" hidden="false" customHeight="false" outlineLevel="0" collapsed="false">
      <c r="A57" s="12" t="s">
        <v>81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2</v>
      </c>
      <c r="H57" s="22" t="n">
        <v>0</v>
      </c>
      <c r="I57" s="22" t="n">
        <v>0</v>
      </c>
      <c r="J57" s="22" t="n">
        <v>0</v>
      </c>
      <c r="K57" s="26" t="n">
        <v>2</v>
      </c>
      <c r="M57" s="12" t="s">
        <v>81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6</v>
      </c>
      <c r="T57" s="22" t="n">
        <v>0</v>
      </c>
      <c r="U57" s="22" t="n">
        <v>0</v>
      </c>
      <c r="V57" s="22" t="n">
        <v>0</v>
      </c>
      <c r="W57" s="26" t="n">
        <v>6</v>
      </c>
    </row>
    <row r="58" customFormat="false" ht="19.5" hidden="false" customHeight="false" outlineLevel="0" collapsed="false">
      <c r="A58" s="15" t="s">
        <v>82</v>
      </c>
      <c r="B58" s="23" t="n">
        <v>0</v>
      </c>
      <c r="C58" s="23" t="n">
        <v>5</v>
      </c>
      <c r="D58" s="23" t="n">
        <v>1</v>
      </c>
      <c r="E58" s="23" t="n">
        <v>2</v>
      </c>
      <c r="F58" s="23" t="n">
        <v>1</v>
      </c>
      <c r="G58" s="23" t="n">
        <v>3</v>
      </c>
      <c r="H58" s="23" t="n">
        <v>2</v>
      </c>
      <c r="I58" s="23" t="n">
        <v>0</v>
      </c>
      <c r="J58" s="23" t="n">
        <v>0</v>
      </c>
      <c r="K58" s="25" t="n">
        <v>14</v>
      </c>
      <c r="M58" s="15" t="s">
        <v>82</v>
      </c>
      <c r="N58" s="23" t="n">
        <v>0</v>
      </c>
      <c r="O58" s="23" t="n">
        <v>27</v>
      </c>
      <c r="P58" s="23" t="n">
        <v>6</v>
      </c>
      <c r="Q58" s="23" t="n">
        <v>38</v>
      </c>
      <c r="R58" s="23" t="n">
        <v>30</v>
      </c>
      <c r="S58" s="23" t="n">
        <v>13</v>
      </c>
      <c r="T58" s="23" t="n">
        <v>2</v>
      </c>
      <c r="U58" s="23" t="n">
        <v>0</v>
      </c>
      <c r="V58" s="23" t="n">
        <v>0</v>
      </c>
      <c r="W58" s="25" t="n">
        <v>116</v>
      </c>
    </row>
    <row r="59" customFormat="false" ht="19.5" hidden="false" customHeight="false" outlineLevel="0" collapsed="false">
      <c r="A59" s="12" t="s">
        <v>83</v>
      </c>
      <c r="B59" s="22" t="n">
        <v>5</v>
      </c>
      <c r="C59" s="22" t="n">
        <v>7</v>
      </c>
      <c r="D59" s="22" t="n">
        <v>15</v>
      </c>
      <c r="E59" s="22" t="n">
        <v>5</v>
      </c>
      <c r="F59" s="22" t="n">
        <v>2</v>
      </c>
      <c r="G59" s="22" t="n">
        <v>9</v>
      </c>
      <c r="H59" s="22" t="n">
        <v>5</v>
      </c>
      <c r="I59" s="22" t="n">
        <v>10</v>
      </c>
      <c r="J59" s="22" t="n">
        <v>3</v>
      </c>
      <c r="K59" s="26" t="n">
        <v>61</v>
      </c>
      <c r="M59" s="12" t="s">
        <v>83</v>
      </c>
      <c r="N59" s="22" t="n">
        <v>18</v>
      </c>
      <c r="O59" s="22" t="n">
        <v>18</v>
      </c>
      <c r="P59" s="22" t="n">
        <v>165</v>
      </c>
      <c r="Q59" s="22" t="n">
        <v>50</v>
      </c>
      <c r="R59" s="22" t="n">
        <v>32</v>
      </c>
      <c r="S59" s="22" t="n">
        <v>160</v>
      </c>
      <c r="T59" s="22" t="n">
        <v>35</v>
      </c>
      <c r="U59" s="22" t="n">
        <v>77</v>
      </c>
      <c r="V59" s="22" t="n">
        <v>0</v>
      </c>
      <c r="W59" s="26" t="n">
        <v>555</v>
      </c>
    </row>
    <row r="60" customFormat="false" ht="19.5" hidden="false" customHeight="false" outlineLevel="0" collapsed="false">
      <c r="A60" s="15" t="s">
        <v>84</v>
      </c>
      <c r="B60" s="23" t="n">
        <v>3</v>
      </c>
      <c r="C60" s="23" t="n">
        <v>7</v>
      </c>
      <c r="D60" s="23" t="n">
        <v>4</v>
      </c>
      <c r="E60" s="23" t="n">
        <v>9</v>
      </c>
      <c r="F60" s="23" t="n">
        <v>5</v>
      </c>
      <c r="G60" s="23" t="n">
        <v>4</v>
      </c>
      <c r="H60" s="23" t="n">
        <v>10</v>
      </c>
      <c r="I60" s="23" t="n">
        <v>8</v>
      </c>
      <c r="J60" s="23" t="n">
        <v>1</v>
      </c>
      <c r="K60" s="25" t="n">
        <v>51</v>
      </c>
      <c r="M60" s="15" t="s">
        <v>84</v>
      </c>
      <c r="N60" s="23" t="n">
        <v>65</v>
      </c>
      <c r="O60" s="23" t="n">
        <v>43</v>
      </c>
      <c r="P60" s="23" t="n">
        <v>14</v>
      </c>
      <c r="Q60" s="23" t="n">
        <v>130</v>
      </c>
      <c r="R60" s="23" t="n">
        <v>23</v>
      </c>
      <c r="S60" s="23" t="n">
        <v>49</v>
      </c>
      <c r="T60" s="23" t="n">
        <v>136</v>
      </c>
      <c r="U60" s="23" t="n">
        <v>25</v>
      </c>
      <c r="V60" s="23" t="n">
        <v>6</v>
      </c>
      <c r="W60" s="25" t="n">
        <v>491</v>
      </c>
    </row>
    <row r="61" customFormat="false" ht="19.5" hidden="false" customHeight="false" outlineLevel="0" collapsed="false">
      <c r="A61" s="12" t="s">
        <v>85</v>
      </c>
      <c r="B61" s="22" t="n">
        <v>0</v>
      </c>
      <c r="C61" s="22" t="n">
        <v>0</v>
      </c>
      <c r="D61" s="22" t="n">
        <v>1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6" t="n">
        <v>1</v>
      </c>
      <c r="M61" s="12" t="s">
        <v>85</v>
      </c>
      <c r="N61" s="22" t="n">
        <v>0</v>
      </c>
      <c r="O61" s="22" t="n">
        <v>0</v>
      </c>
      <c r="P61" s="22" t="n">
        <v>1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6" t="n">
        <v>1</v>
      </c>
    </row>
    <row r="62" customFormat="false" ht="19.5" hidden="false" customHeight="false" outlineLevel="0" collapsed="false">
      <c r="A62" s="15" t="s">
        <v>86</v>
      </c>
      <c r="B62" s="23" t="n">
        <v>0</v>
      </c>
      <c r="C62" s="23" t="n">
        <v>1</v>
      </c>
      <c r="D62" s="23" t="n">
        <v>0</v>
      </c>
      <c r="E62" s="23" t="n">
        <v>2</v>
      </c>
      <c r="F62" s="23" t="n">
        <v>1</v>
      </c>
      <c r="G62" s="23" t="n">
        <v>1</v>
      </c>
      <c r="H62" s="23" t="n">
        <v>2</v>
      </c>
      <c r="I62" s="23" t="n">
        <v>4</v>
      </c>
      <c r="J62" s="23" t="n">
        <v>0</v>
      </c>
      <c r="K62" s="25" t="n">
        <v>11</v>
      </c>
      <c r="M62" s="15" t="s">
        <v>86</v>
      </c>
      <c r="N62" s="23" t="n">
        <v>0</v>
      </c>
      <c r="O62" s="23" t="n">
        <v>4</v>
      </c>
      <c r="P62" s="23" t="n">
        <v>0</v>
      </c>
      <c r="Q62" s="23" t="n">
        <v>10</v>
      </c>
      <c r="R62" s="23" t="n">
        <v>6</v>
      </c>
      <c r="S62" s="23" t="n">
        <v>12</v>
      </c>
      <c r="T62" s="23" t="n">
        <v>8</v>
      </c>
      <c r="U62" s="23" t="n">
        <v>21</v>
      </c>
      <c r="V62" s="23" t="n">
        <v>0</v>
      </c>
      <c r="W62" s="25" t="n">
        <v>61</v>
      </c>
    </row>
    <row r="63" customFormat="false" ht="19.5" hidden="false" customHeight="false" outlineLevel="0" collapsed="false">
      <c r="A63" s="12" t="s">
        <v>87</v>
      </c>
      <c r="B63" s="22" t="n">
        <v>1</v>
      </c>
      <c r="C63" s="22" t="n">
        <v>2</v>
      </c>
      <c r="D63" s="22" t="n">
        <v>19</v>
      </c>
      <c r="E63" s="22" t="n">
        <v>3</v>
      </c>
      <c r="F63" s="22" t="n">
        <v>0</v>
      </c>
      <c r="G63" s="22" t="n">
        <v>14</v>
      </c>
      <c r="H63" s="22" t="n">
        <v>2</v>
      </c>
      <c r="I63" s="22" t="n">
        <v>9</v>
      </c>
      <c r="J63" s="22" t="n">
        <v>0</v>
      </c>
      <c r="K63" s="26" t="n">
        <v>50</v>
      </c>
      <c r="M63" s="12" t="s">
        <v>87</v>
      </c>
      <c r="N63" s="22" t="n">
        <v>2</v>
      </c>
      <c r="O63" s="22" t="n">
        <v>5</v>
      </c>
      <c r="P63" s="22" t="n">
        <v>130</v>
      </c>
      <c r="Q63" s="22" t="n">
        <v>9</v>
      </c>
      <c r="R63" s="22" t="n">
        <v>0</v>
      </c>
      <c r="S63" s="22" t="n">
        <v>67</v>
      </c>
      <c r="T63" s="22" t="n">
        <v>13</v>
      </c>
      <c r="U63" s="22" t="n">
        <v>19</v>
      </c>
      <c r="V63" s="22" t="n">
        <v>0</v>
      </c>
      <c r="W63" s="26" t="n">
        <v>245</v>
      </c>
    </row>
    <row r="64" customFormat="false" ht="19.5" hidden="false" customHeight="false" outlineLevel="0" collapsed="false">
      <c r="A64" s="15" t="s">
        <v>88</v>
      </c>
      <c r="B64" s="23" t="n">
        <v>1</v>
      </c>
      <c r="C64" s="23" t="n">
        <v>0</v>
      </c>
      <c r="D64" s="23" t="n">
        <v>1</v>
      </c>
      <c r="E64" s="23" t="n">
        <v>0</v>
      </c>
      <c r="F64" s="23" t="n">
        <v>1</v>
      </c>
      <c r="G64" s="23" t="n">
        <v>2</v>
      </c>
      <c r="H64" s="23" t="n">
        <v>0</v>
      </c>
      <c r="I64" s="23" t="n">
        <v>2</v>
      </c>
      <c r="J64" s="23" t="n">
        <v>0</v>
      </c>
      <c r="K64" s="25" t="n">
        <v>7</v>
      </c>
      <c r="M64" s="15" t="s">
        <v>88</v>
      </c>
      <c r="N64" s="23" t="n">
        <v>4</v>
      </c>
      <c r="O64" s="23" t="n">
        <v>0</v>
      </c>
      <c r="P64" s="23" t="n">
        <v>3</v>
      </c>
      <c r="Q64" s="23" t="n">
        <v>0</v>
      </c>
      <c r="R64" s="23" t="n">
        <v>6</v>
      </c>
      <c r="S64" s="23" t="n">
        <v>33</v>
      </c>
      <c r="T64" s="23" t="n">
        <v>0</v>
      </c>
      <c r="U64" s="23" t="n">
        <v>9</v>
      </c>
      <c r="V64" s="23" t="n">
        <v>0</v>
      </c>
      <c r="W64" s="25" t="n">
        <v>55</v>
      </c>
    </row>
    <row r="65" customFormat="false" ht="19.5" hidden="false" customHeight="false" outlineLevel="0" collapsed="false">
      <c r="A65" s="12" t="s">
        <v>89</v>
      </c>
      <c r="B65" s="22" t="n">
        <v>2</v>
      </c>
      <c r="C65" s="22" t="n">
        <v>8</v>
      </c>
      <c r="D65" s="22" t="n">
        <v>7</v>
      </c>
      <c r="E65" s="22" t="n">
        <v>15</v>
      </c>
      <c r="F65" s="22" t="n">
        <v>4</v>
      </c>
      <c r="G65" s="22" t="n">
        <v>5</v>
      </c>
      <c r="H65" s="22" t="n">
        <v>1</v>
      </c>
      <c r="I65" s="22" t="n">
        <v>8</v>
      </c>
      <c r="J65" s="22" t="n">
        <v>0</v>
      </c>
      <c r="K65" s="26" t="n">
        <v>50</v>
      </c>
      <c r="M65" s="12" t="s">
        <v>89</v>
      </c>
      <c r="N65" s="22" t="n">
        <v>14</v>
      </c>
      <c r="O65" s="22" t="n">
        <v>77</v>
      </c>
      <c r="P65" s="22" t="n">
        <v>57</v>
      </c>
      <c r="Q65" s="22" t="n">
        <v>67</v>
      </c>
      <c r="R65" s="22" t="n">
        <v>28</v>
      </c>
      <c r="S65" s="22" t="n">
        <v>114</v>
      </c>
      <c r="T65" s="22" t="n">
        <v>10</v>
      </c>
      <c r="U65" s="22" t="n">
        <v>61</v>
      </c>
      <c r="V65" s="22" t="n">
        <v>0</v>
      </c>
      <c r="W65" s="26" t="n">
        <v>428</v>
      </c>
    </row>
    <row r="66" customFormat="false" ht="19.5" hidden="false" customHeight="false" outlineLevel="0" collapsed="false">
      <c r="A66" s="15" t="s">
        <v>90</v>
      </c>
      <c r="B66" s="23" t="n">
        <v>24</v>
      </c>
      <c r="C66" s="23" t="n">
        <v>11</v>
      </c>
      <c r="D66" s="23" t="n">
        <v>20</v>
      </c>
      <c r="E66" s="23" t="n">
        <v>20</v>
      </c>
      <c r="F66" s="23" t="n">
        <v>5</v>
      </c>
      <c r="G66" s="23" t="n">
        <v>9</v>
      </c>
      <c r="H66" s="23" t="n">
        <v>26</v>
      </c>
      <c r="I66" s="23" t="n">
        <v>22</v>
      </c>
      <c r="J66" s="23" t="n">
        <v>1</v>
      </c>
      <c r="K66" s="25" t="n">
        <v>138</v>
      </c>
      <c r="M66" s="15" t="s">
        <v>90</v>
      </c>
      <c r="N66" s="23" t="n">
        <v>77</v>
      </c>
      <c r="O66" s="23" t="n">
        <v>57</v>
      </c>
      <c r="P66" s="23" t="n">
        <v>66</v>
      </c>
      <c r="Q66" s="23" t="n">
        <v>74</v>
      </c>
      <c r="R66" s="23" t="n">
        <v>17</v>
      </c>
      <c r="S66" s="23" t="n">
        <v>18</v>
      </c>
      <c r="T66" s="23" t="n">
        <v>117</v>
      </c>
      <c r="U66" s="23" t="n">
        <v>97</v>
      </c>
      <c r="V66" s="23" t="n">
        <v>19</v>
      </c>
      <c r="W66" s="25" t="n">
        <v>542</v>
      </c>
    </row>
    <row r="67" customFormat="false" ht="19.5" hidden="false" customHeight="false" outlineLevel="0" collapsed="false">
      <c r="A67" s="12" t="s">
        <v>91</v>
      </c>
      <c r="B67" s="22" t="n">
        <v>0</v>
      </c>
      <c r="C67" s="22" t="n">
        <v>2</v>
      </c>
      <c r="D67" s="22" t="n">
        <v>0</v>
      </c>
      <c r="E67" s="22" t="n">
        <v>2</v>
      </c>
      <c r="F67" s="22" t="n">
        <v>0</v>
      </c>
      <c r="G67" s="22" t="n">
        <v>0</v>
      </c>
      <c r="H67" s="22" t="n">
        <v>0</v>
      </c>
      <c r="I67" s="22" t="n">
        <v>2</v>
      </c>
      <c r="J67" s="22" t="n">
        <v>0</v>
      </c>
      <c r="K67" s="26" t="n">
        <v>6</v>
      </c>
      <c r="M67" s="12" t="s">
        <v>91</v>
      </c>
      <c r="N67" s="22" t="n">
        <v>0</v>
      </c>
      <c r="O67" s="22" t="n">
        <v>63</v>
      </c>
      <c r="P67" s="22" t="n">
        <v>0</v>
      </c>
      <c r="Q67" s="22" t="n">
        <v>5</v>
      </c>
      <c r="R67" s="22" t="n">
        <v>0</v>
      </c>
      <c r="S67" s="22" t="n">
        <v>0</v>
      </c>
      <c r="T67" s="22" t="n">
        <v>0</v>
      </c>
      <c r="U67" s="22" t="n">
        <v>4</v>
      </c>
      <c r="V67" s="22" t="n">
        <v>0</v>
      </c>
      <c r="W67" s="26" t="n">
        <v>72</v>
      </c>
    </row>
    <row r="68" customFormat="false" ht="19.5" hidden="false" customHeight="false" outlineLevel="0" collapsed="false">
      <c r="A68" s="15" t="s">
        <v>92</v>
      </c>
      <c r="B68" s="23" t="n">
        <v>1</v>
      </c>
      <c r="C68" s="23" t="n">
        <v>3</v>
      </c>
      <c r="D68" s="23" t="n">
        <v>0</v>
      </c>
      <c r="E68" s="23" t="n">
        <v>2</v>
      </c>
      <c r="F68" s="23" t="n">
        <v>0</v>
      </c>
      <c r="G68" s="23" t="n">
        <v>1</v>
      </c>
      <c r="H68" s="23" t="n">
        <v>0</v>
      </c>
      <c r="I68" s="23" t="n">
        <v>1</v>
      </c>
      <c r="J68" s="23" t="n">
        <v>0</v>
      </c>
      <c r="K68" s="25" t="n">
        <v>8</v>
      </c>
      <c r="M68" s="15" t="s">
        <v>92</v>
      </c>
      <c r="N68" s="23" t="n">
        <v>3</v>
      </c>
      <c r="O68" s="23" t="n">
        <v>32</v>
      </c>
      <c r="P68" s="23" t="n">
        <v>0</v>
      </c>
      <c r="Q68" s="23" t="n">
        <v>4</v>
      </c>
      <c r="R68" s="23" t="n">
        <v>0</v>
      </c>
      <c r="S68" s="23" t="n">
        <v>35</v>
      </c>
      <c r="T68" s="23" t="n">
        <v>0</v>
      </c>
      <c r="U68" s="23" t="n">
        <v>3</v>
      </c>
      <c r="V68" s="23" t="n">
        <v>0</v>
      </c>
      <c r="W68" s="25" t="n">
        <v>77</v>
      </c>
    </row>
    <row r="69" customFormat="false" ht="19.5" hidden="false" customHeight="false" outlineLevel="0" collapsed="false">
      <c r="A69" s="12" t="s">
        <v>93</v>
      </c>
      <c r="B69" s="22" t="n">
        <v>0</v>
      </c>
      <c r="C69" s="22" t="n">
        <v>1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6" t="n">
        <v>1</v>
      </c>
      <c r="M69" s="12" t="s">
        <v>93</v>
      </c>
      <c r="N69" s="22" t="n">
        <v>0</v>
      </c>
      <c r="O69" s="22" t="n">
        <v>67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6" t="n">
        <v>67</v>
      </c>
    </row>
    <row r="70" customFormat="false" ht="19.5" hidden="false" customHeight="false" outlineLevel="0" collapsed="false">
      <c r="A70" s="15" t="s">
        <v>94</v>
      </c>
      <c r="B70" s="23" t="n">
        <v>0</v>
      </c>
      <c r="C70" s="23" t="n">
        <v>4</v>
      </c>
      <c r="D70" s="23" t="n">
        <v>5</v>
      </c>
      <c r="E70" s="23" t="n">
        <v>2</v>
      </c>
      <c r="F70" s="23" t="n">
        <v>3</v>
      </c>
      <c r="G70" s="23" t="n">
        <v>1</v>
      </c>
      <c r="H70" s="23" t="n">
        <v>0</v>
      </c>
      <c r="I70" s="23" t="n">
        <v>1</v>
      </c>
      <c r="J70" s="23" t="n">
        <v>0</v>
      </c>
      <c r="K70" s="25" t="n">
        <v>16</v>
      </c>
      <c r="M70" s="15" t="s">
        <v>94</v>
      </c>
      <c r="N70" s="23" t="n">
        <v>0</v>
      </c>
      <c r="O70" s="23" t="n">
        <v>105</v>
      </c>
      <c r="P70" s="23" t="n">
        <v>80</v>
      </c>
      <c r="Q70" s="23" t="n">
        <v>7</v>
      </c>
      <c r="R70" s="23" t="n">
        <v>35</v>
      </c>
      <c r="S70" s="23" t="n">
        <v>5</v>
      </c>
      <c r="T70" s="23" t="n">
        <v>0</v>
      </c>
      <c r="U70" s="23" t="n">
        <v>1</v>
      </c>
      <c r="V70" s="23" t="n">
        <v>0</v>
      </c>
      <c r="W70" s="25" t="n">
        <v>233</v>
      </c>
    </row>
    <row r="71" customFormat="false" ht="19.5" hidden="false" customHeight="false" outlineLevel="0" collapsed="false">
      <c r="A71" s="12" t="s">
        <v>95</v>
      </c>
      <c r="B71" s="22" t="n">
        <v>0</v>
      </c>
      <c r="C71" s="22" t="n">
        <v>1</v>
      </c>
      <c r="D71" s="22" t="n">
        <v>4</v>
      </c>
      <c r="E71" s="22" t="n">
        <v>0</v>
      </c>
      <c r="F71" s="22" t="n">
        <v>0</v>
      </c>
      <c r="G71" s="22" t="n">
        <v>1</v>
      </c>
      <c r="H71" s="22" t="n">
        <v>0</v>
      </c>
      <c r="I71" s="22" t="n">
        <v>2</v>
      </c>
      <c r="J71" s="22" t="n">
        <v>0</v>
      </c>
      <c r="K71" s="26" t="n">
        <v>8</v>
      </c>
      <c r="M71" s="12" t="s">
        <v>95</v>
      </c>
      <c r="N71" s="22" t="n">
        <v>0</v>
      </c>
      <c r="O71" s="22" t="n">
        <v>6</v>
      </c>
      <c r="P71" s="22" t="n">
        <v>16</v>
      </c>
      <c r="Q71" s="22" t="n">
        <v>0</v>
      </c>
      <c r="R71" s="22" t="n">
        <v>0</v>
      </c>
      <c r="S71" s="22" t="n">
        <v>3</v>
      </c>
      <c r="T71" s="22" t="n">
        <v>0</v>
      </c>
      <c r="U71" s="22" t="n">
        <v>7</v>
      </c>
      <c r="V71" s="22" t="n">
        <v>0</v>
      </c>
      <c r="W71" s="26" t="n">
        <v>32</v>
      </c>
    </row>
    <row r="72" customFormat="false" ht="19.5" hidden="false" customHeight="false" outlineLevel="0" collapsed="false">
      <c r="A72" s="15" t="s">
        <v>96</v>
      </c>
      <c r="B72" s="23" t="n">
        <v>0</v>
      </c>
      <c r="C72" s="23" t="n">
        <v>1</v>
      </c>
      <c r="D72" s="23" t="n">
        <v>5</v>
      </c>
      <c r="E72" s="23" t="n">
        <v>0</v>
      </c>
      <c r="F72" s="23" t="n">
        <v>0</v>
      </c>
      <c r="G72" s="23" t="n">
        <v>3</v>
      </c>
      <c r="H72" s="23" t="n">
        <v>0</v>
      </c>
      <c r="I72" s="23" t="n">
        <v>3</v>
      </c>
      <c r="J72" s="23" t="n">
        <v>0</v>
      </c>
      <c r="K72" s="25" t="n">
        <v>12</v>
      </c>
      <c r="M72" s="15" t="s">
        <v>96</v>
      </c>
      <c r="N72" s="23" t="n">
        <v>0</v>
      </c>
      <c r="O72" s="23" t="n">
        <v>2</v>
      </c>
      <c r="P72" s="23" t="n">
        <v>85</v>
      </c>
      <c r="Q72" s="23" t="n">
        <v>0</v>
      </c>
      <c r="R72" s="23" t="n">
        <v>0</v>
      </c>
      <c r="S72" s="23" t="n">
        <v>37</v>
      </c>
      <c r="T72" s="23" t="n">
        <v>0</v>
      </c>
      <c r="U72" s="23" t="n">
        <v>51</v>
      </c>
      <c r="V72" s="23" t="n">
        <v>0</v>
      </c>
      <c r="W72" s="25" t="n">
        <v>175</v>
      </c>
    </row>
    <row r="73" customFormat="false" ht="19.5" hidden="false" customHeight="false" outlineLevel="0" collapsed="false">
      <c r="A73" s="12" t="s">
        <v>97</v>
      </c>
      <c r="B73" s="22" t="n">
        <v>41</v>
      </c>
      <c r="C73" s="22" t="n">
        <v>82</v>
      </c>
      <c r="D73" s="22" t="n">
        <v>73</v>
      </c>
      <c r="E73" s="22" t="n">
        <v>99</v>
      </c>
      <c r="F73" s="22" t="n">
        <v>38</v>
      </c>
      <c r="G73" s="22" t="n">
        <v>82</v>
      </c>
      <c r="H73" s="22" t="n">
        <v>123</v>
      </c>
      <c r="I73" s="22" t="n">
        <v>140</v>
      </c>
      <c r="J73" s="22" t="n">
        <v>2</v>
      </c>
      <c r="K73" s="26" t="n">
        <v>680</v>
      </c>
      <c r="M73" s="12" t="s">
        <v>97</v>
      </c>
      <c r="N73" s="22" t="n">
        <v>184</v>
      </c>
      <c r="O73" s="22" t="n">
        <v>1479</v>
      </c>
      <c r="P73" s="22" t="n">
        <v>273</v>
      </c>
      <c r="Q73" s="22" t="n">
        <v>421</v>
      </c>
      <c r="R73" s="22" t="n">
        <v>228</v>
      </c>
      <c r="S73" s="22" t="n">
        <v>392</v>
      </c>
      <c r="T73" s="22" t="n">
        <v>599</v>
      </c>
      <c r="U73" s="22" t="n">
        <v>623</v>
      </c>
      <c r="V73" s="22" t="n">
        <v>32</v>
      </c>
      <c r="W73" s="26" t="n">
        <v>4231</v>
      </c>
    </row>
    <row r="74" customFormat="false" ht="19.5" hidden="false" customHeight="false" outlineLevel="0" collapsed="false">
      <c r="A74" s="15" t="s">
        <v>98</v>
      </c>
      <c r="B74" s="23" t="n">
        <v>2</v>
      </c>
      <c r="C74" s="23" t="n">
        <v>3</v>
      </c>
      <c r="D74" s="23" t="n">
        <v>3</v>
      </c>
      <c r="E74" s="23" t="n">
        <v>3</v>
      </c>
      <c r="F74" s="23" t="n">
        <v>2</v>
      </c>
      <c r="G74" s="23" t="n">
        <v>1</v>
      </c>
      <c r="H74" s="23" t="n">
        <v>2</v>
      </c>
      <c r="I74" s="23" t="n">
        <v>2</v>
      </c>
      <c r="J74" s="23" t="n">
        <v>0</v>
      </c>
      <c r="K74" s="25" t="n">
        <v>18</v>
      </c>
      <c r="M74" s="15" t="s">
        <v>98</v>
      </c>
      <c r="N74" s="23" t="n">
        <v>10</v>
      </c>
      <c r="O74" s="23" t="n">
        <v>82</v>
      </c>
      <c r="P74" s="23" t="n">
        <v>12</v>
      </c>
      <c r="Q74" s="23" t="n">
        <v>17</v>
      </c>
      <c r="R74" s="23" t="n">
        <v>46</v>
      </c>
      <c r="S74" s="23" t="n">
        <v>16</v>
      </c>
      <c r="T74" s="23" t="n">
        <v>16</v>
      </c>
      <c r="U74" s="23" t="n">
        <v>8</v>
      </c>
      <c r="V74" s="23" t="n">
        <v>0</v>
      </c>
      <c r="W74" s="25" t="n">
        <v>207</v>
      </c>
    </row>
    <row r="75" customFormat="false" ht="19.5" hidden="false" customHeight="false" outlineLevel="0" collapsed="false">
      <c r="A75" s="12" t="s">
        <v>99</v>
      </c>
      <c r="B75" s="22" t="n">
        <v>0</v>
      </c>
      <c r="C75" s="22" t="n">
        <v>1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6" t="n">
        <v>1</v>
      </c>
      <c r="M75" s="12" t="s">
        <v>99</v>
      </c>
      <c r="N75" s="22" t="n">
        <v>0</v>
      </c>
      <c r="O75" s="22" t="n">
        <v>7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6" t="n">
        <v>7</v>
      </c>
    </row>
    <row r="76" customFormat="false" ht="19.5" hidden="false" customHeight="false" outlineLevel="0" collapsed="false">
      <c r="A76" s="15" t="s">
        <v>100</v>
      </c>
      <c r="B76" s="23" t="n">
        <v>1</v>
      </c>
      <c r="C76" s="23" t="n">
        <v>0</v>
      </c>
      <c r="D76" s="23" t="n">
        <v>7</v>
      </c>
      <c r="E76" s="23" t="n">
        <v>1</v>
      </c>
      <c r="F76" s="23" t="n">
        <v>0</v>
      </c>
      <c r="G76" s="23" t="n">
        <v>1</v>
      </c>
      <c r="H76" s="23" t="n">
        <v>4</v>
      </c>
      <c r="I76" s="23" t="n">
        <v>8</v>
      </c>
      <c r="J76" s="23" t="n">
        <v>0</v>
      </c>
      <c r="K76" s="25" t="n">
        <v>22</v>
      </c>
      <c r="M76" s="15" t="s">
        <v>100</v>
      </c>
      <c r="N76" s="23" t="n">
        <v>0</v>
      </c>
      <c r="O76" s="23" t="n">
        <v>0</v>
      </c>
      <c r="P76" s="23" t="n">
        <v>11</v>
      </c>
      <c r="Q76" s="23" t="n">
        <v>2</v>
      </c>
      <c r="R76" s="23" t="n">
        <v>0</v>
      </c>
      <c r="S76" s="23" t="n">
        <v>13</v>
      </c>
      <c r="T76" s="23" t="n">
        <v>26</v>
      </c>
      <c r="U76" s="23" t="n">
        <v>101</v>
      </c>
      <c r="V76" s="23" t="n">
        <v>0</v>
      </c>
      <c r="W76" s="25" t="n">
        <v>153</v>
      </c>
    </row>
    <row r="77" customFormat="false" ht="19.5" hidden="false" customHeight="false" outlineLevel="0" collapsed="false">
      <c r="A77" s="12" t="s">
        <v>101</v>
      </c>
      <c r="B77" s="22" t="n">
        <v>9</v>
      </c>
      <c r="C77" s="22" t="n">
        <v>13</v>
      </c>
      <c r="D77" s="22" t="n">
        <v>6</v>
      </c>
      <c r="E77" s="22" t="n">
        <v>8</v>
      </c>
      <c r="F77" s="22" t="n">
        <v>5</v>
      </c>
      <c r="G77" s="22" t="n">
        <v>7</v>
      </c>
      <c r="H77" s="22" t="n">
        <v>20</v>
      </c>
      <c r="I77" s="22" t="n">
        <v>16</v>
      </c>
      <c r="J77" s="22" t="n">
        <v>0</v>
      </c>
      <c r="K77" s="26" t="n">
        <v>84</v>
      </c>
      <c r="M77" s="12" t="s">
        <v>101</v>
      </c>
      <c r="N77" s="22" t="n">
        <v>21</v>
      </c>
      <c r="O77" s="22" t="n">
        <v>74</v>
      </c>
      <c r="P77" s="22" t="n">
        <v>21</v>
      </c>
      <c r="Q77" s="22" t="n">
        <v>22</v>
      </c>
      <c r="R77" s="22" t="n">
        <v>25</v>
      </c>
      <c r="S77" s="22" t="n">
        <v>80</v>
      </c>
      <c r="T77" s="22" t="n">
        <v>47</v>
      </c>
      <c r="U77" s="22" t="n">
        <v>68</v>
      </c>
      <c r="V77" s="22" t="n">
        <v>0</v>
      </c>
      <c r="W77" s="26" t="n">
        <v>358</v>
      </c>
    </row>
    <row r="78" customFormat="false" ht="19.5" hidden="false" customHeight="false" outlineLevel="0" collapsed="false">
      <c r="A78" s="15" t="s">
        <v>102</v>
      </c>
      <c r="B78" s="23" t="n">
        <v>1</v>
      </c>
      <c r="C78" s="23" t="n">
        <v>4</v>
      </c>
      <c r="D78" s="23" t="n">
        <v>11</v>
      </c>
      <c r="E78" s="23" t="n">
        <v>2</v>
      </c>
      <c r="F78" s="23" t="n">
        <v>0</v>
      </c>
      <c r="G78" s="23" t="n">
        <v>1</v>
      </c>
      <c r="H78" s="23" t="n">
        <v>5</v>
      </c>
      <c r="I78" s="23" t="n">
        <v>11</v>
      </c>
      <c r="J78" s="23" t="n">
        <v>0</v>
      </c>
      <c r="K78" s="25" t="n">
        <v>35</v>
      </c>
      <c r="M78" s="15" t="s">
        <v>102</v>
      </c>
      <c r="N78" s="23" t="n">
        <v>3</v>
      </c>
      <c r="O78" s="23" t="n">
        <v>4</v>
      </c>
      <c r="P78" s="23" t="n">
        <v>86</v>
      </c>
      <c r="Q78" s="23" t="n">
        <v>10</v>
      </c>
      <c r="R78" s="23" t="n">
        <v>0</v>
      </c>
      <c r="S78" s="23" t="n">
        <v>30</v>
      </c>
      <c r="T78" s="23" t="n">
        <v>13</v>
      </c>
      <c r="U78" s="23" t="n">
        <v>30</v>
      </c>
      <c r="V78" s="23" t="n">
        <v>0</v>
      </c>
      <c r="W78" s="25" t="n">
        <v>176</v>
      </c>
    </row>
    <row r="79" customFormat="false" ht="19.5" hidden="false" customHeight="false" outlineLevel="0" collapsed="false">
      <c r="A79" s="12" t="s">
        <v>103</v>
      </c>
      <c r="B79" s="22" t="n">
        <v>3</v>
      </c>
      <c r="C79" s="22" t="n">
        <v>3</v>
      </c>
      <c r="D79" s="22" t="n">
        <v>10</v>
      </c>
      <c r="E79" s="22" t="n">
        <v>2</v>
      </c>
      <c r="F79" s="22" t="n">
        <v>2</v>
      </c>
      <c r="G79" s="22" t="n">
        <v>7</v>
      </c>
      <c r="H79" s="22" t="n">
        <v>3</v>
      </c>
      <c r="I79" s="22" t="n">
        <v>10</v>
      </c>
      <c r="J79" s="22" t="n">
        <v>1</v>
      </c>
      <c r="K79" s="26" t="n">
        <v>41</v>
      </c>
      <c r="M79" s="12" t="s">
        <v>103</v>
      </c>
      <c r="N79" s="22" t="n">
        <v>7</v>
      </c>
      <c r="O79" s="22" t="n">
        <v>8</v>
      </c>
      <c r="P79" s="22" t="n">
        <v>279</v>
      </c>
      <c r="Q79" s="22" t="n">
        <v>6</v>
      </c>
      <c r="R79" s="22" t="n">
        <v>2</v>
      </c>
      <c r="S79" s="22" t="n">
        <v>475</v>
      </c>
      <c r="T79" s="22" t="n">
        <v>11</v>
      </c>
      <c r="U79" s="22" t="n">
        <v>59</v>
      </c>
      <c r="V79" s="22" t="n">
        <v>28</v>
      </c>
      <c r="W79" s="26" t="n">
        <v>875</v>
      </c>
    </row>
    <row r="80" customFormat="false" ht="19.5" hidden="false" customHeight="false" outlineLevel="0" collapsed="false">
      <c r="A80" s="15" t="s">
        <v>104</v>
      </c>
      <c r="B80" s="23" t="n">
        <v>0</v>
      </c>
      <c r="C80" s="23" t="n">
        <v>1</v>
      </c>
      <c r="D80" s="23" t="n">
        <v>6</v>
      </c>
      <c r="E80" s="23" t="n">
        <v>1</v>
      </c>
      <c r="F80" s="23" t="n">
        <v>0</v>
      </c>
      <c r="G80" s="23" t="n">
        <v>1</v>
      </c>
      <c r="H80" s="23" t="n">
        <v>4</v>
      </c>
      <c r="I80" s="23" t="n">
        <v>1</v>
      </c>
      <c r="J80" s="23" t="n">
        <v>1</v>
      </c>
      <c r="K80" s="25" t="n">
        <v>15</v>
      </c>
      <c r="M80" s="15" t="s">
        <v>104</v>
      </c>
      <c r="N80" s="23" t="n">
        <v>0</v>
      </c>
      <c r="O80" s="23" t="n">
        <v>35</v>
      </c>
      <c r="P80" s="23" t="n">
        <v>114</v>
      </c>
      <c r="Q80" s="23" t="n">
        <v>1</v>
      </c>
      <c r="R80" s="23" t="n">
        <v>0</v>
      </c>
      <c r="S80" s="23" t="n">
        <v>4</v>
      </c>
      <c r="T80" s="23" t="n">
        <v>11</v>
      </c>
      <c r="U80" s="23" t="n">
        <v>1</v>
      </c>
      <c r="V80" s="23" t="n">
        <v>0</v>
      </c>
      <c r="W80" s="25" t="n">
        <v>166</v>
      </c>
    </row>
    <row r="81" customFormat="false" ht="19.5" hidden="false" customHeight="false" outlineLevel="0" collapsed="false">
      <c r="A81" s="12" t="s">
        <v>105</v>
      </c>
      <c r="B81" s="22" t="n">
        <v>0</v>
      </c>
      <c r="C81" s="22" t="n">
        <v>0</v>
      </c>
      <c r="D81" s="22" t="n">
        <v>2</v>
      </c>
      <c r="E81" s="22" t="n">
        <v>1</v>
      </c>
      <c r="F81" s="22" t="n">
        <v>0</v>
      </c>
      <c r="G81" s="22" t="n">
        <v>1</v>
      </c>
      <c r="H81" s="22" t="n">
        <v>1</v>
      </c>
      <c r="I81" s="22" t="n">
        <v>0</v>
      </c>
      <c r="J81" s="22" t="n">
        <v>0</v>
      </c>
      <c r="K81" s="26" t="n">
        <v>5</v>
      </c>
      <c r="M81" s="12" t="s">
        <v>105</v>
      </c>
      <c r="N81" s="22" t="n">
        <v>0</v>
      </c>
      <c r="O81" s="22" t="n">
        <v>0</v>
      </c>
      <c r="P81" s="22" t="n">
        <v>4</v>
      </c>
      <c r="Q81" s="22" t="n">
        <v>3</v>
      </c>
      <c r="R81" s="22" t="n">
        <v>0</v>
      </c>
      <c r="S81" s="22" t="n">
        <v>3</v>
      </c>
      <c r="T81" s="22" t="n">
        <v>5</v>
      </c>
      <c r="U81" s="22" t="n">
        <v>0</v>
      </c>
      <c r="V81" s="22" t="n">
        <v>0</v>
      </c>
      <c r="W81" s="26" t="n">
        <v>15</v>
      </c>
    </row>
    <row r="82" customFormat="false" ht="19.5" hidden="false" customHeight="false" outlineLevel="0" collapsed="false">
      <c r="A82" s="15" t="s">
        <v>106</v>
      </c>
      <c r="B82" s="23" t="n">
        <v>0</v>
      </c>
      <c r="C82" s="23" t="n">
        <v>1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5" t="n">
        <v>1</v>
      </c>
      <c r="M82" s="15" t="s">
        <v>106</v>
      </c>
      <c r="N82" s="23" t="n">
        <v>0</v>
      </c>
      <c r="O82" s="23" t="n">
        <v>1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5" t="n">
        <v>1</v>
      </c>
    </row>
    <row r="83" customFormat="false" ht="19.5" hidden="false" customHeight="false" outlineLevel="0" collapsed="false">
      <c r="A83" s="12" t="s">
        <v>107</v>
      </c>
      <c r="B83" s="22" t="n">
        <v>0</v>
      </c>
      <c r="C83" s="22" t="n">
        <v>0</v>
      </c>
      <c r="D83" s="22" t="n">
        <v>0</v>
      </c>
      <c r="E83" s="22" t="n">
        <v>1</v>
      </c>
      <c r="F83" s="22" t="n">
        <v>0</v>
      </c>
      <c r="G83" s="22" t="n">
        <v>0</v>
      </c>
      <c r="H83" s="22" t="n">
        <v>1</v>
      </c>
      <c r="I83" s="22" t="n">
        <v>0</v>
      </c>
      <c r="J83" s="22" t="n">
        <v>0</v>
      </c>
      <c r="K83" s="26" t="n">
        <v>2</v>
      </c>
      <c r="M83" s="12" t="s">
        <v>107</v>
      </c>
      <c r="N83" s="22" t="n">
        <v>0</v>
      </c>
      <c r="O83" s="22" t="n">
        <v>0</v>
      </c>
      <c r="P83" s="22" t="n">
        <v>0</v>
      </c>
      <c r="Q83" s="22" t="n">
        <v>2</v>
      </c>
      <c r="R83" s="22" t="n">
        <v>0</v>
      </c>
      <c r="S83" s="22" t="n">
        <v>0</v>
      </c>
      <c r="T83" s="22" t="n">
        <v>41</v>
      </c>
      <c r="U83" s="22" t="n">
        <v>0</v>
      </c>
      <c r="V83" s="22" t="n">
        <v>0</v>
      </c>
      <c r="W83" s="26" t="n">
        <v>43</v>
      </c>
    </row>
    <row r="84" customFormat="false" ht="19.5" hidden="false" customHeight="false" outlineLevel="0" collapsed="false">
      <c r="A84" s="15" t="s">
        <v>108</v>
      </c>
      <c r="B84" s="23" t="n">
        <v>0</v>
      </c>
      <c r="C84" s="23" t="n">
        <v>0</v>
      </c>
      <c r="D84" s="23" t="n">
        <v>2</v>
      </c>
      <c r="E84" s="23" t="n">
        <v>0</v>
      </c>
      <c r="F84" s="23" t="n">
        <v>0</v>
      </c>
      <c r="G84" s="23" t="n">
        <v>0</v>
      </c>
      <c r="H84" s="23" t="n">
        <v>1</v>
      </c>
      <c r="I84" s="23" t="n">
        <v>1</v>
      </c>
      <c r="J84" s="23" t="n">
        <v>0</v>
      </c>
      <c r="K84" s="25" t="n">
        <v>4</v>
      </c>
      <c r="M84" s="15" t="s">
        <v>108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0</v>
      </c>
      <c r="S84" s="23" t="n">
        <v>0</v>
      </c>
      <c r="T84" s="23" t="n">
        <v>1</v>
      </c>
      <c r="U84" s="23" t="n">
        <v>9</v>
      </c>
      <c r="V84" s="23" t="n">
        <v>0</v>
      </c>
      <c r="W84" s="25" t="n">
        <v>15</v>
      </c>
    </row>
    <row r="85" customFormat="false" ht="19.5" hidden="false" customHeight="false" outlineLevel="0" collapsed="false">
      <c r="A85" s="12" t="s">
        <v>109</v>
      </c>
      <c r="B85" s="22" t="n">
        <v>0</v>
      </c>
      <c r="C85" s="22" t="n">
        <v>0</v>
      </c>
      <c r="D85" s="22" t="n">
        <v>1</v>
      </c>
      <c r="E85" s="22" t="n">
        <v>0</v>
      </c>
      <c r="F85" s="22" t="n">
        <v>0</v>
      </c>
      <c r="G85" s="22" t="n">
        <v>0</v>
      </c>
      <c r="H85" s="22" t="n">
        <v>1</v>
      </c>
      <c r="I85" s="22" t="n">
        <v>1</v>
      </c>
      <c r="J85" s="22" t="n">
        <v>0</v>
      </c>
      <c r="K85" s="26" t="n">
        <v>3</v>
      </c>
      <c r="M85" s="12" t="s">
        <v>109</v>
      </c>
      <c r="N85" s="22" t="n">
        <v>0</v>
      </c>
      <c r="O85" s="22" t="n">
        <v>0</v>
      </c>
      <c r="P85" s="22" t="n">
        <v>1</v>
      </c>
      <c r="Q85" s="22" t="n">
        <v>0</v>
      </c>
      <c r="R85" s="22" t="n">
        <v>0</v>
      </c>
      <c r="S85" s="22" t="n">
        <v>0</v>
      </c>
      <c r="T85" s="22" t="n">
        <v>3</v>
      </c>
      <c r="U85" s="22" t="n">
        <v>13</v>
      </c>
      <c r="V85" s="22" t="n">
        <v>0</v>
      </c>
      <c r="W85" s="26" t="n">
        <v>17</v>
      </c>
    </row>
    <row r="86" customFormat="false" ht="19.5" hidden="false" customHeight="false" outlineLevel="0" collapsed="false">
      <c r="A86" s="15" t="s">
        <v>110</v>
      </c>
      <c r="B86" s="23" t="n">
        <v>0</v>
      </c>
      <c r="C86" s="23" t="n">
        <v>0</v>
      </c>
      <c r="D86" s="23" t="n">
        <v>1</v>
      </c>
      <c r="E86" s="23" t="n">
        <v>2</v>
      </c>
      <c r="F86" s="23" t="n">
        <v>0</v>
      </c>
      <c r="G86" s="23" t="n">
        <v>2</v>
      </c>
      <c r="H86" s="23" t="n">
        <v>3</v>
      </c>
      <c r="I86" s="23" t="n">
        <v>2</v>
      </c>
      <c r="J86" s="23" t="n">
        <v>0</v>
      </c>
      <c r="K86" s="25" t="n">
        <v>10</v>
      </c>
      <c r="M86" s="15" t="s">
        <v>110</v>
      </c>
      <c r="N86" s="23" t="n">
        <v>0</v>
      </c>
      <c r="O86" s="23" t="n">
        <v>0</v>
      </c>
      <c r="P86" s="23" t="n">
        <v>2</v>
      </c>
      <c r="Q86" s="23" t="n">
        <v>5</v>
      </c>
      <c r="R86" s="23" t="n">
        <v>0</v>
      </c>
      <c r="S86" s="23" t="n">
        <v>6</v>
      </c>
      <c r="T86" s="23" t="n">
        <v>7</v>
      </c>
      <c r="U86" s="23" t="n">
        <v>34</v>
      </c>
      <c r="V86" s="23" t="n">
        <v>0</v>
      </c>
      <c r="W86" s="25" t="n">
        <v>54</v>
      </c>
    </row>
    <row r="87" customFormat="false" ht="19.5" hidden="false" customHeight="false" outlineLevel="0" collapsed="false">
      <c r="A87" s="12" t="s">
        <v>111</v>
      </c>
      <c r="B87" s="22" t="n">
        <v>0</v>
      </c>
      <c r="C87" s="22" t="n">
        <v>0</v>
      </c>
      <c r="D87" s="22" t="n">
        <v>1</v>
      </c>
      <c r="E87" s="22" t="n">
        <v>0</v>
      </c>
      <c r="F87" s="22" t="n">
        <v>0</v>
      </c>
      <c r="G87" s="22" t="n">
        <v>0</v>
      </c>
      <c r="H87" s="22" t="n">
        <v>1</v>
      </c>
      <c r="I87" s="22" t="n">
        <v>1</v>
      </c>
      <c r="J87" s="22" t="n">
        <v>0</v>
      </c>
      <c r="K87" s="26" t="n">
        <v>3</v>
      </c>
      <c r="M87" s="12" t="s">
        <v>111</v>
      </c>
      <c r="N87" s="22" t="n">
        <v>0</v>
      </c>
      <c r="O87" s="22" t="n">
        <v>0</v>
      </c>
      <c r="P87" s="22" t="n">
        <v>3</v>
      </c>
      <c r="Q87" s="22" t="n">
        <v>0</v>
      </c>
      <c r="R87" s="22" t="n">
        <v>0</v>
      </c>
      <c r="S87" s="22" t="n">
        <v>0</v>
      </c>
      <c r="T87" s="22" t="n">
        <v>13</v>
      </c>
      <c r="U87" s="22" t="n">
        <v>0</v>
      </c>
      <c r="V87" s="22" t="n">
        <v>0</v>
      </c>
      <c r="W87" s="26" t="n">
        <v>16</v>
      </c>
    </row>
    <row r="88" customFormat="false" ht="19.5" hidden="false" customHeight="false" outlineLevel="0" collapsed="false">
      <c r="A88" s="15" t="s">
        <v>112</v>
      </c>
      <c r="B88" s="23" t="n">
        <v>0</v>
      </c>
      <c r="C88" s="23" t="n">
        <v>0</v>
      </c>
      <c r="D88" s="23" t="n">
        <v>1</v>
      </c>
      <c r="E88" s="23" t="n">
        <v>0</v>
      </c>
      <c r="F88" s="23" t="n">
        <v>0</v>
      </c>
      <c r="G88" s="23" t="n">
        <v>1</v>
      </c>
      <c r="H88" s="23" t="n">
        <v>1</v>
      </c>
      <c r="I88" s="23" t="n">
        <v>0</v>
      </c>
      <c r="J88" s="23" t="n">
        <v>0</v>
      </c>
      <c r="K88" s="25" t="n">
        <v>3</v>
      </c>
      <c r="M88" s="15" t="s">
        <v>112</v>
      </c>
      <c r="N88" s="23" t="n">
        <v>0</v>
      </c>
      <c r="O88" s="23" t="n">
        <v>0</v>
      </c>
      <c r="P88" s="23" t="n">
        <v>7</v>
      </c>
      <c r="Q88" s="23" t="n">
        <v>0</v>
      </c>
      <c r="R88" s="23" t="n">
        <v>0</v>
      </c>
      <c r="S88" s="23" t="n">
        <v>1</v>
      </c>
      <c r="T88" s="23" t="n">
        <v>1</v>
      </c>
      <c r="U88" s="23" t="n">
        <v>0</v>
      </c>
      <c r="V88" s="23" t="n">
        <v>0</v>
      </c>
      <c r="W88" s="25" t="n">
        <v>9</v>
      </c>
    </row>
    <row r="89" customFormat="false" ht="19.5" hidden="false" customHeight="false" outlineLevel="0" collapsed="false">
      <c r="A89" s="12" t="s">
        <v>113</v>
      </c>
      <c r="B89" s="22" t="n">
        <v>1</v>
      </c>
      <c r="C89" s="22" t="n">
        <v>1</v>
      </c>
      <c r="D89" s="22" t="n">
        <v>4</v>
      </c>
      <c r="E89" s="22" t="n">
        <v>2</v>
      </c>
      <c r="F89" s="22" t="n">
        <v>0</v>
      </c>
      <c r="G89" s="22" t="n">
        <v>3</v>
      </c>
      <c r="H89" s="22" t="n">
        <v>6</v>
      </c>
      <c r="I89" s="22" t="n">
        <v>10</v>
      </c>
      <c r="J89" s="22" t="n">
        <v>0</v>
      </c>
      <c r="K89" s="26" t="n">
        <v>27</v>
      </c>
      <c r="M89" s="12" t="s">
        <v>113</v>
      </c>
      <c r="N89" s="22" t="n">
        <v>17</v>
      </c>
      <c r="O89" s="22" t="n">
        <v>3</v>
      </c>
      <c r="P89" s="22" t="n">
        <v>21</v>
      </c>
      <c r="Q89" s="22" t="n">
        <v>4</v>
      </c>
      <c r="R89" s="22" t="n">
        <v>0</v>
      </c>
      <c r="S89" s="22" t="n">
        <v>65</v>
      </c>
      <c r="T89" s="22" t="n">
        <v>39</v>
      </c>
      <c r="U89" s="22" t="n">
        <v>65</v>
      </c>
      <c r="V89" s="22" t="n">
        <v>0</v>
      </c>
      <c r="W89" s="26" t="n">
        <v>214</v>
      </c>
    </row>
    <row r="90" customFormat="false" ht="19.5" hidden="false" customHeight="false" outlineLevel="0" collapsed="false">
      <c r="A90" s="15" t="s">
        <v>114</v>
      </c>
      <c r="B90" s="23" t="n">
        <v>0</v>
      </c>
      <c r="C90" s="23" t="n">
        <v>0</v>
      </c>
      <c r="D90" s="23" t="n">
        <v>0</v>
      </c>
      <c r="E90" s="23" t="n">
        <v>2</v>
      </c>
      <c r="F90" s="23" t="n">
        <v>0</v>
      </c>
      <c r="G90" s="23" t="n">
        <v>0</v>
      </c>
      <c r="H90" s="23" t="n">
        <v>2</v>
      </c>
      <c r="I90" s="23" t="n">
        <v>0</v>
      </c>
      <c r="J90" s="23" t="n">
        <v>0</v>
      </c>
      <c r="K90" s="25" t="n">
        <v>4</v>
      </c>
      <c r="M90" s="15" t="s">
        <v>114</v>
      </c>
      <c r="N90" s="23" t="n">
        <v>0</v>
      </c>
      <c r="O90" s="23" t="n">
        <v>0</v>
      </c>
      <c r="P90" s="23" t="n">
        <v>0</v>
      </c>
      <c r="Q90" s="23" t="n">
        <v>6</v>
      </c>
      <c r="R90" s="23" t="n">
        <v>0</v>
      </c>
      <c r="S90" s="23" t="n">
        <v>0</v>
      </c>
      <c r="T90" s="23" t="n">
        <v>8</v>
      </c>
      <c r="U90" s="23" t="n">
        <v>0</v>
      </c>
      <c r="V90" s="23" t="n">
        <v>0</v>
      </c>
      <c r="W90" s="25" t="n">
        <v>14</v>
      </c>
    </row>
    <row r="91" customFormat="false" ht="19.5" hidden="false" customHeight="false" outlineLevel="0" collapsed="false">
      <c r="A91" s="12" t="s">
        <v>115</v>
      </c>
      <c r="B91" s="22" t="n">
        <v>1</v>
      </c>
      <c r="C91" s="22" t="n">
        <v>1</v>
      </c>
      <c r="D91" s="22" t="n">
        <v>2</v>
      </c>
      <c r="E91" s="22" t="n">
        <v>0</v>
      </c>
      <c r="F91" s="22" t="n">
        <v>1</v>
      </c>
      <c r="G91" s="22" t="n">
        <v>0</v>
      </c>
      <c r="H91" s="22" t="n">
        <v>5</v>
      </c>
      <c r="I91" s="22" t="n">
        <v>1</v>
      </c>
      <c r="J91" s="22" t="n">
        <v>0</v>
      </c>
      <c r="K91" s="26" t="n">
        <v>11</v>
      </c>
      <c r="M91" s="12" t="s">
        <v>115</v>
      </c>
      <c r="N91" s="22" t="n">
        <v>2</v>
      </c>
      <c r="O91" s="22" t="n">
        <v>5</v>
      </c>
      <c r="P91" s="22" t="n">
        <v>7</v>
      </c>
      <c r="Q91" s="22" t="n">
        <v>0</v>
      </c>
      <c r="R91" s="22" t="n">
        <v>4</v>
      </c>
      <c r="S91" s="22" t="n">
        <v>0</v>
      </c>
      <c r="T91" s="22" t="n">
        <v>29</v>
      </c>
      <c r="U91" s="22" t="n">
        <v>6</v>
      </c>
      <c r="V91" s="22" t="n">
        <v>0</v>
      </c>
      <c r="W91" s="26" t="n">
        <v>53</v>
      </c>
    </row>
    <row r="92" customFormat="false" ht="19.5" hidden="false" customHeight="false" outlineLevel="0" collapsed="false">
      <c r="A92" s="15" t="s">
        <v>116</v>
      </c>
      <c r="B92" s="23" t="n">
        <v>0</v>
      </c>
      <c r="C92" s="23" t="n">
        <v>1</v>
      </c>
      <c r="D92" s="23" t="n">
        <v>2</v>
      </c>
      <c r="E92" s="23" t="n">
        <v>2</v>
      </c>
      <c r="F92" s="23" t="n">
        <v>2</v>
      </c>
      <c r="G92" s="23" t="n">
        <v>0</v>
      </c>
      <c r="H92" s="23" t="n">
        <v>1</v>
      </c>
      <c r="I92" s="23" t="n">
        <v>5</v>
      </c>
      <c r="J92" s="23" t="n">
        <v>0</v>
      </c>
      <c r="K92" s="25" t="n">
        <v>13</v>
      </c>
      <c r="M92" s="15" t="s">
        <v>116</v>
      </c>
      <c r="N92" s="23" t="n">
        <v>0</v>
      </c>
      <c r="O92" s="23" t="n">
        <v>4</v>
      </c>
      <c r="P92" s="23" t="n">
        <v>11</v>
      </c>
      <c r="Q92" s="23" t="n">
        <v>2</v>
      </c>
      <c r="R92" s="23" t="n">
        <v>9</v>
      </c>
      <c r="S92" s="23" t="n">
        <v>0</v>
      </c>
      <c r="T92" s="23" t="n">
        <v>37</v>
      </c>
      <c r="U92" s="23" t="n">
        <v>60</v>
      </c>
      <c r="V92" s="23" t="n">
        <v>0</v>
      </c>
      <c r="W92" s="25" t="n">
        <v>123</v>
      </c>
    </row>
    <row r="93" customFormat="false" ht="19.5" hidden="false" customHeight="false" outlineLevel="0" collapsed="false">
      <c r="A93" s="12" t="s">
        <v>117</v>
      </c>
      <c r="B93" s="22" t="n">
        <v>1</v>
      </c>
      <c r="C93" s="22" t="n">
        <v>1</v>
      </c>
      <c r="D93" s="22" t="n">
        <v>12</v>
      </c>
      <c r="E93" s="22" t="n">
        <v>2</v>
      </c>
      <c r="F93" s="22" t="n">
        <v>1</v>
      </c>
      <c r="G93" s="22" t="n">
        <v>6</v>
      </c>
      <c r="H93" s="22" t="n">
        <v>9</v>
      </c>
      <c r="I93" s="22" t="n">
        <v>8</v>
      </c>
      <c r="J93" s="22" t="n">
        <v>0</v>
      </c>
      <c r="K93" s="26" t="n">
        <v>40</v>
      </c>
      <c r="M93" s="12" t="s">
        <v>117</v>
      </c>
      <c r="N93" s="22" t="n">
        <v>2</v>
      </c>
      <c r="O93" s="22" t="n">
        <v>2</v>
      </c>
      <c r="P93" s="22" t="n">
        <v>629</v>
      </c>
      <c r="Q93" s="22" t="n">
        <v>44</v>
      </c>
      <c r="R93" s="22" t="n">
        <v>3</v>
      </c>
      <c r="S93" s="22" t="n">
        <v>36</v>
      </c>
      <c r="T93" s="22" t="n">
        <v>92</v>
      </c>
      <c r="U93" s="22" t="n">
        <v>257</v>
      </c>
      <c r="V93" s="22" t="n">
        <v>0</v>
      </c>
      <c r="W93" s="26" t="n">
        <v>1065</v>
      </c>
    </row>
    <row r="94" customFormat="false" ht="19.5" hidden="false" customHeight="false" outlineLevel="0" collapsed="false">
      <c r="A94" s="15" t="s">
        <v>118</v>
      </c>
      <c r="B94" s="23" t="n">
        <v>0</v>
      </c>
      <c r="C94" s="23" t="n">
        <v>2</v>
      </c>
      <c r="D94" s="23" t="n">
        <v>8</v>
      </c>
      <c r="E94" s="23" t="n">
        <v>5</v>
      </c>
      <c r="F94" s="23" t="n">
        <v>0</v>
      </c>
      <c r="G94" s="23" t="n">
        <v>9</v>
      </c>
      <c r="H94" s="23" t="n">
        <v>2</v>
      </c>
      <c r="I94" s="23" t="n">
        <v>1</v>
      </c>
      <c r="J94" s="23" t="n">
        <v>0</v>
      </c>
      <c r="K94" s="25" t="n">
        <v>27</v>
      </c>
      <c r="M94" s="15" t="s">
        <v>118</v>
      </c>
      <c r="N94" s="23" t="n">
        <v>0</v>
      </c>
      <c r="O94" s="23" t="n">
        <v>4</v>
      </c>
      <c r="P94" s="23" t="n">
        <v>198</v>
      </c>
      <c r="Q94" s="23" t="n">
        <v>48</v>
      </c>
      <c r="R94" s="23" t="n">
        <v>0</v>
      </c>
      <c r="S94" s="23" t="n">
        <v>154</v>
      </c>
      <c r="T94" s="23" t="n">
        <v>2</v>
      </c>
      <c r="U94" s="23" t="n">
        <v>2</v>
      </c>
      <c r="V94" s="23" t="n">
        <v>0</v>
      </c>
      <c r="W94" s="25" t="n">
        <v>408</v>
      </c>
    </row>
    <row r="95" customFormat="false" ht="19.5" hidden="false" customHeight="false" outlineLevel="0" collapsed="false">
      <c r="A95" s="12" t="s">
        <v>119</v>
      </c>
      <c r="B95" s="22" t="n">
        <v>0</v>
      </c>
      <c r="C95" s="22" t="n">
        <v>0</v>
      </c>
      <c r="D95" s="22" t="n">
        <v>1</v>
      </c>
      <c r="E95" s="22" t="n">
        <v>2</v>
      </c>
      <c r="F95" s="22" t="n">
        <v>2</v>
      </c>
      <c r="G95" s="22" t="n">
        <v>3</v>
      </c>
      <c r="H95" s="22" t="n">
        <v>0</v>
      </c>
      <c r="I95" s="22" t="n">
        <v>7</v>
      </c>
      <c r="J95" s="22" t="n">
        <v>0</v>
      </c>
      <c r="K95" s="26" t="n">
        <v>15</v>
      </c>
      <c r="M95" s="12" t="s">
        <v>119</v>
      </c>
      <c r="N95" s="22" t="n">
        <v>0</v>
      </c>
      <c r="O95" s="22" t="n">
        <v>0</v>
      </c>
      <c r="P95" s="22" t="n">
        <v>4</v>
      </c>
      <c r="Q95" s="22" t="n">
        <v>5</v>
      </c>
      <c r="R95" s="22" t="n">
        <v>23</v>
      </c>
      <c r="S95" s="22" t="n">
        <v>71</v>
      </c>
      <c r="T95" s="22" t="n">
        <v>0</v>
      </c>
      <c r="U95" s="22" t="n">
        <v>59</v>
      </c>
      <c r="V95" s="22" t="n">
        <v>0</v>
      </c>
      <c r="W95" s="26" t="n">
        <v>162</v>
      </c>
    </row>
    <row r="96" customFormat="false" ht="19.5" hidden="false" customHeight="false" outlineLevel="0" collapsed="false">
      <c r="A96" s="15" t="s">
        <v>120</v>
      </c>
      <c r="B96" s="23" t="n">
        <v>2</v>
      </c>
      <c r="C96" s="23" t="n">
        <v>0</v>
      </c>
      <c r="D96" s="23" t="n">
        <v>8</v>
      </c>
      <c r="E96" s="23" t="n">
        <v>5</v>
      </c>
      <c r="F96" s="23" t="n">
        <v>2</v>
      </c>
      <c r="G96" s="23" t="n">
        <v>7</v>
      </c>
      <c r="H96" s="23" t="n">
        <v>4</v>
      </c>
      <c r="I96" s="23" t="n">
        <v>13</v>
      </c>
      <c r="J96" s="23" t="n">
        <v>0</v>
      </c>
      <c r="K96" s="25" t="n">
        <v>41</v>
      </c>
      <c r="M96" s="15" t="s">
        <v>120</v>
      </c>
      <c r="N96" s="23" t="n">
        <v>6</v>
      </c>
      <c r="O96" s="23" t="n">
        <v>0</v>
      </c>
      <c r="P96" s="23" t="n">
        <v>120</v>
      </c>
      <c r="Q96" s="23" t="n">
        <v>52</v>
      </c>
      <c r="R96" s="23" t="n">
        <v>7</v>
      </c>
      <c r="S96" s="23" t="n">
        <v>78</v>
      </c>
      <c r="T96" s="23" t="n">
        <v>20</v>
      </c>
      <c r="U96" s="23" t="n">
        <v>81</v>
      </c>
      <c r="V96" s="23" t="n">
        <v>0</v>
      </c>
      <c r="W96" s="25" t="n">
        <v>364</v>
      </c>
    </row>
    <row r="97" customFormat="false" ht="19.5" hidden="false" customHeight="false" outlineLevel="0" collapsed="false">
      <c r="A97" s="12" t="s">
        <v>121</v>
      </c>
      <c r="B97" s="22" t="n">
        <v>0</v>
      </c>
      <c r="C97" s="22" t="n">
        <v>0</v>
      </c>
      <c r="D97" s="22" t="n">
        <v>0</v>
      </c>
      <c r="E97" s="22" t="n">
        <v>1</v>
      </c>
      <c r="F97" s="22" t="n">
        <v>0</v>
      </c>
      <c r="G97" s="22" t="n">
        <v>1</v>
      </c>
      <c r="H97" s="22" t="n">
        <v>0</v>
      </c>
      <c r="I97" s="22" t="n">
        <v>3</v>
      </c>
      <c r="J97" s="22" t="n">
        <v>0</v>
      </c>
      <c r="K97" s="26" t="n">
        <v>5</v>
      </c>
      <c r="M97" s="12" t="s">
        <v>121</v>
      </c>
      <c r="N97" s="22" t="n">
        <v>0</v>
      </c>
      <c r="O97" s="22" t="n">
        <v>0</v>
      </c>
      <c r="P97" s="22" t="n">
        <v>0</v>
      </c>
      <c r="Q97" s="22" t="n">
        <v>5</v>
      </c>
      <c r="R97" s="22" t="n">
        <v>0</v>
      </c>
      <c r="S97" s="22" t="n">
        <v>3</v>
      </c>
      <c r="T97" s="22" t="n">
        <v>0</v>
      </c>
      <c r="U97" s="22" t="n">
        <v>10</v>
      </c>
      <c r="V97" s="22" t="n">
        <v>0</v>
      </c>
      <c r="W97" s="26" t="n">
        <v>18</v>
      </c>
    </row>
    <row r="98" customFormat="false" ht="19.5" hidden="false" customHeight="false" outlineLevel="0" collapsed="false">
      <c r="A98" s="15" t="s">
        <v>122</v>
      </c>
      <c r="B98" s="23" t="n">
        <v>0</v>
      </c>
      <c r="C98" s="23" t="n">
        <v>3</v>
      </c>
      <c r="D98" s="23" t="n">
        <v>6</v>
      </c>
      <c r="E98" s="23" t="n">
        <v>3</v>
      </c>
      <c r="F98" s="23" t="n">
        <v>1</v>
      </c>
      <c r="G98" s="23" t="n">
        <v>5</v>
      </c>
      <c r="H98" s="23" t="n">
        <v>4</v>
      </c>
      <c r="I98" s="23" t="n">
        <v>6</v>
      </c>
      <c r="J98" s="23" t="n">
        <v>1</v>
      </c>
      <c r="K98" s="25" t="n">
        <v>29</v>
      </c>
      <c r="M98" s="15" t="s">
        <v>122</v>
      </c>
      <c r="N98" s="23" t="n">
        <v>0</v>
      </c>
      <c r="O98" s="23" t="n">
        <v>6</v>
      </c>
      <c r="P98" s="23" t="n">
        <v>65</v>
      </c>
      <c r="Q98" s="23" t="n">
        <v>13</v>
      </c>
      <c r="R98" s="23" t="n">
        <v>1</v>
      </c>
      <c r="S98" s="23" t="n">
        <v>26</v>
      </c>
      <c r="T98" s="23" t="n">
        <v>138</v>
      </c>
      <c r="U98" s="23" t="n">
        <v>57</v>
      </c>
      <c r="V98" s="23" t="n">
        <v>33</v>
      </c>
      <c r="W98" s="25" t="n">
        <v>339</v>
      </c>
    </row>
    <row r="99" customFormat="false" ht="19.5" hidden="false" customHeight="false" outlineLevel="0" collapsed="false">
      <c r="A99" s="12" t="s">
        <v>123</v>
      </c>
      <c r="B99" s="22" t="n">
        <v>0</v>
      </c>
      <c r="C99" s="22" t="n">
        <v>1</v>
      </c>
      <c r="D99" s="22" t="n">
        <v>3</v>
      </c>
      <c r="E99" s="22" t="n">
        <v>2</v>
      </c>
      <c r="F99" s="22" t="n">
        <v>0</v>
      </c>
      <c r="G99" s="22" t="n">
        <v>12</v>
      </c>
      <c r="H99" s="22" t="n">
        <v>2</v>
      </c>
      <c r="I99" s="22" t="n">
        <v>2</v>
      </c>
      <c r="J99" s="22" t="n">
        <v>1</v>
      </c>
      <c r="K99" s="26" t="n">
        <v>23</v>
      </c>
      <c r="M99" s="12" t="s">
        <v>123</v>
      </c>
      <c r="N99" s="22" t="n">
        <v>0</v>
      </c>
      <c r="O99" s="22" t="n">
        <v>96</v>
      </c>
      <c r="P99" s="22" t="n">
        <v>84</v>
      </c>
      <c r="Q99" s="22" t="n">
        <v>8</v>
      </c>
      <c r="R99" s="22" t="n">
        <v>0</v>
      </c>
      <c r="S99" s="22" t="n">
        <v>858</v>
      </c>
      <c r="T99" s="22" t="n">
        <v>9</v>
      </c>
      <c r="U99" s="22" t="n">
        <v>19</v>
      </c>
      <c r="V99" s="22" t="n">
        <v>49</v>
      </c>
      <c r="W99" s="26" t="n">
        <v>1123</v>
      </c>
    </row>
    <row r="100" customFormat="false" ht="19.5" hidden="false" customHeight="false" outlineLevel="0" collapsed="false">
      <c r="A100" s="15" t="s">
        <v>124</v>
      </c>
      <c r="B100" s="23" t="n">
        <v>3</v>
      </c>
      <c r="C100" s="23" t="n">
        <v>14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4</v>
      </c>
      <c r="I100" s="23" t="n">
        <v>1</v>
      </c>
      <c r="J100" s="23" t="n">
        <v>0</v>
      </c>
      <c r="K100" s="25" t="n">
        <v>23</v>
      </c>
      <c r="M100" s="15" t="s">
        <v>124</v>
      </c>
      <c r="N100" s="23" t="n">
        <v>23</v>
      </c>
      <c r="O100" s="23" t="n">
        <v>736</v>
      </c>
      <c r="P100" s="23" t="n">
        <v>0</v>
      </c>
      <c r="Q100" s="23" t="n">
        <v>5</v>
      </c>
      <c r="R100" s="23" t="n">
        <v>0</v>
      </c>
      <c r="S100" s="23" t="n">
        <v>0</v>
      </c>
      <c r="T100" s="23" t="n">
        <v>19</v>
      </c>
      <c r="U100" s="23" t="n">
        <v>1</v>
      </c>
      <c r="V100" s="23" t="n">
        <v>0</v>
      </c>
      <c r="W100" s="25" t="n">
        <v>784</v>
      </c>
    </row>
    <row r="101" customFormat="false" ht="19.5" hidden="false" customHeight="false" outlineLevel="0" collapsed="false">
      <c r="A101" s="12" t="s">
        <v>125</v>
      </c>
      <c r="B101" s="22" t="n">
        <v>0</v>
      </c>
      <c r="C101" s="22" t="n">
        <v>1</v>
      </c>
      <c r="D101" s="22" t="n">
        <v>1</v>
      </c>
      <c r="E101" s="22" t="n">
        <v>0</v>
      </c>
      <c r="F101" s="22" t="n">
        <v>0</v>
      </c>
      <c r="G101" s="22" t="n">
        <v>0</v>
      </c>
      <c r="H101" s="22" t="n">
        <v>1</v>
      </c>
      <c r="I101" s="22" t="n">
        <v>9</v>
      </c>
      <c r="J101" s="22" t="n">
        <v>0</v>
      </c>
      <c r="K101" s="26" t="n">
        <v>12</v>
      </c>
      <c r="M101" s="12" t="s">
        <v>125</v>
      </c>
      <c r="N101" s="22" t="n">
        <v>0</v>
      </c>
      <c r="O101" s="22" t="n">
        <v>24</v>
      </c>
      <c r="P101" s="22" t="n">
        <v>18</v>
      </c>
      <c r="Q101" s="22" t="n">
        <v>0</v>
      </c>
      <c r="R101" s="22" t="n">
        <v>0</v>
      </c>
      <c r="S101" s="22" t="n">
        <v>0</v>
      </c>
      <c r="T101" s="22" t="n">
        <v>4</v>
      </c>
      <c r="U101" s="22" t="n">
        <v>650</v>
      </c>
      <c r="V101" s="22" t="n">
        <v>0</v>
      </c>
      <c r="W101" s="26" t="n">
        <v>696</v>
      </c>
    </row>
    <row r="102" customFormat="false" ht="19.5" hidden="false" customHeight="false" outlineLevel="0" collapsed="false">
      <c r="A102" s="15" t="s">
        <v>126</v>
      </c>
      <c r="B102" s="23" t="n">
        <v>0</v>
      </c>
      <c r="C102" s="23" t="n">
        <v>1</v>
      </c>
      <c r="D102" s="23" t="n">
        <v>0</v>
      </c>
      <c r="E102" s="23" t="n">
        <v>0</v>
      </c>
      <c r="F102" s="23" t="n">
        <v>0</v>
      </c>
      <c r="G102" s="23" t="n">
        <v>1</v>
      </c>
      <c r="H102" s="23" t="n">
        <v>2</v>
      </c>
      <c r="I102" s="23" t="n">
        <v>2</v>
      </c>
      <c r="J102" s="23" t="n">
        <v>0</v>
      </c>
      <c r="K102" s="25" t="n">
        <v>6</v>
      </c>
      <c r="M102" s="15" t="s">
        <v>126</v>
      </c>
      <c r="N102" s="23" t="n">
        <v>0</v>
      </c>
      <c r="O102" s="23" t="n">
        <v>4</v>
      </c>
      <c r="P102" s="23" t="n">
        <v>0</v>
      </c>
      <c r="Q102" s="23" t="n">
        <v>0</v>
      </c>
      <c r="R102" s="23" t="n">
        <v>0</v>
      </c>
      <c r="S102" s="23" t="n">
        <v>4</v>
      </c>
      <c r="T102" s="23" t="n">
        <v>4</v>
      </c>
      <c r="U102" s="23" t="n">
        <v>5</v>
      </c>
      <c r="V102" s="23" t="n">
        <v>0</v>
      </c>
      <c r="W102" s="25" t="n">
        <v>17</v>
      </c>
    </row>
    <row r="103" customFormat="false" ht="19.5" hidden="false" customHeight="false" outlineLevel="0" collapsed="false">
      <c r="A103" s="12" t="s">
        <v>127</v>
      </c>
      <c r="B103" s="22" t="n">
        <v>24</v>
      </c>
      <c r="C103" s="22" t="n">
        <v>35</v>
      </c>
      <c r="D103" s="22" t="n">
        <v>155</v>
      </c>
      <c r="E103" s="22" t="n">
        <v>35</v>
      </c>
      <c r="F103" s="22" t="n">
        <v>15</v>
      </c>
      <c r="G103" s="22" t="n">
        <v>109</v>
      </c>
      <c r="H103" s="22" t="n">
        <v>61</v>
      </c>
      <c r="I103" s="22" t="n">
        <v>137</v>
      </c>
      <c r="J103" s="22" t="n">
        <v>2</v>
      </c>
      <c r="K103" s="26" t="n">
        <v>573</v>
      </c>
      <c r="M103" s="12" t="s">
        <v>127</v>
      </c>
      <c r="N103" s="22" t="n">
        <v>57</v>
      </c>
      <c r="O103" s="22" t="n">
        <v>190</v>
      </c>
      <c r="P103" s="22" t="n">
        <v>1762</v>
      </c>
      <c r="Q103" s="22" t="n">
        <v>211</v>
      </c>
      <c r="R103" s="22" t="n">
        <v>49</v>
      </c>
      <c r="S103" s="22" t="n">
        <v>935</v>
      </c>
      <c r="T103" s="22" t="n">
        <v>456</v>
      </c>
      <c r="U103" s="22" t="n">
        <v>1226</v>
      </c>
      <c r="V103" s="22" t="n">
        <v>26</v>
      </c>
      <c r="W103" s="26" t="n">
        <v>4912</v>
      </c>
    </row>
    <row r="104" customFormat="false" ht="19.5" hidden="false" customHeight="false" outlineLevel="0" collapsed="false">
      <c r="A104" s="15" t="s">
        <v>128</v>
      </c>
      <c r="B104" s="23" t="n">
        <v>3</v>
      </c>
      <c r="C104" s="23" t="n">
        <v>4</v>
      </c>
      <c r="D104" s="23" t="n">
        <v>94</v>
      </c>
      <c r="E104" s="23" t="n">
        <v>1</v>
      </c>
      <c r="F104" s="23" t="n">
        <v>0</v>
      </c>
      <c r="G104" s="23" t="n">
        <v>3</v>
      </c>
      <c r="H104" s="23" t="n">
        <v>11</v>
      </c>
      <c r="I104" s="23" t="n">
        <v>15</v>
      </c>
      <c r="J104" s="23" t="n">
        <v>0</v>
      </c>
      <c r="K104" s="25" t="n">
        <v>131</v>
      </c>
      <c r="M104" s="15" t="s">
        <v>128</v>
      </c>
      <c r="N104" s="23" t="n">
        <v>9</v>
      </c>
      <c r="O104" s="23" t="n">
        <v>6</v>
      </c>
      <c r="P104" s="23" t="n">
        <v>556</v>
      </c>
      <c r="Q104" s="23" t="n">
        <v>3</v>
      </c>
      <c r="R104" s="23" t="n">
        <v>0</v>
      </c>
      <c r="S104" s="23" t="n">
        <v>7</v>
      </c>
      <c r="T104" s="23" t="n">
        <v>28</v>
      </c>
      <c r="U104" s="23" t="n">
        <v>48</v>
      </c>
      <c r="V104" s="23" t="n">
        <v>0</v>
      </c>
      <c r="W104" s="25" t="n">
        <v>657</v>
      </c>
    </row>
    <row r="105" customFormat="false" ht="19.5" hidden="false" customHeight="false" outlineLevel="0" collapsed="false">
      <c r="A105" s="12" t="s">
        <v>129</v>
      </c>
      <c r="B105" s="22" t="n">
        <v>0</v>
      </c>
      <c r="C105" s="22" t="n">
        <v>0</v>
      </c>
      <c r="D105" s="22" t="n">
        <v>1</v>
      </c>
      <c r="E105" s="22" t="n">
        <v>1</v>
      </c>
      <c r="F105" s="22" t="n">
        <v>2</v>
      </c>
      <c r="G105" s="22" t="n">
        <v>0</v>
      </c>
      <c r="H105" s="22" t="n">
        <v>0</v>
      </c>
      <c r="I105" s="22" t="n">
        <v>3</v>
      </c>
      <c r="J105" s="22" t="n">
        <v>0</v>
      </c>
      <c r="K105" s="26" t="n">
        <v>7</v>
      </c>
      <c r="M105" s="12" t="s">
        <v>129</v>
      </c>
      <c r="N105" s="22" t="n">
        <v>0</v>
      </c>
      <c r="O105" s="22" t="n">
        <v>0</v>
      </c>
      <c r="P105" s="22" t="n">
        <v>6</v>
      </c>
      <c r="Q105" s="22" t="n">
        <v>1</v>
      </c>
      <c r="R105" s="22" t="n">
        <v>7</v>
      </c>
      <c r="S105" s="22" t="n">
        <v>0</v>
      </c>
      <c r="T105" s="22" t="n">
        <v>0</v>
      </c>
      <c r="U105" s="22" t="n">
        <v>17</v>
      </c>
      <c r="V105" s="22" t="n">
        <v>0</v>
      </c>
      <c r="W105" s="26" t="n">
        <v>31</v>
      </c>
    </row>
    <row r="106" customFormat="false" ht="19.5" hidden="false" customHeight="false" outlineLevel="0" collapsed="false">
      <c r="A106" s="15" t="s">
        <v>130</v>
      </c>
      <c r="B106" s="23" t="n">
        <v>0</v>
      </c>
      <c r="C106" s="23" t="n">
        <v>3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5</v>
      </c>
      <c r="J106" s="23" t="n">
        <v>0</v>
      </c>
      <c r="K106" s="25" t="n">
        <v>8</v>
      </c>
      <c r="M106" s="15" t="s">
        <v>130</v>
      </c>
      <c r="N106" s="23" t="n">
        <v>0</v>
      </c>
      <c r="O106" s="23" t="n">
        <v>9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62</v>
      </c>
      <c r="V106" s="23" t="n">
        <v>0</v>
      </c>
      <c r="W106" s="25" t="n">
        <v>71</v>
      </c>
    </row>
    <row r="107" customFormat="false" ht="19.5" hidden="false" customHeight="false" outlineLevel="0" collapsed="false">
      <c r="A107" s="12" t="s">
        <v>131</v>
      </c>
      <c r="B107" s="22" t="n">
        <v>0</v>
      </c>
      <c r="C107" s="22" t="n">
        <v>1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2</v>
      </c>
      <c r="I107" s="22" t="n">
        <v>0</v>
      </c>
      <c r="J107" s="22" t="n">
        <v>0</v>
      </c>
      <c r="K107" s="26" t="n">
        <v>3</v>
      </c>
      <c r="M107" s="12" t="s">
        <v>131</v>
      </c>
      <c r="N107" s="22" t="n">
        <v>0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18</v>
      </c>
      <c r="U107" s="22" t="n">
        <v>0</v>
      </c>
      <c r="V107" s="22" t="n">
        <v>0</v>
      </c>
      <c r="W107" s="26" t="n">
        <v>19</v>
      </c>
    </row>
    <row r="108" customFormat="false" ht="19.5" hidden="false" customHeight="false" outlineLevel="0" collapsed="false">
      <c r="A108" s="15" t="s">
        <v>132</v>
      </c>
      <c r="B108" s="23" t="n">
        <v>11</v>
      </c>
      <c r="C108" s="23" t="n">
        <v>30</v>
      </c>
      <c r="D108" s="23" t="n">
        <v>14</v>
      </c>
      <c r="E108" s="23" t="n">
        <v>23</v>
      </c>
      <c r="F108" s="23" t="n">
        <v>11</v>
      </c>
      <c r="G108" s="23" t="n">
        <v>13</v>
      </c>
      <c r="H108" s="23" t="n">
        <v>48</v>
      </c>
      <c r="I108" s="23" t="n">
        <v>49</v>
      </c>
      <c r="J108" s="23" t="n">
        <v>0</v>
      </c>
      <c r="K108" s="25" t="n">
        <v>199</v>
      </c>
      <c r="M108" s="15" t="s">
        <v>132</v>
      </c>
      <c r="N108" s="23" t="n">
        <v>41</v>
      </c>
      <c r="O108" s="23" t="n">
        <v>137</v>
      </c>
      <c r="P108" s="23" t="n">
        <v>123</v>
      </c>
      <c r="Q108" s="23" t="n">
        <v>132</v>
      </c>
      <c r="R108" s="23" t="n">
        <v>44</v>
      </c>
      <c r="S108" s="23" t="n">
        <v>39</v>
      </c>
      <c r="T108" s="23" t="n">
        <v>284</v>
      </c>
      <c r="U108" s="23" t="n">
        <v>195</v>
      </c>
      <c r="V108" s="23" t="n">
        <v>0</v>
      </c>
      <c r="W108" s="25" t="n">
        <v>995</v>
      </c>
    </row>
    <row r="109" customFormat="false" ht="19.5" hidden="false" customHeight="false" outlineLevel="0" collapsed="false">
      <c r="A109" s="12" t="s">
        <v>133</v>
      </c>
      <c r="B109" s="22" t="n">
        <v>0</v>
      </c>
      <c r="C109" s="22" t="n">
        <v>1</v>
      </c>
      <c r="D109" s="22" t="n">
        <v>6</v>
      </c>
      <c r="E109" s="22" t="n">
        <v>4</v>
      </c>
      <c r="F109" s="22" t="n">
        <v>0</v>
      </c>
      <c r="G109" s="22" t="n">
        <v>2</v>
      </c>
      <c r="H109" s="22" t="n">
        <v>7</v>
      </c>
      <c r="I109" s="22" t="n">
        <v>9</v>
      </c>
      <c r="J109" s="22" t="n">
        <v>0</v>
      </c>
      <c r="K109" s="26" t="n">
        <v>29</v>
      </c>
      <c r="M109" s="12" t="s">
        <v>133</v>
      </c>
      <c r="N109" s="22" t="n">
        <v>0</v>
      </c>
      <c r="O109" s="22" t="n">
        <v>1</v>
      </c>
      <c r="P109" s="22" t="n">
        <v>24</v>
      </c>
      <c r="Q109" s="22" t="n">
        <v>11</v>
      </c>
      <c r="R109" s="22" t="n">
        <v>0</v>
      </c>
      <c r="S109" s="22" t="n">
        <v>3</v>
      </c>
      <c r="T109" s="22" t="n">
        <v>75</v>
      </c>
      <c r="U109" s="22" t="n">
        <v>19</v>
      </c>
      <c r="V109" s="22" t="n">
        <v>0</v>
      </c>
      <c r="W109" s="26" t="n">
        <v>133</v>
      </c>
    </row>
    <row r="110" customFormat="false" ht="19.5" hidden="false" customHeight="false" outlineLevel="0" collapsed="false">
      <c r="A110" s="15" t="s">
        <v>134</v>
      </c>
      <c r="B110" s="23" t="n">
        <v>26</v>
      </c>
      <c r="C110" s="23" t="n">
        <v>63</v>
      </c>
      <c r="D110" s="23" t="n">
        <v>23</v>
      </c>
      <c r="E110" s="23" t="n">
        <v>31</v>
      </c>
      <c r="F110" s="23" t="n">
        <v>19</v>
      </c>
      <c r="G110" s="23" t="n">
        <v>29</v>
      </c>
      <c r="H110" s="23" t="n">
        <v>58</v>
      </c>
      <c r="I110" s="23" t="n">
        <v>82</v>
      </c>
      <c r="J110" s="23" t="n">
        <v>8</v>
      </c>
      <c r="K110" s="25" t="n">
        <v>339</v>
      </c>
      <c r="M110" s="15" t="s">
        <v>134</v>
      </c>
      <c r="N110" s="23" t="n">
        <v>129</v>
      </c>
      <c r="O110" s="23" t="n">
        <v>1071</v>
      </c>
      <c r="P110" s="23" t="n">
        <v>73</v>
      </c>
      <c r="Q110" s="23" t="n">
        <v>108</v>
      </c>
      <c r="R110" s="23" t="n">
        <v>48</v>
      </c>
      <c r="S110" s="23" t="n">
        <v>94</v>
      </c>
      <c r="T110" s="23" t="n">
        <v>289</v>
      </c>
      <c r="U110" s="23" t="n">
        <v>367</v>
      </c>
      <c r="V110" s="23" t="n">
        <v>123</v>
      </c>
      <c r="W110" s="25" t="n">
        <v>2302</v>
      </c>
    </row>
    <row r="111" customFormat="false" ht="19.5" hidden="false" customHeight="false" outlineLevel="0" collapsed="false">
      <c r="A111" s="12" t="s">
        <v>135</v>
      </c>
      <c r="B111" s="22" t="n">
        <v>3</v>
      </c>
      <c r="C111" s="22" t="n">
        <v>9</v>
      </c>
      <c r="D111" s="22" t="n">
        <v>9</v>
      </c>
      <c r="E111" s="22" t="n">
        <v>5</v>
      </c>
      <c r="F111" s="22" t="n">
        <v>3</v>
      </c>
      <c r="G111" s="22" t="n">
        <v>7</v>
      </c>
      <c r="H111" s="22" t="n">
        <v>8</v>
      </c>
      <c r="I111" s="22" t="n">
        <v>12</v>
      </c>
      <c r="J111" s="22" t="n">
        <v>0</v>
      </c>
      <c r="K111" s="26" t="n">
        <v>56</v>
      </c>
      <c r="M111" s="12" t="s">
        <v>135</v>
      </c>
      <c r="N111" s="22" t="n">
        <v>8</v>
      </c>
      <c r="O111" s="22" t="n">
        <v>36</v>
      </c>
      <c r="P111" s="22" t="n">
        <v>28</v>
      </c>
      <c r="Q111" s="22" t="n">
        <v>22</v>
      </c>
      <c r="R111" s="22" t="n">
        <v>110</v>
      </c>
      <c r="S111" s="22" t="n">
        <v>16</v>
      </c>
      <c r="T111" s="22" t="n">
        <v>30</v>
      </c>
      <c r="U111" s="22" t="n">
        <v>45</v>
      </c>
      <c r="V111" s="22" t="n">
        <v>0</v>
      </c>
      <c r="W111" s="26" t="n">
        <v>295</v>
      </c>
    </row>
    <row r="112" customFormat="false" ht="19.5" hidden="false" customHeight="false" outlineLevel="0" collapsed="false">
      <c r="A112" s="15" t="s">
        <v>136</v>
      </c>
      <c r="B112" s="23" t="n">
        <v>1</v>
      </c>
      <c r="C112" s="23" t="n">
        <v>6</v>
      </c>
      <c r="D112" s="23" t="n">
        <v>3</v>
      </c>
      <c r="E112" s="23" t="n">
        <v>4</v>
      </c>
      <c r="F112" s="23" t="n">
        <v>1</v>
      </c>
      <c r="G112" s="23" t="n">
        <v>0</v>
      </c>
      <c r="H112" s="23" t="n">
        <v>1</v>
      </c>
      <c r="I112" s="23" t="n">
        <v>3</v>
      </c>
      <c r="J112" s="23" t="n">
        <v>4</v>
      </c>
      <c r="K112" s="25" t="n">
        <v>23</v>
      </c>
      <c r="M112" s="15" t="s">
        <v>136</v>
      </c>
      <c r="N112" s="23" t="n">
        <v>4</v>
      </c>
      <c r="O112" s="23" t="n">
        <v>17</v>
      </c>
      <c r="P112" s="23" t="n">
        <v>11</v>
      </c>
      <c r="Q112" s="23" t="n">
        <v>9</v>
      </c>
      <c r="R112" s="23" t="n">
        <v>3</v>
      </c>
      <c r="S112" s="23" t="n">
        <v>0</v>
      </c>
      <c r="T112" s="23" t="n">
        <v>2</v>
      </c>
      <c r="U112" s="23" t="n">
        <v>9</v>
      </c>
      <c r="V112" s="23" t="n">
        <v>107</v>
      </c>
      <c r="W112" s="25" t="n">
        <v>162</v>
      </c>
    </row>
    <row r="113" customFormat="false" ht="19.5" hidden="false" customHeight="false" outlineLevel="0" collapsed="false">
      <c r="A113" s="12" t="s">
        <v>137</v>
      </c>
      <c r="B113" s="22" t="n">
        <v>0</v>
      </c>
      <c r="C113" s="22" t="n">
        <v>2</v>
      </c>
      <c r="D113" s="22" t="n">
        <v>0</v>
      </c>
      <c r="E113" s="22" t="n">
        <v>1</v>
      </c>
      <c r="F113" s="22" t="n">
        <v>0</v>
      </c>
      <c r="G113" s="22" t="n">
        <v>1</v>
      </c>
      <c r="H113" s="22" t="n">
        <v>2</v>
      </c>
      <c r="I113" s="22" t="n">
        <v>1</v>
      </c>
      <c r="J113" s="22" t="n">
        <v>2</v>
      </c>
      <c r="K113" s="26" t="n">
        <v>9</v>
      </c>
      <c r="M113" s="12" t="s">
        <v>137</v>
      </c>
      <c r="N113" s="22" t="n">
        <v>0</v>
      </c>
      <c r="O113" s="22" t="n">
        <v>2</v>
      </c>
      <c r="P113" s="22" t="n">
        <v>0</v>
      </c>
      <c r="Q113" s="22" t="n">
        <v>1</v>
      </c>
      <c r="R113" s="22" t="n">
        <v>0</v>
      </c>
      <c r="S113" s="22" t="n">
        <v>1</v>
      </c>
      <c r="T113" s="22" t="n">
        <v>2</v>
      </c>
      <c r="U113" s="22" t="n">
        <v>1</v>
      </c>
      <c r="V113" s="22" t="n">
        <v>10</v>
      </c>
      <c r="W113" s="26" t="n">
        <v>17</v>
      </c>
    </row>
    <row r="114" customFormat="false" ht="19.5" hidden="false" customHeight="false" outlineLevel="0" collapsed="false">
      <c r="A114" s="15" t="s">
        <v>138</v>
      </c>
      <c r="B114" s="23" t="n">
        <v>2</v>
      </c>
      <c r="C114" s="23" t="n">
        <v>4</v>
      </c>
      <c r="D114" s="23" t="n">
        <v>2</v>
      </c>
      <c r="E114" s="23" t="n">
        <v>4</v>
      </c>
      <c r="F114" s="23" t="n">
        <v>0</v>
      </c>
      <c r="G114" s="23" t="n">
        <v>2</v>
      </c>
      <c r="H114" s="23" t="n">
        <v>4</v>
      </c>
      <c r="I114" s="23" t="n">
        <v>7</v>
      </c>
      <c r="J114" s="23" t="n">
        <v>0</v>
      </c>
      <c r="K114" s="25" t="n">
        <v>25</v>
      </c>
      <c r="M114" s="15" t="s">
        <v>138</v>
      </c>
      <c r="N114" s="23" t="n">
        <v>15</v>
      </c>
      <c r="O114" s="23" t="n">
        <v>10</v>
      </c>
      <c r="P114" s="23" t="n">
        <v>10</v>
      </c>
      <c r="Q114" s="23" t="n">
        <v>19</v>
      </c>
      <c r="R114" s="23" t="n">
        <v>0</v>
      </c>
      <c r="S114" s="23" t="n">
        <v>10</v>
      </c>
      <c r="T114" s="23" t="n">
        <v>18</v>
      </c>
      <c r="U114" s="23" t="n">
        <v>17</v>
      </c>
      <c r="V114" s="23" t="n">
        <v>0</v>
      </c>
      <c r="W114" s="25" t="n">
        <v>99</v>
      </c>
    </row>
    <row r="115" customFormat="false" ht="19.5" hidden="false" customHeight="false" outlineLevel="0" collapsed="false">
      <c r="A115" s="12" t="s">
        <v>139</v>
      </c>
      <c r="B115" s="22" t="n">
        <v>3</v>
      </c>
      <c r="C115" s="22" t="n">
        <v>0</v>
      </c>
      <c r="D115" s="22" t="n">
        <v>1</v>
      </c>
      <c r="E115" s="22" t="n">
        <v>3</v>
      </c>
      <c r="F115" s="22" t="n">
        <v>1</v>
      </c>
      <c r="G115" s="22" t="n">
        <v>0</v>
      </c>
      <c r="H115" s="22" t="n">
        <v>2</v>
      </c>
      <c r="I115" s="22" t="n">
        <v>3</v>
      </c>
      <c r="J115" s="22" t="n">
        <v>0</v>
      </c>
      <c r="K115" s="26" t="n">
        <v>13</v>
      </c>
      <c r="M115" s="12" t="s">
        <v>139</v>
      </c>
      <c r="N115" s="22" t="n">
        <v>4</v>
      </c>
      <c r="O115" s="22" t="n">
        <v>0</v>
      </c>
      <c r="P115" s="22" t="n">
        <v>7</v>
      </c>
      <c r="Q115" s="22" t="n">
        <v>25</v>
      </c>
      <c r="R115" s="22" t="n">
        <v>1</v>
      </c>
      <c r="S115" s="22" t="n">
        <v>0</v>
      </c>
      <c r="T115" s="22" t="n">
        <v>5</v>
      </c>
      <c r="U115" s="22" t="n">
        <v>26</v>
      </c>
      <c r="V115" s="22" t="n">
        <v>0</v>
      </c>
      <c r="W115" s="26" t="n">
        <v>68</v>
      </c>
    </row>
    <row r="116" customFormat="false" ht="19.5" hidden="false" customHeight="false" outlineLevel="0" collapsed="false">
      <c r="A116" s="15" t="s">
        <v>140</v>
      </c>
      <c r="B116" s="23" t="n">
        <v>0</v>
      </c>
      <c r="C116" s="23" t="n">
        <v>1</v>
      </c>
      <c r="D116" s="23" t="n">
        <v>1</v>
      </c>
      <c r="E116" s="23" t="n">
        <v>1</v>
      </c>
      <c r="F116" s="23" t="n">
        <v>0</v>
      </c>
      <c r="G116" s="23" t="n">
        <v>0</v>
      </c>
      <c r="H116" s="23" t="n">
        <v>3</v>
      </c>
      <c r="I116" s="23" t="n">
        <v>3</v>
      </c>
      <c r="J116" s="23" t="n">
        <v>0</v>
      </c>
      <c r="K116" s="25" t="n">
        <v>9</v>
      </c>
      <c r="M116" s="15" t="s">
        <v>140</v>
      </c>
      <c r="N116" s="23" t="n">
        <v>0</v>
      </c>
      <c r="O116" s="23" t="n">
        <v>2</v>
      </c>
      <c r="P116" s="23" t="n">
        <v>1</v>
      </c>
      <c r="Q116" s="23" t="n">
        <v>5</v>
      </c>
      <c r="R116" s="23" t="n">
        <v>0</v>
      </c>
      <c r="S116" s="23" t="n">
        <v>0</v>
      </c>
      <c r="T116" s="23" t="n">
        <v>17</v>
      </c>
      <c r="U116" s="23" t="n">
        <v>15</v>
      </c>
      <c r="V116" s="23" t="n">
        <v>0</v>
      </c>
      <c r="W116" s="25" t="n">
        <v>40</v>
      </c>
    </row>
    <row r="117" customFormat="false" ht="19.5" hidden="false" customHeight="false" outlineLevel="0" collapsed="false">
      <c r="A117" s="12" t="s">
        <v>141</v>
      </c>
      <c r="B117" s="22" t="n">
        <v>2</v>
      </c>
      <c r="C117" s="22" t="n">
        <v>2</v>
      </c>
      <c r="D117" s="22" t="n">
        <v>3</v>
      </c>
      <c r="E117" s="22" t="n">
        <v>4</v>
      </c>
      <c r="F117" s="22" t="n">
        <v>3</v>
      </c>
      <c r="G117" s="22" t="n">
        <v>2</v>
      </c>
      <c r="H117" s="22" t="n">
        <v>4</v>
      </c>
      <c r="I117" s="22" t="n">
        <v>6</v>
      </c>
      <c r="J117" s="22" t="n">
        <v>1</v>
      </c>
      <c r="K117" s="26" t="n">
        <v>27</v>
      </c>
      <c r="M117" s="12" t="s">
        <v>141</v>
      </c>
      <c r="N117" s="22" t="n">
        <v>7</v>
      </c>
      <c r="O117" s="22" t="n">
        <v>33</v>
      </c>
      <c r="P117" s="22" t="n">
        <v>4</v>
      </c>
      <c r="Q117" s="22" t="n">
        <v>12</v>
      </c>
      <c r="R117" s="22" t="n">
        <v>12</v>
      </c>
      <c r="S117" s="22" t="n">
        <v>31</v>
      </c>
      <c r="T117" s="22" t="n">
        <v>43</v>
      </c>
      <c r="U117" s="22" t="n">
        <v>66</v>
      </c>
      <c r="V117" s="22" t="n">
        <v>11</v>
      </c>
      <c r="W117" s="26" t="n">
        <v>219</v>
      </c>
    </row>
    <row r="118" customFormat="false" ht="19.5" hidden="false" customHeight="false" outlineLevel="0" collapsed="false">
      <c r="A118" s="15" t="s">
        <v>142</v>
      </c>
      <c r="B118" s="23" t="n">
        <v>0</v>
      </c>
      <c r="C118" s="23" t="n">
        <v>1</v>
      </c>
      <c r="D118" s="23" t="n">
        <v>2</v>
      </c>
      <c r="E118" s="23" t="n">
        <v>0</v>
      </c>
      <c r="F118" s="23" t="n">
        <v>4</v>
      </c>
      <c r="G118" s="23" t="n">
        <v>0</v>
      </c>
      <c r="H118" s="23" t="n">
        <v>2</v>
      </c>
      <c r="I118" s="23" t="n">
        <v>2</v>
      </c>
      <c r="J118" s="23" t="n">
        <v>0</v>
      </c>
      <c r="K118" s="25" t="n">
        <v>11</v>
      </c>
      <c r="M118" s="15" t="s">
        <v>142</v>
      </c>
      <c r="N118" s="23" t="n">
        <v>0</v>
      </c>
      <c r="O118" s="23" t="n">
        <v>4</v>
      </c>
      <c r="P118" s="23" t="n">
        <v>8</v>
      </c>
      <c r="Q118" s="23" t="n">
        <v>0</v>
      </c>
      <c r="R118" s="23" t="n">
        <v>26</v>
      </c>
      <c r="S118" s="23" t="n">
        <v>0</v>
      </c>
      <c r="T118" s="23" t="n">
        <v>1</v>
      </c>
      <c r="U118" s="23" t="n">
        <v>35</v>
      </c>
      <c r="V118" s="23" t="n">
        <v>0</v>
      </c>
      <c r="W118" s="25" t="n">
        <v>74</v>
      </c>
    </row>
    <row r="119" customFormat="false" ht="19.5" hidden="false" customHeight="false" outlineLevel="0" collapsed="false">
      <c r="A119" s="12" t="s">
        <v>143</v>
      </c>
      <c r="B119" s="22" t="n">
        <v>0</v>
      </c>
      <c r="C119" s="22" t="n">
        <v>3</v>
      </c>
      <c r="D119" s="22" t="n">
        <v>7</v>
      </c>
      <c r="E119" s="22" t="n">
        <v>7</v>
      </c>
      <c r="F119" s="22" t="n">
        <v>0</v>
      </c>
      <c r="G119" s="22" t="n">
        <v>0</v>
      </c>
      <c r="H119" s="22" t="n">
        <v>3</v>
      </c>
      <c r="I119" s="22" t="n">
        <v>2</v>
      </c>
      <c r="J119" s="22" t="n">
        <v>0</v>
      </c>
      <c r="K119" s="26" t="n">
        <v>22</v>
      </c>
      <c r="M119" s="12" t="s">
        <v>143</v>
      </c>
      <c r="N119" s="22" t="n">
        <v>0</v>
      </c>
      <c r="O119" s="22" t="n">
        <v>27</v>
      </c>
      <c r="P119" s="22" t="n">
        <v>54</v>
      </c>
      <c r="Q119" s="22" t="n">
        <v>39</v>
      </c>
      <c r="R119" s="22" t="n">
        <v>0</v>
      </c>
      <c r="S119" s="22" t="n">
        <v>0</v>
      </c>
      <c r="T119" s="22" t="n">
        <v>38</v>
      </c>
      <c r="U119" s="22" t="n">
        <v>41</v>
      </c>
      <c r="V119" s="22" t="n">
        <v>0</v>
      </c>
      <c r="W119" s="26" t="n">
        <v>199</v>
      </c>
    </row>
    <row r="120" customFormat="false" ht="19.5" hidden="false" customHeight="false" outlineLevel="0" collapsed="false">
      <c r="A120" s="15" t="s">
        <v>144</v>
      </c>
      <c r="B120" s="23" t="n">
        <v>2</v>
      </c>
      <c r="C120" s="23" t="n">
        <v>2</v>
      </c>
      <c r="D120" s="23" t="n">
        <v>1</v>
      </c>
      <c r="E120" s="23" t="n">
        <v>1</v>
      </c>
      <c r="F120" s="23" t="n">
        <v>0</v>
      </c>
      <c r="G120" s="23" t="n">
        <v>0</v>
      </c>
      <c r="H120" s="23" t="n">
        <v>4</v>
      </c>
      <c r="I120" s="23" t="n">
        <v>2</v>
      </c>
      <c r="J120" s="23" t="n">
        <v>0</v>
      </c>
      <c r="K120" s="25" t="n">
        <v>12</v>
      </c>
      <c r="M120" s="15" t="s">
        <v>144</v>
      </c>
      <c r="N120" s="23" t="n">
        <v>7</v>
      </c>
      <c r="O120" s="23" t="n">
        <v>8</v>
      </c>
      <c r="P120" s="23" t="n">
        <v>3</v>
      </c>
      <c r="Q120" s="23" t="n">
        <v>3</v>
      </c>
      <c r="R120" s="23" t="n">
        <v>0</v>
      </c>
      <c r="S120" s="23" t="n">
        <v>0</v>
      </c>
      <c r="T120" s="23" t="n">
        <v>11</v>
      </c>
      <c r="U120" s="23" t="n">
        <v>1</v>
      </c>
      <c r="V120" s="23" t="n">
        <v>0</v>
      </c>
      <c r="W120" s="25" t="n">
        <v>33</v>
      </c>
    </row>
    <row r="121" customFormat="false" ht="19.5" hidden="false" customHeight="false" outlineLevel="0" collapsed="false">
      <c r="A121" s="12" t="s">
        <v>145</v>
      </c>
      <c r="B121" s="22" t="n">
        <v>35</v>
      </c>
      <c r="C121" s="22" t="n">
        <v>86</v>
      </c>
      <c r="D121" s="22" t="n">
        <v>22</v>
      </c>
      <c r="E121" s="22" t="n">
        <v>61</v>
      </c>
      <c r="F121" s="22" t="n">
        <v>25</v>
      </c>
      <c r="G121" s="22" t="n">
        <v>8</v>
      </c>
      <c r="H121" s="22" t="n">
        <v>233</v>
      </c>
      <c r="I121" s="22" t="n">
        <v>118</v>
      </c>
      <c r="J121" s="22" t="n">
        <v>5</v>
      </c>
      <c r="K121" s="26" t="n">
        <v>593</v>
      </c>
      <c r="M121" s="12" t="s">
        <v>145</v>
      </c>
      <c r="N121" s="22" t="n">
        <v>79</v>
      </c>
      <c r="O121" s="22" t="n">
        <v>216</v>
      </c>
      <c r="P121" s="22" t="n">
        <v>60</v>
      </c>
      <c r="Q121" s="22" t="n">
        <v>174</v>
      </c>
      <c r="R121" s="22" t="n">
        <v>45</v>
      </c>
      <c r="S121" s="22" t="n">
        <v>12</v>
      </c>
      <c r="T121" s="22" t="n">
        <v>706</v>
      </c>
      <c r="U121" s="22" t="n">
        <v>360</v>
      </c>
      <c r="V121" s="22" t="n">
        <v>21</v>
      </c>
      <c r="W121" s="26" t="n">
        <v>1673</v>
      </c>
    </row>
    <row r="122" customFormat="false" ht="19.5" hidden="false" customHeight="false" outlineLevel="0" collapsed="false">
      <c r="A122" s="15" t="s">
        <v>146</v>
      </c>
      <c r="B122" s="23" t="n">
        <v>102</v>
      </c>
      <c r="C122" s="23" t="n">
        <v>180</v>
      </c>
      <c r="D122" s="23" t="n">
        <v>80</v>
      </c>
      <c r="E122" s="23" t="n">
        <v>165</v>
      </c>
      <c r="F122" s="23" t="n">
        <v>79</v>
      </c>
      <c r="G122" s="23" t="n">
        <v>70</v>
      </c>
      <c r="H122" s="23" t="n">
        <v>330</v>
      </c>
      <c r="I122" s="23" t="n">
        <v>217</v>
      </c>
      <c r="J122" s="23" t="n">
        <v>24</v>
      </c>
      <c r="K122" s="25" t="n">
        <v>1247</v>
      </c>
      <c r="M122" s="15" t="s">
        <v>146</v>
      </c>
      <c r="N122" s="23" t="n">
        <v>544</v>
      </c>
      <c r="O122" s="23" t="n">
        <v>1220</v>
      </c>
      <c r="P122" s="23" t="n">
        <v>498</v>
      </c>
      <c r="Q122" s="23" t="n">
        <v>809</v>
      </c>
      <c r="R122" s="23" t="n">
        <v>694</v>
      </c>
      <c r="S122" s="23" t="n">
        <v>348</v>
      </c>
      <c r="T122" s="23" t="n">
        <v>2497</v>
      </c>
      <c r="U122" s="23" t="n">
        <v>1242</v>
      </c>
      <c r="V122" s="23" t="n">
        <v>528</v>
      </c>
      <c r="W122" s="25" t="n">
        <v>8380</v>
      </c>
    </row>
    <row r="123" customFormat="false" ht="19.5" hidden="false" customHeight="false" outlineLevel="0" collapsed="false">
      <c r="A123" s="12" t="s">
        <v>147</v>
      </c>
      <c r="B123" s="22" t="n">
        <v>2</v>
      </c>
      <c r="C123" s="22" t="n">
        <v>6</v>
      </c>
      <c r="D123" s="22" t="n">
        <v>5</v>
      </c>
      <c r="E123" s="22" t="n">
        <v>12</v>
      </c>
      <c r="F123" s="22" t="n">
        <v>2</v>
      </c>
      <c r="G123" s="22" t="n">
        <v>2</v>
      </c>
      <c r="H123" s="22" t="n">
        <v>6</v>
      </c>
      <c r="I123" s="22" t="n">
        <v>9</v>
      </c>
      <c r="J123" s="22" t="n">
        <v>3</v>
      </c>
      <c r="K123" s="26" t="n">
        <v>47</v>
      </c>
      <c r="M123" s="12" t="s">
        <v>147</v>
      </c>
      <c r="N123" s="22" t="n">
        <v>5</v>
      </c>
      <c r="O123" s="22" t="n">
        <v>167</v>
      </c>
      <c r="P123" s="22" t="n">
        <v>115</v>
      </c>
      <c r="Q123" s="22" t="n">
        <v>128</v>
      </c>
      <c r="R123" s="22" t="n">
        <v>17</v>
      </c>
      <c r="S123" s="22" t="n">
        <v>11</v>
      </c>
      <c r="T123" s="22" t="n">
        <v>11</v>
      </c>
      <c r="U123" s="22" t="n">
        <v>66</v>
      </c>
      <c r="V123" s="22" t="n">
        <v>138</v>
      </c>
      <c r="W123" s="26" t="n">
        <v>658</v>
      </c>
    </row>
    <row r="124" customFormat="false" ht="19.5" hidden="false" customHeight="false" outlineLevel="0" collapsed="false">
      <c r="A124" s="15" t="s">
        <v>148</v>
      </c>
      <c r="B124" s="23" t="n">
        <v>2</v>
      </c>
      <c r="C124" s="23" t="n">
        <v>1</v>
      </c>
      <c r="D124" s="23" t="n">
        <v>5</v>
      </c>
      <c r="E124" s="23" t="n">
        <v>4</v>
      </c>
      <c r="F124" s="23" t="n">
        <v>1</v>
      </c>
      <c r="G124" s="23" t="n">
        <v>4</v>
      </c>
      <c r="H124" s="23" t="n">
        <v>15</v>
      </c>
      <c r="I124" s="23" t="n">
        <v>11</v>
      </c>
      <c r="J124" s="23" t="n">
        <v>0</v>
      </c>
      <c r="K124" s="25" t="n">
        <v>43</v>
      </c>
      <c r="M124" s="15" t="s">
        <v>148</v>
      </c>
      <c r="N124" s="23" t="n">
        <v>4</v>
      </c>
      <c r="O124" s="23" t="n">
        <v>5</v>
      </c>
      <c r="P124" s="23" t="n">
        <v>24</v>
      </c>
      <c r="Q124" s="23" t="n">
        <v>17</v>
      </c>
      <c r="R124" s="23" t="n">
        <v>32</v>
      </c>
      <c r="S124" s="23" t="n">
        <v>17</v>
      </c>
      <c r="T124" s="23" t="n">
        <v>87</v>
      </c>
      <c r="U124" s="23" t="n">
        <v>46</v>
      </c>
      <c r="V124" s="23" t="n">
        <v>0</v>
      </c>
      <c r="W124" s="25" t="n">
        <v>232</v>
      </c>
    </row>
    <row r="125" customFormat="false" ht="19.5" hidden="false" customHeight="false" outlineLevel="0" collapsed="false">
      <c r="A125" s="12" t="s">
        <v>149</v>
      </c>
      <c r="B125" s="22" t="n">
        <v>3</v>
      </c>
      <c r="C125" s="22" t="n">
        <v>3</v>
      </c>
      <c r="D125" s="22" t="n">
        <v>3</v>
      </c>
      <c r="E125" s="22" t="n">
        <v>13</v>
      </c>
      <c r="F125" s="22" t="n">
        <v>0</v>
      </c>
      <c r="G125" s="22" t="n">
        <v>2</v>
      </c>
      <c r="H125" s="22" t="n">
        <v>13</v>
      </c>
      <c r="I125" s="22" t="n">
        <v>6</v>
      </c>
      <c r="J125" s="22" t="n">
        <v>2</v>
      </c>
      <c r="K125" s="26" t="n">
        <v>45</v>
      </c>
      <c r="M125" s="12" t="s">
        <v>149</v>
      </c>
      <c r="N125" s="22" t="n">
        <v>8</v>
      </c>
      <c r="O125" s="22" t="n">
        <v>31</v>
      </c>
      <c r="P125" s="22" t="n">
        <v>20</v>
      </c>
      <c r="Q125" s="22" t="n">
        <v>64</v>
      </c>
      <c r="R125" s="22" t="n">
        <v>0</v>
      </c>
      <c r="S125" s="22" t="n">
        <v>3</v>
      </c>
      <c r="T125" s="22" t="n">
        <v>91</v>
      </c>
      <c r="U125" s="22" t="n">
        <v>10</v>
      </c>
      <c r="V125" s="22" t="n">
        <v>20</v>
      </c>
      <c r="W125" s="26" t="n">
        <v>247</v>
      </c>
    </row>
    <row r="126" customFormat="false" ht="19.5" hidden="false" customHeight="false" outlineLevel="0" collapsed="false">
      <c r="A126" s="15" t="s">
        <v>150</v>
      </c>
      <c r="B126" s="23" t="n">
        <v>8</v>
      </c>
      <c r="C126" s="23" t="n">
        <v>16</v>
      </c>
      <c r="D126" s="23" t="n">
        <v>10</v>
      </c>
      <c r="E126" s="23" t="n">
        <v>12</v>
      </c>
      <c r="F126" s="23" t="n">
        <v>7</v>
      </c>
      <c r="G126" s="23" t="n">
        <v>3</v>
      </c>
      <c r="H126" s="23" t="n">
        <v>23</v>
      </c>
      <c r="I126" s="23" t="n">
        <v>16</v>
      </c>
      <c r="J126" s="23" t="n">
        <v>1</v>
      </c>
      <c r="K126" s="25" t="n">
        <v>96</v>
      </c>
      <c r="M126" s="15" t="s">
        <v>150</v>
      </c>
      <c r="N126" s="23" t="n">
        <v>74</v>
      </c>
      <c r="O126" s="23" t="n">
        <v>88</v>
      </c>
      <c r="P126" s="23" t="n">
        <v>30</v>
      </c>
      <c r="Q126" s="23" t="n">
        <v>54</v>
      </c>
      <c r="R126" s="23" t="n">
        <v>20</v>
      </c>
      <c r="S126" s="23" t="n">
        <v>8</v>
      </c>
      <c r="T126" s="23" t="n">
        <v>117</v>
      </c>
      <c r="U126" s="23" t="n">
        <v>146</v>
      </c>
      <c r="V126" s="23" t="n">
        <v>4</v>
      </c>
      <c r="W126" s="25" t="n">
        <v>541</v>
      </c>
    </row>
    <row r="127" customFormat="false" ht="19.5" hidden="false" customHeight="false" outlineLevel="0" collapsed="false">
      <c r="A127" s="12" t="s">
        <v>151</v>
      </c>
      <c r="B127" s="22" t="n">
        <v>95</v>
      </c>
      <c r="C127" s="22" t="n">
        <v>190</v>
      </c>
      <c r="D127" s="22" t="n">
        <v>145</v>
      </c>
      <c r="E127" s="22" t="n">
        <v>188</v>
      </c>
      <c r="F127" s="22" t="n">
        <v>58</v>
      </c>
      <c r="G127" s="22" t="n">
        <v>114</v>
      </c>
      <c r="H127" s="22" t="n">
        <v>334</v>
      </c>
      <c r="I127" s="22" t="n">
        <v>336</v>
      </c>
      <c r="J127" s="22" t="n">
        <v>28</v>
      </c>
      <c r="K127" s="26" t="n">
        <v>1488</v>
      </c>
      <c r="M127" s="12" t="s">
        <v>151</v>
      </c>
      <c r="N127" s="22" t="n">
        <v>377</v>
      </c>
      <c r="O127" s="22" t="n">
        <v>1062</v>
      </c>
      <c r="P127" s="22" t="n">
        <v>762</v>
      </c>
      <c r="Q127" s="22" t="n">
        <v>846</v>
      </c>
      <c r="R127" s="22" t="n">
        <v>340</v>
      </c>
      <c r="S127" s="22" t="n">
        <v>466</v>
      </c>
      <c r="T127" s="22" t="n">
        <v>1782</v>
      </c>
      <c r="U127" s="22" t="n">
        <v>1928</v>
      </c>
      <c r="V127" s="22" t="n">
        <v>615</v>
      </c>
      <c r="W127" s="26" t="n">
        <v>8178</v>
      </c>
    </row>
    <row r="128" customFormat="false" ht="19.5" hidden="false" customHeight="false" outlineLevel="0" collapsed="false">
      <c r="A128" s="15" t="s">
        <v>152</v>
      </c>
      <c r="B128" s="23" t="n">
        <v>68</v>
      </c>
      <c r="C128" s="23" t="n">
        <v>97</v>
      </c>
      <c r="D128" s="23" t="n">
        <v>37</v>
      </c>
      <c r="E128" s="23" t="n">
        <v>72</v>
      </c>
      <c r="F128" s="23" t="n">
        <v>30</v>
      </c>
      <c r="G128" s="23" t="n">
        <v>47</v>
      </c>
      <c r="H128" s="23" t="n">
        <v>194</v>
      </c>
      <c r="I128" s="23" t="n">
        <v>132</v>
      </c>
      <c r="J128" s="23" t="n">
        <v>1</v>
      </c>
      <c r="K128" s="25" t="n">
        <v>678</v>
      </c>
      <c r="M128" s="15" t="s">
        <v>152</v>
      </c>
      <c r="N128" s="23" t="n">
        <v>230</v>
      </c>
      <c r="O128" s="23" t="n">
        <v>378</v>
      </c>
      <c r="P128" s="23" t="n">
        <v>96</v>
      </c>
      <c r="Q128" s="23" t="n">
        <v>186</v>
      </c>
      <c r="R128" s="23" t="n">
        <v>88</v>
      </c>
      <c r="S128" s="23" t="n">
        <v>141</v>
      </c>
      <c r="T128" s="23" t="n">
        <v>669</v>
      </c>
      <c r="U128" s="23" t="n">
        <v>643</v>
      </c>
      <c r="V128" s="23" t="n">
        <v>18</v>
      </c>
      <c r="W128" s="25" t="n">
        <v>2449</v>
      </c>
    </row>
    <row r="129" customFormat="false" ht="19.5" hidden="false" customHeight="false" outlineLevel="0" collapsed="false">
      <c r="A129" s="12" t="s">
        <v>153</v>
      </c>
      <c r="B129" s="22" t="n">
        <v>37</v>
      </c>
      <c r="C129" s="22" t="n">
        <v>48</v>
      </c>
      <c r="D129" s="22" t="n">
        <v>23</v>
      </c>
      <c r="E129" s="22" t="n">
        <v>38</v>
      </c>
      <c r="F129" s="22" t="n">
        <v>21</v>
      </c>
      <c r="G129" s="22" t="n">
        <v>10</v>
      </c>
      <c r="H129" s="22" t="n">
        <v>113</v>
      </c>
      <c r="I129" s="22" t="n">
        <v>67</v>
      </c>
      <c r="J129" s="22" t="n">
        <v>4</v>
      </c>
      <c r="K129" s="26" t="n">
        <v>361</v>
      </c>
      <c r="M129" s="12" t="s">
        <v>153</v>
      </c>
      <c r="N129" s="22" t="n">
        <v>150</v>
      </c>
      <c r="O129" s="22" t="n">
        <v>281</v>
      </c>
      <c r="P129" s="22" t="n">
        <v>125</v>
      </c>
      <c r="Q129" s="22" t="n">
        <v>158</v>
      </c>
      <c r="R129" s="22" t="n">
        <v>144</v>
      </c>
      <c r="S129" s="22" t="n">
        <v>90</v>
      </c>
      <c r="T129" s="22" t="n">
        <v>382</v>
      </c>
      <c r="U129" s="22" t="n">
        <v>304</v>
      </c>
      <c r="V129" s="22" t="n">
        <v>149</v>
      </c>
      <c r="W129" s="26" t="n">
        <v>1783</v>
      </c>
    </row>
    <row r="130" customFormat="false" ht="19.5" hidden="false" customHeight="false" outlineLevel="0" collapsed="false">
      <c r="A130" s="15" t="s">
        <v>154</v>
      </c>
      <c r="B130" s="23" t="n">
        <v>62</v>
      </c>
      <c r="C130" s="23" t="n">
        <v>119</v>
      </c>
      <c r="D130" s="23" t="n">
        <v>72</v>
      </c>
      <c r="E130" s="23" t="n">
        <v>101</v>
      </c>
      <c r="F130" s="23" t="n">
        <v>36</v>
      </c>
      <c r="G130" s="23" t="n">
        <v>60</v>
      </c>
      <c r="H130" s="23" t="n">
        <v>215</v>
      </c>
      <c r="I130" s="23" t="n">
        <v>238</v>
      </c>
      <c r="J130" s="23" t="n">
        <v>17</v>
      </c>
      <c r="K130" s="25" t="n">
        <v>920</v>
      </c>
      <c r="M130" s="15" t="s">
        <v>154</v>
      </c>
      <c r="N130" s="23" t="n">
        <v>652</v>
      </c>
      <c r="O130" s="23" t="n">
        <v>1374</v>
      </c>
      <c r="P130" s="23" t="n">
        <v>628</v>
      </c>
      <c r="Q130" s="23" t="n">
        <v>876</v>
      </c>
      <c r="R130" s="23" t="n">
        <v>258</v>
      </c>
      <c r="S130" s="23" t="n">
        <v>389</v>
      </c>
      <c r="T130" s="23" t="n">
        <v>1830</v>
      </c>
      <c r="U130" s="23" t="n">
        <v>1753</v>
      </c>
      <c r="V130" s="23" t="n">
        <v>729</v>
      </c>
      <c r="W130" s="25" t="n">
        <v>8489</v>
      </c>
    </row>
    <row r="131" customFormat="false" ht="19.5" hidden="false" customHeight="false" outlineLevel="0" collapsed="false">
      <c r="A131" s="12" t="s">
        <v>155</v>
      </c>
      <c r="B131" s="22" t="n">
        <v>293</v>
      </c>
      <c r="C131" s="22" t="n">
        <v>422</v>
      </c>
      <c r="D131" s="22" t="n">
        <v>298</v>
      </c>
      <c r="E131" s="22" t="n">
        <v>363</v>
      </c>
      <c r="F131" s="22" t="n">
        <v>174</v>
      </c>
      <c r="G131" s="22" t="n">
        <v>305</v>
      </c>
      <c r="H131" s="22" t="n">
        <v>661</v>
      </c>
      <c r="I131" s="22" t="n">
        <v>696</v>
      </c>
      <c r="J131" s="22" t="n">
        <v>7</v>
      </c>
      <c r="K131" s="26" t="n">
        <v>3219</v>
      </c>
      <c r="M131" s="12" t="s">
        <v>155</v>
      </c>
      <c r="N131" s="22" t="n">
        <v>914</v>
      </c>
      <c r="O131" s="22" t="n">
        <v>1263</v>
      </c>
      <c r="P131" s="22" t="n">
        <v>969</v>
      </c>
      <c r="Q131" s="22" t="n">
        <v>1069</v>
      </c>
      <c r="R131" s="22" t="n">
        <v>501</v>
      </c>
      <c r="S131" s="22" t="n">
        <v>820</v>
      </c>
      <c r="T131" s="22" t="n">
        <v>2326</v>
      </c>
      <c r="U131" s="22" t="n">
        <v>1963</v>
      </c>
      <c r="V131" s="22" t="n">
        <v>67</v>
      </c>
      <c r="W131" s="26" t="n">
        <v>9892</v>
      </c>
    </row>
    <row r="132" customFormat="false" ht="19.5" hidden="false" customHeight="false" outlineLevel="0" collapsed="false">
      <c r="A132" s="15" t="s">
        <v>156</v>
      </c>
      <c r="B132" s="23" t="n">
        <v>29</v>
      </c>
      <c r="C132" s="23" t="n">
        <v>97</v>
      </c>
      <c r="D132" s="23" t="n">
        <v>62</v>
      </c>
      <c r="E132" s="23" t="n">
        <v>74</v>
      </c>
      <c r="F132" s="23" t="n">
        <v>41</v>
      </c>
      <c r="G132" s="23" t="n">
        <v>33</v>
      </c>
      <c r="H132" s="23" t="n">
        <v>95</v>
      </c>
      <c r="I132" s="23" t="n">
        <v>132</v>
      </c>
      <c r="J132" s="23" t="n">
        <v>17</v>
      </c>
      <c r="K132" s="25" t="n">
        <v>580</v>
      </c>
      <c r="M132" s="15" t="s">
        <v>156</v>
      </c>
      <c r="N132" s="23" t="n">
        <v>303</v>
      </c>
      <c r="O132" s="23" t="n">
        <v>371</v>
      </c>
      <c r="P132" s="23" t="n">
        <v>285</v>
      </c>
      <c r="Q132" s="23" t="n">
        <v>1013</v>
      </c>
      <c r="R132" s="23" t="n">
        <v>126</v>
      </c>
      <c r="S132" s="23" t="n">
        <v>329</v>
      </c>
      <c r="T132" s="23" t="n">
        <v>601</v>
      </c>
      <c r="U132" s="23" t="n">
        <v>445</v>
      </c>
      <c r="V132" s="23" t="n">
        <v>887</v>
      </c>
      <c r="W132" s="25" t="n">
        <v>4360</v>
      </c>
    </row>
    <row r="133" customFormat="false" ht="19.5" hidden="false" customHeight="false" outlineLevel="0" collapsed="false">
      <c r="A133" s="12" t="s">
        <v>157</v>
      </c>
      <c r="B133" s="22" t="n">
        <v>12</v>
      </c>
      <c r="C133" s="22" t="n">
        <v>27</v>
      </c>
      <c r="D133" s="22" t="n">
        <v>12</v>
      </c>
      <c r="E133" s="22" t="n">
        <v>20</v>
      </c>
      <c r="F133" s="22" t="n">
        <v>6</v>
      </c>
      <c r="G133" s="22" t="n">
        <v>6</v>
      </c>
      <c r="H133" s="22" t="n">
        <v>22</v>
      </c>
      <c r="I133" s="22" t="n">
        <v>27</v>
      </c>
      <c r="J133" s="22" t="n">
        <v>2</v>
      </c>
      <c r="K133" s="26" t="n">
        <v>134</v>
      </c>
      <c r="M133" s="12" t="s">
        <v>157</v>
      </c>
      <c r="N133" s="22" t="n">
        <v>37</v>
      </c>
      <c r="O133" s="22" t="n">
        <v>128</v>
      </c>
      <c r="P133" s="22" t="n">
        <v>36</v>
      </c>
      <c r="Q133" s="22" t="n">
        <v>47</v>
      </c>
      <c r="R133" s="22" t="n">
        <v>30</v>
      </c>
      <c r="S133" s="22" t="n">
        <v>20</v>
      </c>
      <c r="T133" s="22" t="n">
        <v>152</v>
      </c>
      <c r="U133" s="22" t="n">
        <v>121</v>
      </c>
      <c r="V133" s="22" t="n">
        <v>212</v>
      </c>
      <c r="W133" s="26" t="n">
        <v>783</v>
      </c>
    </row>
    <row r="134" customFormat="false" ht="19.5" hidden="false" customHeight="false" outlineLevel="0" collapsed="false">
      <c r="A134" s="15" t="s">
        <v>158</v>
      </c>
      <c r="B134" s="23" t="n">
        <v>24</v>
      </c>
      <c r="C134" s="23" t="n">
        <v>44</v>
      </c>
      <c r="D134" s="23" t="n">
        <v>35</v>
      </c>
      <c r="E134" s="23" t="n">
        <v>58</v>
      </c>
      <c r="F134" s="23" t="n">
        <v>12</v>
      </c>
      <c r="G134" s="23" t="n">
        <v>30</v>
      </c>
      <c r="H134" s="23" t="n">
        <v>138</v>
      </c>
      <c r="I134" s="23" t="n">
        <v>130</v>
      </c>
      <c r="J134" s="23" t="n">
        <v>10</v>
      </c>
      <c r="K134" s="25" t="n">
        <v>481</v>
      </c>
      <c r="M134" s="15" t="s">
        <v>158</v>
      </c>
      <c r="N134" s="23" t="n">
        <v>90</v>
      </c>
      <c r="O134" s="23" t="n">
        <v>176</v>
      </c>
      <c r="P134" s="23" t="n">
        <v>94</v>
      </c>
      <c r="Q134" s="23" t="n">
        <v>270</v>
      </c>
      <c r="R134" s="23" t="n">
        <v>28</v>
      </c>
      <c r="S134" s="23" t="n">
        <v>55</v>
      </c>
      <c r="T134" s="23" t="n">
        <v>512</v>
      </c>
      <c r="U134" s="23" t="n">
        <v>489</v>
      </c>
      <c r="V134" s="23" t="n">
        <v>274</v>
      </c>
      <c r="W134" s="25" t="n">
        <v>1988</v>
      </c>
    </row>
    <row r="135" customFormat="false" ht="19.5" hidden="false" customHeight="false" outlineLevel="0" collapsed="false">
      <c r="A135" s="12" t="s">
        <v>159</v>
      </c>
      <c r="B135" s="22" t="n">
        <v>15</v>
      </c>
      <c r="C135" s="22" t="n">
        <v>37</v>
      </c>
      <c r="D135" s="22" t="n">
        <v>13</v>
      </c>
      <c r="E135" s="22" t="n">
        <v>15</v>
      </c>
      <c r="F135" s="22" t="n">
        <v>2</v>
      </c>
      <c r="G135" s="22" t="n">
        <v>3</v>
      </c>
      <c r="H135" s="22" t="n">
        <v>20</v>
      </c>
      <c r="I135" s="22" t="n">
        <v>23</v>
      </c>
      <c r="J135" s="22" t="n">
        <v>1</v>
      </c>
      <c r="K135" s="26" t="n">
        <v>129</v>
      </c>
      <c r="M135" s="12" t="s">
        <v>159</v>
      </c>
      <c r="N135" s="22" t="n">
        <v>84</v>
      </c>
      <c r="O135" s="22" t="n">
        <v>281</v>
      </c>
      <c r="P135" s="22" t="n">
        <v>57</v>
      </c>
      <c r="Q135" s="22" t="n">
        <v>107</v>
      </c>
      <c r="R135" s="22" t="n">
        <v>3</v>
      </c>
      <c r="S135" s="22" t="n">
        <v>19</v>
      </c>
      <c r="T135" s="22" t="n">
        <v>85</v>
      </c>
      <c r="U135" s="22" t="n">
        <v>63</v>
      </c>
      <c r="V135" s="22" t="n">
        <v>14</v>
      </c>
      <c r="W135" s="26" t="n">
        <v>713</v>
      </c>
    </row>
    <row r="136" customFormat="false" ht="19.5" hidden="false" customHeight="false" outlineLevel="0" collapsed="false">
      <c r="A136" s="15" t="s">
        <v>160</v>
      </c>
      <c r="B136" s="23" t="n">
        <v>93</v>
      </c>
      <c r="C136" s="23" t="n">
        <v>195</v>
      </c>
      <c r="D136" s="23" t="n">
        <v>103</v>
      </c>
      <c r="E136" s="23" t="n">
        <v>139</v>
      </c>
      <c r="F136" s="23" t="n">
        <v>105</v>
      </c>
      <c r="G136" s="23" t="n">
        <v>78</v>
      </c>
      <c r="H136" s="23" t="n">
        <v>322</v>
      </c>
      <c r="I136" s="23" t="n">
        <v>259</v>
      </c>
      <c r="J136" s="23" t="n">
        <v>15</v>
      </c>
      <c r="K136" s="25" t="n">
        <v>1309</v>
      </c>
      <c r="M136" s="15" t="s">
        <v>160</v>
      </c>
      <c r="N136" s="23" t="n">
        <v>1134</v>
      </c>
      <c r="O136" s="23" t="n">
        <v>1345</v>
      </c>
      <c r="P136" s="23" t="n">
        <v>550</v>
      </c>
      <c r="Q136" s="23" t="n">
        <v>836</v>
      </c>
      <c r="R136" s="23" t="n">
        <v>547</v>
      </c>
      <c r="S136" s="23" t="n">
        <v>346</v>
      </c>
      <c r="T136" s="23" t="n">
        <v>2532</v>
      </c>
      <c r="U136" s="23" t="n">
        <v>1518</v>
      </c>
      <c r="V136" s="23" t="n">
        <v>589</v>
      </c>
      <c r="W136" s="25" t="n">
        <v>9397</v>
      </c>
    </row>
    <row r="137" customFormat="false" ht="19.5" hidden="false" customHeight="false" outlineLevel="0" collapsed="false">
      <c r="A137" s="12" t="s">
        <v>161</v>
      </c>
      <c r="B137" s="22" t="n">
        <v>43</v>
      </c>
      <c r="C137" s="22" t="n">
        <v>91</v>
      </c>
      <c r="D137" s="22" t="n">
        <v>110</v>
      </c>
      <c r="E137" s="22" t="n">
        <v>105</v>
      </c>
      <c r="F137" s="22" t="n">
        <v>28</v>
      </c>
      <c r="G137" s="22" t="n">
        <v>53</v>
      </c>
      <c r="H137" s="22" t="n">
        <v>282</v>
      </c>
      <c r="I137" s="22" t="n">
        <v>294</v>
      </c>
      <c r="J137" s="22" t="n">
        <v>23</v>
      </c>
      <c r="K137" s="26" t="n">
        <v>1029</v>
      </c>
      <c r="M137" s="12" t="s">
        <v>161</v>
      </c>
      <c r="N137" s="22" t="n">
        <v>183</v>
      </c>
      <c r="O137" s="22" t="n">
        <v>441</v>
      </c>
      <c r="P137" s="22" t="n">
        <v>510</v>
      </c>
      <c r="Q137" s="22" t="n">
        <v>417</v>
      </c>
      <c r="R137" s="22" t="n">
        <v>97</v>
      </c>
      <c r="S137" s="22" t="n">
        <v>292</v>
      </c>
      <c r="T137" s="22" t="n">
        <v>1211</v>
      </c>
      <c r="U137" s="22" t="n">
        <v>1354</v>
      </c>
      <c r="V137" s="22" t="n">
        <v>642</v>
      </c>
      <c r="W137" s="26" t="n">
        <v>5147</v>
      </c>
    </row>
    <row r="138" customFormat="false" ht="19.5" hidden="false" customHeight="false" outlineLevel="0" collapsed="false">
      <c r="A138" s="15" t="s">
        <v>162</v>
      </c>
      <c r="B138" s="23" t="n">
        <v>2</v>
      </c>
      <c r="C138" s="23" t="n">
        <v>18</v>
      </c>
      <c r="D138" s="23" t="n">
        <v>3</v>
      </c>
      <c r="E138" s="23" t="n">
        <v>14</v>
      </c>
      <c r="F138" s="23" t="n">
        <v>4</v>
      </c>
      <c r="G138" s="23" t="n">
        <v>14</v>
      </c>
      <c r="H138" s="23" t="n">
        <v>29</v>
      </c>
      <c r="I138" s="23" t="n">
        <v>26</v>
      </c>
      <c r="J138" s="23" t="n">
        <v>2</v>
      </c>
      <c r="K138" s="25" t="n">
        <v>112</v>
      </c>
      <c r="M138" s="15" t="s">
        <v>162</v>
      </c>
      <c r="N138" s="23" t="n">
        <v>3</v>
      </c>
      <c r="O138" s="23" t="n">
        <v>104</v>
      </c>
      <c r="P138" s="23" t="n">
        <v>9</v>
      </c>
      <c r="Q138" s="23" t="n">
        <v>46</v>
      </c>
      <c r="R138" s="23" t="n">
        <v>7</v>
      </c>
      <c r="S138" s="23" t="n">
        <v>49</v>
      </c>
      <c r="T138" s="23" t="n">
        <v>158</v>
      </c>
      <c r="U138" s="23" t="n">
        <v>176</v>
      </c>
      <c r="V138" s="23" t="n">
        <v>36</v>
      </c>
      <c r="W138" s="25" t="n">
        <v>588</v>
      </c>
    </row>
    <row r="139" customFormat="false" ht="19.5" hidden="false" customHeight="false" outlineLevel="0" collapsed="false">
      <c r="A139" s="12" t="s">
        <v>163</v>
      </c>
      <c r="B139" s="22" t="n">
        <v>16</v>
      </c>
      <c r="C139" s="22" t="n">
        <v>36</v>
      </c>
      <c r="D139" s="22" t="n">
        <v>25</v>
      </c>
      <c r="E139" s="22" t="n">
        <v>28</v>
      </c>
      <c r="F139" s="22" t="n">
        <v>12</v>
      </c>
      <c r="G139" s="22" t="n">
        <v>21</v>
      </c>
      <c r="H139" s="22" t="n">
        <v>48</v>
      </c>
      <c r="I139" s="22" t="n">
        <v>73</v>
      </c>
      <c r="J139" s="22" t="n">
        <v>8</v>
      </c>
      <c r="K139" s="26" t="n">
        <v>267</v>
      </c>
      <c r="M139" s="12" t="s">
        <v>163</v>
      </c>
      <c r="N139" s="22" t="n">
        <v>75</v>
      </c>
      <c r="O139" s="22" t="n">
        <v>213</v>
      </c>
      <c r="P139" s="22" t="n">
        <v>130</v>
      </c>
      <c r="Q139" s="22" t="n">
        <v>132</v>
      </c>
      <c r="R139" s="22" t="n">
        <v>78</v>
      </c>
      <c r="S139" s="22" t="n">
        <v>105</v>
      </c>
      <c r="T139" s="22" t="n">
        <v>318</v>
      </c>
      <c r="U139" s="22" t="n">
        <v>398</v>
      </c>
      <c r="V139" s="22" t="n">
        <v>183</v>
      </c>
      <c r="W139" s="26" t="n">
        <v>1632</v>
      </c>
    </row>
    <row r="140" customFormat="false" ht="19.5" hidden="false" customHeight="false" outlineLevel="0" collapsed="false">
      <c r="A140" s="15" t="s">
        <v>164</v>
      </c>
      <c r="B140" s="23" t="n">
        <v>59</v>
      </c>
      <c r="C140" s="23" t="n">
        <v>111</v>
      </c>
      <c r="D140" s="23" t="n">
        <v>86</v>
      </c>
      <c r="E140" s="23" t="n">
        <v>106</v>
      </c>
      <c r="F140" s="23" t="n">
        <v>46</v>
      </c>
      <c r="G140" s="23" t="n">
        <v>62</v>
      </c>
      <c r="H140" s="23" t="n">
        <v>178</v>
      </c>
      <c r="I140" s="23" t="n">
        <v>229</v>
      </c>
      <c r="J140" s="23" t="n">
        <v>30</v>
      </c>
      <c r="K140" s="25" t="n">
        <v>907</v>
      </c>
      <c r="M140" s="15" t="s">
        <v>164</v>
      </c>
      <c r="N140" s="23" t="n">
        <v>290</v>
      </c>
      <c r="O140" s="23" t="n">
        <v>595</v>
      </c>
      <c r="P140" s="23" t="n">
        <v>478</v>
      </c>
      <c r="Q140" s="23" t="n">
        <v>602</v>
      </c>
      <c r="R140" s="23" t="n">
        <v>248</v>
      </c>
      <c r="S140" s="23" t="n">
        <v>382</v>
      </c>
      <c r="T140" s="23" t="n">
        <v>1175</v>
      </c>
      <c r="U140" s="23" t="n">
        <v>1090</v>
      </c>
      <c r="V140" s="23" t="n">
        <v>614</v>
      </c>
      <c r="W140" s="25" t="n">
        <v>5474</v>
      </c>
    </row>
    <row r="141" customFormat="false" ht="19.5" hidden="false" customHeight="false" outlineLevel="0" collapsed="false">
      <c r="A141" s="12" t="s">
        <v>165</v>
      </c>
      <c r="B141" s="22" t="n">
        <v>9</v>
      </c>
      <c r="C141" s="22" t="n">
        <v>27</v>
      </c>
      <c r="D141" s="22" t="n">
        <v>25</v>
      </c>
      <c r="E141" s="22" t="n">
        <v>37</v>
      </c>
      <c r="F141" s="22" t="n">
        <v>13</v>
      </c>
      <c r="G141" s="22" t="n">
        <v>21</v>
      </c>
      <c r="H141" s="22" t="n">
        <v>49</v>
      </c>
      <c r="I141" s="22" t="n">
        <v>78</v>
      </c>
      <c r="J141" s="22" t="n">
        <v>4</v>
      </c>
      <c r="K141" s="26" t="n">
        <v>263</v>
      </c>
      <c r="M141" s="12" t="s">
        <v>165</v>
      </c>
      <c r="N141" s="22" t="n">
        <v>40</v>
      </c>
      <c r="O141" s="22" t="n">
        <v>129</v>
      </c>
      <c r="P141" s="22" t="n">
        <v>107</v>
      </c>
      <c r="Q141" s="22" t="n">
        <v>199</v>
      </c>
      <c r="R141" s="22" t="n">
        <v>43</v>
      </c>
      <c r="S141" s="22" t="n">
        <v>89</v>
      </c>
      <c r="T141" s="22" t="n">
        <v>263</v>
      </c>
      <c r="U141" s="22" t="n">
        <v>364</v>
      </c>
      <c r="V141" s="22" t="n">
        <v>223</v>
      </c>
      <c r="W141" s="26" t="n">
        <v>1457</v>
      </c>
    </row>
    <row r="142" customFormat="false" ht="19.5" hidden="false" customHeight="false" outlineLevel="0" collapsed="false">
      <c r="A142" s="15" t="s">
        <v>166</v>
      </c>
      <c r="B142" s="23" t="n">
        <v>164</v>
      </c>
      <c r="C142" s="23" t="n">
        <v>315</v>
      </c>
      <c r="D142" s="23" t="n">
        <v>136</v>
      </c>
      <c r="E142" s="23" t="n">
        <v>199</v>
      </c>
      <c r="F142" s="23" t="n">
        <v>134</v>
      </c>
      <c r="G142" s="23" t="n">
        <v>117</v>
      </c>
      <c r="H142" s="23" t="n">
        <v>425</v>
      </c>
      <c r="I142" s="23" t="n">
        <v>372</v>
      </c>
      <c r="J142" s="23" t="n">
        <v>7</v>
      </c>
      <c r="K142" s="25" t="n">
        <v>1869</v>
      </c>
      <c r="M142" s="15" t="s">
        <v>166</v>
      </c>
      <c r="N142" s="23" t="n">
        <v>451</v>
      </c>
      <c r="O142" s="23" t="n">
        <v>896</v>
      </c>
      <c r="P142" s="23" t="n">
        <v>344</v>
      </c>
      <c r="Q142" s="23" t="n">
        <v>462</v>
      </c>
      <c r="R142" s="23" t="n">
        <v>398</v>
      </c>
      <c r="S142" s="23" t="n">
        <v>456</v>
      </c>
      <c r="T142" s="23" t="n">
        <v>1439</v>
      </c>
      <c r="U142" s="23" t="n">
        <v>1148</v>
      </c>
      <c r="V142" s="23" t="n">
        <v>52</v>
      </c>
      <c r="W142" s="25" t="n">
        <v>5646</v>
      </c>
    </row>
    <row r="143" customFormat="false" ht="19.5" hidden="false" customHeight="false" outlineLevel="0" collapsed="false">
      <c r="A143" s="12" t="s">
        <v>167</v>
      </c>
      <c r="B143" s="22" t="n">
        <v>75</v>
      </c>
      <c r="C143" s="22" t="n">
        <v>216</v>
      </c>
      <c r="D143" s="22" t="n">
        <v>61</v>
      </c>
      <c r="E143" s="22" t="n">
        <v>122</v>
      </c>
      <c r="F143" s="22" t="n">
        <v>63</v>
      </c>
      <c r="G143" s="22" t="n">
        <v>59</v>
      </c>
      <c r="H143" s="22" t="n">
        <v>243</v>
      </c>
      <c r="I143" s="22" t="n">
        <v>210</v>
      </c>
      <c r="J143" s="22" t="n">
        <v>4</v>
      </c>
      <c r="K143" s="26" t="n">
        <v>1053</v>
      </c>
      <c r="M143" s="12" t="s">
        <v>167</v>
      </c>
      <c r="N143" s="22" t="n">
        <v>222</v>
      </c>
      <c r="O143" s="22" t="n">
        <v>712</v>
      </c>
      <c r="P143" s="22" t="n">
        <v>229</v>
      </c>
      <c r="Q143" s="22" t="n">
        <v>352</v>
      </c>
      <c r="R143" s="22" t="n">
        <v>233</v>
      </c>
      <c r="S143" s="22" t="n">
        <v>133</v>
      </c>
      <c r="T143" s="22" t="n">
        <v>663</v>
      </c>
      <c r="U143" s="22" t="n">
        <v>747</v>
      </c>
      <c r="V143" s="22" t="n">
        <v>186</v>
      </c>
      <c r="W143" s="26" t="n">
        <v>3477</v>
      </c>
    </row>
    <row r="144" customFormat="false" ht="19.5" hidden="false" customHeight="false" outlineLevel="0" collapsed="false">
      <c r="A144" s="15" t="s">
        <v>168</v>
      </c>
      <c r="B144" s="23" t="n">
        <v>25</v>
      </c>
      <c r="C144" s="23" t="n">
        <v>32</v>
      </c>
      <c r="D144" s="23" t="n">
        <v>21</v>
      </c>
      <c r="E144" s="23" t="n">
        <v>59</v>
      </c>
      <c r="F144" s="23" t="n">
        <v>12</v>
      </c>
      <c r="G144" s="23" t="n">
        <v>24</v>
      </c>
      <c r="H144" s="23" t="n">
        <v>27</v>
      </c>
      <c r="I144" s="23" t="n">
        <v>65</v>
      </c>
      <c r="J144" s="23" t="n">
        <v>7</v>
      </c>
      <c r="K144" s="25" t="n">
        <v>272</v>
      </c>
      <c r="M144" s="15" t="s">
        <v>168</v>
      </c>
      <c r="N144" s="23" t="n">
        <v>111</v>
      </c>
      <c r="O144" s="23" t="n">
        <v>103</v>
      </c>
      <c r="P144" s="23" t="n">
        <v>63</v>
      </c>
      <c r="Q144" s="23" t="n">
        <v>221</v>
      </c>
      <c r="R144" s="23" t="n">
        <v>44</v>
      </c>
      <c r="S144" s="23" t="n">
        <v>64</v>
      </c>
      <c r="T144" s="23" t="n">
        <v>82</v>
      </c>
      <c r="U144" s="23" t="n">
        <v>232</v>
      </c>
      <c r="V144" s="23" t="n">
        <v>39</v>
      </c>
      <c r="W144" s="25" t="n">
        <v>959</v>
      </c>
    </row>
    <row r="145" customFormat="false" ht="19.5" hidden="false" customHeight="false" outlineLevel="0" collapsed="false">
      <c r="A145" s="12" t="s">
        <v>169</v>
      </c>
      <c r="B145" s="22" t="n">
        <v>53</v>
      </c>
      <c r="C145" s="22" t="n">
        <v>66</v>
      </c>
      <c r="D145" s="22" t="n">
        <v>35</v>
      </c>
      <c r="E145" s="22" t="n">
        <v>42</v>
      </c>
      <c r="F145" s="22" t="n">
        <v>25</v>
      </c>
      <c r="G145" s="22" t="n">
        <v>42</v>
      </c>
      <c r="H145" s="22" t="n">
        <v>76</v>
      </c>
      <c r="I145" s="22" t="n">
        <v>82</v>
      </c>
      <c r="J145" s="22" t="n">
        <v>16</v>
      </c>
      <c r="K145" s="26" t="n">
        <v>437</v>
      </c>
      <c r="M145" s="12" t="s">
        <v>169</v>
      </c>
      <c r="N145" s="22" t="n">
        <v>212</v>
      </c>
      <c r="O145" s="22" t="n">
        <v>216</v>
      </c>
      <c r="P145" s="22" t="n">
        <v>150</v>
      </c>
      <c r="Q145" s="22" t="n">
        <v>144</v>
      </c>
      <c r="R145" s="22" t="n">
        <v>98</v>
      </c>
      <c r="S145" s="22" t="n">
        <v>149</v>
      </c>
      <c r="T145" s="22" t="n">
        <v>285</v>
      </c>
      <c r="U145" s="22" t="n">
        <v>406</v>
      </c>
      <c r="V145" s="22" t="n">
        <v>570</v>
      </c>
      <c r="W145" s="26" t="n">
        <v>2230</v>
      </c>
    </row>
    <row r="146" customFormat="false" ht="19.5" hidden="false" customHeight="false" outlineLevel="0" collapsed="false">
      <c r="A146" s="15" t="s">
        <v>170</v>
      </c>
      <c r="B146" s="23" t="n">
        <v>288</v>
      </c>
      <c r="C146" s="23" t="n">
        <v>607</v>
      </c>
      <c r="D146" s="23" t="n">
        <v>330</v>
      </c>
      <c r="E146" s="23" t="n">
        <v>393</v>
      </c>
      <c r="F146" s="23" t="n">
        <v>204</v>
      </c>
      <c r="G146" s="23" t="n">
        <v>293</v>
      </c>
      <c r="H146" s="23" t="n">
        <v>832</v>
      </c>
      <c r="I146" s="23" t="n">
        <v>877</v>
      </c>
      <c r="J146" s="23" t="n">
        <v>33</v>
      </c>
      <c r="K146" s="25" t="n">
        <v>3857</v>
      </c>
      <c r="M146" s="15" t="s">
        <v>170</v>
      </c>
      <c r="N146" s="23" t="n">
        <v>826</v>
      </c>
      <c r="O146" s="23" t="n">
        <v>2209</v>
      </c>
      <c r="P146" s="23" t="n">
        <v>1120</v>
      </c>
      <c r="Q146" s="23" t="n">
        <v>1197</v>
      </c>
      <c r="R146" s="23" t="n">
        <v>676</v>
      </c>
      <c r="S146" s="23" t="n">
        <v>1182</v>
      </c>
      <c r="T146" s="23" t="n">
        <v>3062</v>
      </c>
      <c r="U146" s="23" t="n">
        <v>2625</v>
      </c>
      <c r="V146" s="23" t="n">
        <v>572</v>
      </c>
      <c r="W146" s="25" t="n">
        <v>13469</v>
      </c>
    </row>
    <row r="147" customFormat="false" ht="19.5" hidden="false" customHeight="false" outlineLevel="0" collapsed="false">
      <c r="A147" s="12" t="s">
        <v>171</v>
      </c>
      <c r="B147" s="22" t="n">
        <v>72</v>
      </c>
      <c r="C147" s="22" t="n">
        <v>168</v>
      </c>
      <c r="D147" s="22" t="n">
        <v>62</v>
      </c>
      <c r="E147" s="22" t="n">
        <v>124</v>
      </c>
      <c r="F147" s="22" t="n">
        <v>47</v>
      </c>
      <c r="G147" s="22" t="n">
        <v>44</v>
      </c>
      <c r="H147" s="22" t="n">
        <v>166</v>
      </c>
      <c r="I147" s="22" t="n">
        <v>189</v>
      </c>
      <c r="J147" s="22" t="n">
        <v>14</v>
      </c>
      <c r="K147" s="26" t="n">
        <v>886</v>
      </c>
      <c r="M147" s="12" t="s">
        <v>171</v>
      </c>
      <c r="N147" s="22" t="n">
        <v>239</v>
      </c>
      <c r="O147" s="22" t="n">
        <v>471</v>
      </c>
      <c r="P147" s="22" t="n">
        <v>225</v>
      </c>
      <c r="Q147" s="22" t="n">
        <v>308</v>
      </c>
      <c r="R147" s="22" t="n">
        <v>106</v>
      </c>
      <c r="S147" s="22" t="n">
        <v>76</v>
      </c>
      <c r="T147" s="22" t="n">
        <v>548</v>
      </c>
      <c r="U147" s="22" t="n">
        <v>562</v>
      </c>
      <c r="V147" s="22" t="n">
        <v>237</v>
      </c>
      <c r="W147" s="26" t="n">
        <v>2772</v>
      </c>
    </row>
    <row r="148" customFormat="false" ht="19.5" hidden="false" customHeight="false" outlineLevel="0" collapsed="false">
      <c r="A148" s="15" t="s">
        <v>172</v>
      </c>
      <c r="B148" s="23" t="n">
        <v>491</v>
      </c>
      <c r="C148" s="23" t="n">
        <v>784</v>
      </c>
      <c r="D148" s="23" t="n">
        <v>463</v>
      </c>
      <c r="E148" s="23" t="n">
        <v>587</v>
      </c>
      <c r="F148" s="23" t="n">
        <v>269</v>
      </c>
      <c r="G148" s="23" t="n">
        <v>361</v>
      </c>
      <c r="H148" s="23" t="n">
        <v>1244</v>
      </c>
      <c r="I148" s="23" t="n">
        <v>1204</v>
      </c>
      <c r="J148" s="23" t="n">
        <v>64</v>
      </c>
      <c r="K148" s="25" t="n">
        <v>5467</v>
      </c>
      <c r="M148" s="15" t="s">
        <v>172</v>
      </c>
      <c r="N148" s="23" t="n">
        <v>1184</v>
      </c>
      <c r="O148" s="23" t="n">
        <v>1961</v>
      </c>
      <c r="P148" s="23" t="n">
        <v>1189</v>
      </c>
      <c r="Q148" s="23" t="n">
        <v>1392</v>
      </c>
      <c r="R148" s="23" t="n">
        <v>588</v>
      </c>
      <c r="S148" s="23" t="n">
        <v>879</v>
      </c>
      <c r="T148" s="23" t="n">
        <v>3793</v>
      </c>
      <c r="U148" s="23" t="n">
        <v>3095</v>
      </c>
      <c r="V148" s="23" t="n">
        <v>1348</v>
      </c>
      <c r="W148" s="25" t="n">
        <v>15429</v>
      </c>
    </row>
    <row r="149" customFormat="false" ht="19.5" hidden="false" customHeight="false" outlineLevel="0" collapsed="false">
      <c r="A149" s="12" t="s">
        <v>173</v>
      </c>
      <c r="B149" s="22" t="n">
        <v>45</v>
      </c>
      <c r="C149" s="22" t="n">
        <v>30</v>
      </c>
      <c r="D149" s="22" t="n">
        <v>19</v>
      </c>
      <c r="E149" s="22" t="n">
        <v>33</v>
      </c>
      <c r="F149" s="22" t="n">
        <v>11</v>
      </c>
      <c r="G149" s="22" t="n">
        <v>25</v>
      </c>
      <c r="H149" s="22" t="n">
        <v>88</v>
      </c>
      <c r="I149" s="22" t="n">
        <v>70</v>
      </c>
      <c r="J149" s="22" t="n">
        <v>1</v>
      </c>
      <c r="K149" s="26" t="n">
        <v>322</v>
      </c>
      <c r="M149" s="12" t="s">
        <v>173</v>
      </c>
      <c r="N149" s="22" t="n">
        <v>60</v>
      </c>
      <c r="O149" s="22" t="n">
        <v>52</v>
      </c>
      <c r="P149" s="22" t="n">
        <v>25</v>
      </c>
      <c r="Q149" s="22" t="n">
        <v>62</v>
      </c>
      <c r="R149" s="22" t="n">
        <v>23</v>
      </c>
      <c r="S149" s="22" t="n">
        <v>42</v>
      </c>
      <c r="T149" s="22" t="n">
        <v>171</v>
      </c>
      <c r="U149" s="22" t="n">
        <v>141</v>
      </c>
      <c r="V149" s="22" t="n">
        <v>4</v>
      </c>
      <c r="W149" s="26" t="n">
        <v>580</v>
      </c>
    </row>
    <row r="150" customFormat="false" ht="19.5" hidden="false" customHeight="false" outlineLevel="0" collapsed="false">
      <c r="A150" s="15" t="s">
        <v>174</v>
      </c>
      <c r="B150" s="23" t="n">
        <v>5</v>
      </c>
      <c r="C150" s="23" t="n">
        <v>14</v>
      </c>
      <c r="D150" s="23" t="n">
        <v>19</v>
      </c>
      <c r="E150" s="23" t="n">
        <v>23</v>
      </c>
      <c r="F150" s="23" t="n">
        <v>3</v>
      </c>
      <c r="G150" s="23" t="n">
        <v>14</v>
      </c>
      <c r="H150" s="23" t="n">
        <v>40</v>
      </c>
      <c r="I150" s="23" t="n">
        <v>34</v>
      </c>
      <c r="J150" s="23" t="n">
        <v>0</v>
      </c>
      <c r="K150" s="25" t="n">
        <v>152</v>
      </c>
      <c r="M150" s="15" t="s">
        <v>174</v>
      </c>
      <c r="N150" s="23" t="n">
        <v>7</v>
      </c>
      <c r="O150" s="23" t="n">
        <v>47</v>
      </c>
      <c r="P150" s="23" t="n">
        <v>35</v>
      </c>
      <c r="Q150" s="23" t="n">
        <v>37</v>
      </c>
      <c r="R150" s="23" t="n">
        <v>4</v>
      </c>
      <c r="S150" s="23" t="n">
        <v>57</v>
      </c>
      <c r="T150" s="23" t="n">
        <v>118</v>
      </c>
      <c r="U150" s="23" t="n">
        <v>119</v>
      </c>
      <c r="V150" s="23" t="n">
        <v>0</v>
      </c>
      <c r="W150" s="25" t="n">
        <v>424</v>
      </c>
    </row>
    <row r="151" customFormat="false" ht="19.5" hidden="false" customHeight="false" outlineLevel="0" collapsed="false">
      <c r="A151" s="12" t="s">
        <v>175</v>
      </c>
      <c r="B151" s="22" t="n">
        <v>1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</v>
      </c>
      <c r="J151" s="22" t="n">
        <v>0</v>
      </c>
      <c r="K151" s="26" t="n">
        <v>3</v>
      </c>
      <c r="M151" s="12" t="s">
        <v>175</v>
      </c>
      <c r="N151" s="22" t="n">
        <v>11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2</v>
      </c>
      <c r="V151" s="22" t="n">
        <v>0</v>
      </c>
      <c r="W151" s="26" t="n">
        <v>13</v>
      </c>
    </row>
    <row r="152" customFormat="false" ht="19.5" hidden="false" customHeight="false" outlineLevel="0" collapsed="false">
      <c r="A152" s="15" t="s">
        <v>176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</v>
      </c>
      <c r="I152" s="23" t="n">
        <v>0</v>
      </c>
      <c r="J152" s="23" t="n">
        <v>0</v>
      </c>
      <c r="K152" s="25" t="n">
        <v>1</v>
      </c>
      <c r="M152" s="15" t="s">
        <v>176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1</v>
      </c>
      <c r="U152" s="23" t="n">
        <v>0</v>
      </c>
      <c r="V152" s="23" t="n">
        <v>0</v>
      </c>
      <c r="W152" s="25" t="n">
        <v>1</v>
      </c>
    </row>
    <row r="153" customFormat="false" ht="19.5" hidden="false" customHeight="false" outlineLevel="0" collapsed="false">
      <c r="A153" s="12" t="s">
        <v>177</v>
      </c>
      <c r="B153" s="22" t="n">
        <v>40</v>
      </c>
      <c r="C153" s="22" t="n">
        <v>218</v>
      </c>
      <c r="D153" s="22" t="n">
        <v>94</v>
      </c>
      <c r="E153" s="22" t="n">
        <v>106</v>
      </c>
      <c r="F153" s="22" t="n">
        <v>13</v>
      </c>
      <c r="G153" s="22" t="n">
        <v>54</v>
      </c>
      <c r="H153" s="22" t="n">
        <v>382</v>
      </c>
      <c r="I153" s="22" t="n">
        <v>158</v>
      </c>
      <c r="J153" s="22" t="n">
        <v>9</v>
      </c>
      <c r="K153" s="26" t="n">
        <v>1074</v>
      </c>
      <c r="M153" s="12" t="s">
        <v>177</v>
      </c>
      <c r="N153" s="22" t="n">
        <v>248</v>
      </c>
      <c r="O153" s="22" t="n">
        <v>509</v>
      </c>
      <c r="P153" s="22" t="n">
        <v>222</v>
      </c>
      <c r="Q153" s="22" t="n">
        <v>854</v>
      </c>
      <c r="R153" s="22" t="n">
        <v>87</v>
      </c>
      <c r="S153" s="22" t="n">
        <v>271</v>
      </c>
      <c r="T153" s="22" t="n">
        <v>1393</v>
      </c>
      <c r="U153" s="22" t="n">
        <v>2338</v>
      </c>
      <c r="V153" s="22" t="n">
        <v>584</v>
      </c>
      <c r="W153" s="26" t="n">
        <v>6506</v>
      </c>
    </row>
    <row r="154" customFormat="false" ht="19.5" hidden="false" customHeight="false" outlineLevel="0" collapsed="false">
      <c r="A154" s="15" t="s">
        <v>178</v>
      </c>
      <c r="B154" s="23" t="n">
        <v>69</v>
      </c>
      <c r="C154" s="23" t="n">
        <v>129</v>
      </c>
      <c r="D154" s="23" t="n">
        <v>75</v>
      </c>
      <c r="E154" s="23" t="n">
        <v>108</v>
      </c>
      <c r="F154" s="23" t="n">
        <v>39</v>
      </c>
      <c r="G154" s="23" t="n">
        <v>90</v>
      </c>
      <c r="H154" s="23" t="n">
        <v>193</v>
      </c>
      <c r="I154" s="23" t="n">
        <v>224</v>
      </c>
      <c r="J154" s="23" t="n">
        <v>9</v>
      </c>
      <c r="K154" s="25" t="n">
        <v>936</v>
      </c>
      <c r="M154" s="15" t="s">
        <v>178</v>
      </c>
      <c r="N154" s="23" t="n">
        <v>226</v>
      </c>
      <c r="O154" s="23" t="n">
        <v>544</v>
      </c>
      <c r="P154" s="23" t="n">
        <v>343</v>
      </c>
      <c r="Q154" s="23" t="n">
        <v>383</v>
      </c>
      <c r="R154" s="23" t="n">
        <v>168</v>
      </c>
      <c r="S154" s="23" t="n">
        <v>398</v>
      </c>
      <c r="T154" s="23" t="n">
        <v>837</v>
      </c>
      <c r="U154" s="23" t="n">
        <v>872</v>
      </c>
      <c r="V154" s="23" t="n">
        <v>160</v>
      </c>
      <c r="W154" s="25" t="n">
        <v>3931</v>
      </c>
    </row>
    <row r="155" customFormat="false" ht="19.5" hidden="false" customHeight="false" outlineLevel="0" collapsed="false">
      <c r="A155" s="12" t="s">
        <v>179</v>
      </c>
      <c r="B155" s="22" t="n">
        <v>0</v>
      </c>
      <c r="C155" s="22" t="n">
        <v>1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</v>
      </c>
      <c r="J155" s="22" t="n">
        <v>0</v>
      </c>
      <c r="K155" s="26" t="n">
        <v>2</v>
      </c>
      <c r="M155" s="12" t="s">
        <v>179</v>
      </c>
      <c r="N155" s="22" t="n">
        <v>0</v>
      </c>
      <c r="O155" s="22" t="n">
        <v>1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9</v>
      </c>
      <c r="V155" s="22" t="n">
        <v>0</v>
      </c>
      <c r="W155" s="26" t="n">
        <v>10</v>
      </c>
    </row>
    <row r="156" customFormat="false" ht="19.5" hidden="false" customHeight="false" outlineLevel="0" collapsed="false">
      <c r="A156" s="15" t="s">
        <v>180</v>
      </c>
      <c r="B156" s="23" t="n">
        <v>4</v>
      </c>
      <c r="C156" s="23" t="n">
        <v>8</v>
      </c>
      <c r="D156" s="23" t="n">
        <v>1</v>
      </c>
      <c r="E156" s="23" t="n">
        <v>5</v>
      </c>
      <c r="F156" s="23" t="n">
        <v>4</v>
      </c>
      <c r="G156" s="23" t="n">
        <v>1</v>
      </c>
      <c r="H156" s="23" t="n">
        <v>20</v>
      </c>
      <c r="I156" s="23" t="n">
        <v>5</v>
      </c>
      <c r="J156" s="23" t="n">
        <v>0</v>
      </c>
      <c r="K156" s="25" t="n">
        <v>48</v>
      </c>
      <c r="M156" s="15" t="s">
        <v>180</v>
      </c>
      <c r="N156" s="23" t="n">
        <v>5</v>
      </c>
      <c r="O156" s="23" t="n">
        <v>116</v>
      </c>
      <c r="P156" s="23" t="n">
        <v>0</v>
      </c>
      <c r="Q156" s="23" t="n">
        <v>15</v>
      </c>
      <c r="R156" s="23" t="n">
        <v>8</v>
      </c>
      <c r="S156" s="23" t="n">
        <v>5</v>
      </c>
      <c r="T156" s="23" t="n">
        <v>58</v>
      </c>
      <c r="U156" s="23" t="n">
        <v>64</v>
      </c>
      <c r="V156" s="23" t="n">
        <v>0</v>
      </c>
      <c r="W156" s="25" t="n">
        <v>271</v>
      </c>
    </row>
    <row r="157" customFormat="false" ht="19.5" hidden="false" customHeight="false" outlineLevel="0" collapsed="false">
      <c r="A157" s="12" t="s">
        <v>181</v>
      </c>
      <c r="B157" s="22" t="n">
        <v>0</v>
      </c>
      <c r="C157" s="22" t="n">
        <v>3</v>
      </c>
      <c r="D157" s="22" t="n">
        <v>0</v>
      </c>
      <c r="E157" s="22" t="n">
        <v>1</v>
      </c>
      <c r="F157" s="22" t="n">
        <v>0</v>
      </c>
      <c r="G157" s="22" t="n">
        <v>1</v>
      </c>
      <c r="H157" s="22" t="n">
        <v>5</v>
      </c>
      <c r="I157" s="22" t="n">
        <v>2</v>
      </c>
      <c r="J157" s="22" t="n">
        <v>0</v>
      </c>
      <c r="K157" s="26" t="n">
        <v>12</v>
      </c>
      <c r="M157" s="12" t="s">
        <v>181</v>
      </c>
      <c r="N157" s="22" t="n">
        <v>0</v>
      </c>
      <c r="O157" s="22" t="n">
        <v>47</v>
      </c>
      <c r="P157" s="22" t="n">
        <v>0</v>
      </c>
      <c r="Q157" s="22" t="n">
        <v>2</v>
      </c>
      <c r="R157" s="22" t="n">
        <v>0</v>
      </c>
      <c r="S157" s="22" t="n">
        <v>5</v>
      </c>
      <c r="T157" s="22" t="n">
        <v>7</v>
      </c>
      <c r="U157" s="22" t="n">
        <v>2</v>
      </c>
      <c r="V157" s="22" t="n">
        <v>0</v>
      </c>
      <c r="W157" s="26" t="n">
        <v>63</v>
      </c>
    </row>
    <row r="158" customFormat="false" ht="19.5" hidden="false" customHeight="false" outlineLevel="0" collapsed="false">
      <c r="A158" s="15" t="s">
        <v>182</v>
      </c>
      <c r="B158" s="23" t="n">
        <v>0</v>
      </c>
      <c r="C158" s="23" t="n">
        <v>0</v>
      </c>
      <c r="D158" s="23" t="n">
        <v>0</v>
      </c>
      <c r="E158" s="23" t="n">
        <v>0</v>
      </c>
      <c r="F158" s="23" t="n">
        <v>2</v>
      </c>
      <c r="G158" s="23" t="n">
        <v>0</v>
      </c>
      <c r="H158" s="23" t="n">
        <v>3</v>
      </c>
      <c r="I158" s="23" t="n">
        <v>2</v>
      </c>
      <c r="J158" s="23" t="n">
        <v>0</v>
      </c>
      <c r="K158" s="25" t="n">
        <v>7</v>
      </c>
      <c r="M158" s="15" t="s">
        <v>182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6</v>
      </c>
      <c r="S158" s="23" t="n">
        <v>0</v>
      </c>
      <c r="T158" s="23" t="n">
        <v>9</v>
      </c>
      <c r="U158" s="23" t="n">
        <v>4</v>
      </c>
      <c r="V158" s="23" t="n">
        <v>0</v>
      </c>
      <c r="W158" s="25" t="n">
        <v>19</v>
      </c>
    </row>
    <row r="159" customFormat="false" ht="19.5" hidden="false" customHeight="false" outlineLevel="0" collapsed="false">
      <c r="A159" s="12" t="s">
        <v>183</v>
      </c>
      <c r="B159" s="22" t="n">
        <v>0</v>
      </c>
      <c r="C159" s="22" t="n">
        <v>2</v>
      </c>
      <c r="D159" s="22" t="n">
        <v>1</v>
      </c>
      <c r="E159" s="22" t="n">
        <v>3</v>
      </c>
      <c r="F159" s="22" t="n">
        <v>2</v>
      </c>
      <c r="G159" s="22" t="n">
        <v>1</v>
      </c>
      <c r="H159" s="22" t="n">
        <v>6</v>
      </c>
      <c r="I159" s="22" t="n">
        <v>5</v>
      </c>
      <c r="J159" s="22" t="n">
        <v>0</v>
      </c>
      <c r="K159" s="26" t="n">
        <v>20</v>
      </c>
      <c r="M159" s="12" t="s">
        <v>183</v>
      </c>
      <c r="N159" s="22" t="n">
        <v>0</v>
      </c>
      <c r="O159" s="22" t="n">
        <v>60</v>
      </c>
      <c r="P159" s="22" t="n">
        <v>2</v>
      </c>
      <c r="Q159" s="22" t="n">
        <v>6</v>
      </c>
      <c r="R159" s="22" t="n">
        <v>2</v>
      </c>
      <c r="S159" s="22" t="n">
        <v>6</v>
      </c>
      <c r="T159" s="22" t="n">
        <v>38</v>
      </c>
      <c r="U159" s="22" t="n">
        <v>19</v>
      </c>
      <c r="V159" s="22" t="n">
        <v>0</v>
      </c>
      <c r="W159" s="26" t="n">
        <v>133</v>
      </c>
    </row>
    <row r="160" customFormat="false" ht="19.5" hidden="false" customHeight="false" outlineLevel="0" collapsed="false">
      <c r="A160" s="15" t="s">
        <v>184</v>
      </c>
      <c r="B160" s="23" t="n">
        <v>1</v>
      </c>
      <c r="C160" s="23" t="n">
        <v>1</v>
      </c>
      <c r="D160" s="23" t="n">
        <v>1</v>
      </c>
      <c r="E160" s="23" t="n">
        <v>0</v>
      </c>
      <c r="F160" s="23" t="n">
        <v>2</v>
      </c>
      <c r="G160" s="23" t="n">
        <v>0</v>
      </c>
      <c r="H160" s="23" t="n">
        <v>3</v>
      </c>
      <c r="I160" s="23" t="n">
        <v>1</v>
      </c>
      <c r="J160" s="23" t="n">
        <v>0</v>
      </c>
      <c r="K160" s="25" t="n">
        <v>9</v>
      </c>
      <c r="M160" s="15" t="s">
        <v>184</v>
      </c>
      <c r="N160" s="23" t="n">
        <v>1</v>
      </c>
      <c r="O160" s="23" t="n">
        <v>121</v>
      </c>
      <c r="P160" s="23" t="n">
        <v>4</v>
      </c>
      <c r="Q160" s="23" t="n">
        <v>0</v>
      </c>
      <c r="R160" s="23" t="n">
        <v>305</v>
      </c>
      <c r="S160" s="23" t="n">
        <v>0</v>
      </c>
      <c r="T160" s="23" t="n">
        <v>10</v>
      </c>
      <c r="U160" s="23" t="n">
        <v>1</v>
      </c>
      <c r="V160" s="23" t="n">
        <v>0</v>
      </c>
      <c r="W160" s="25" t="n">
        <v>442</v>
      </c>
    </row>
    <row r="161" customFormat="false" ht="19.5" hidden="false" customHeight="false" outlineLevel="0" collapsed="false">
      <c r="A161" s="12" t="s">
        <v>185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</v>
      </c>
      <c r="I161" s="22" t="n">
        <v>0</v>
      </c>
      <c r="J161" s="22" t="n">
        <v>0</v>
      </c>
      <c r="K161" s="26" t="n">
        <v>1</v>
      </c>
      <c r="M161" s="12" t="s">
        <v>185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</v>
      </c>
      <c r="U161" s="22" t="n">
        <v>0</v>
      </c>
      <c r="V161" s="22" t="n">
        <v>0</v>
      </c>
      <c r="W161" s="26" t="n">
        <v>1</v>
      </c>
    </row>
    <row r="162" customFormat="false" ht="19.5" hidden="false" customHeight="false" outlineLevel="0" collapsed="false">
      <c r="A162" s="15" t="s">
        <v>186</v>
      </c>
      <c r="B162" s="23" t="n">
        <v>0</v>
      </c>
      <c r="C162" s="23" t="n">
        <v>8</v>
      </c>
      <c r="D162" s="23" t="n">
        <v>3</v>
      </c>
      <c r="E162" s="23" t="n">
        <v>3</v>
      </c>
      <c r="F162" s="23" t="n">
        <v>1</v>
      </c>
      <c r="G162" s="23" t="n">
        <v>3</v>
      </c>
      <c r="H162" s="23" t="n">
        <v>7</v>
      </c>
      <c r="I162" s="23" t="n">
        <v>12</v>
      </c>
      <c r="J162" s="23" t="n">
        <v>1</v>
      </c>
      <c r="K162" s="25" t="n">
        <v>38</v>
      </c>
      <c r="M162" s="15" t="s">
        <v>186</v>
      </c>
      <c r="N162" s="23" t="n">
        <v>0</v>
      </c>
      <c r="O162" s="23" t="n">
        <v>57</v>
      </c>
      <c r="P162" s="23" t="n">
        <v>10</v>
      </c>
      <c r="Q162" s="23" t="n">
        <v>24</v>
      </c>
      <c r="R162" s="23" t="n">
        <v>4</v>
      </c>
      <c r="S162" s="23" t="n">
        <v>89</v>
      </c>
      <c r="T162" s="23" t="n">
        <v>23</v>
      </c>
      <c r="U162" s="23" t="n">
        <v>130</v>
      </c>
      <c r="V162" s="23" t="n">
        <v>12</v>
      </c>
      <c r="W162" s="25" t="n">
        <v>349</v>
      </c>
    </row>
    <row r="163" customFormat="false" ht="19.5" hidden="false" customHeight="false" outlineLevel="0" collapsed="false">
      <c r="A163" s="12" t="s">
        <v>187</v>
      </c>
      <c r="B163" s="22" t="n">
        <v>16</v>
      </c>
      <c r="C163" s="22" t="n">
        <v>53</v>
      </c>
      <c r="D163" s="22" t="n">
        <v>13</v>
      </c>
      <c r="E163" s="22" t="n">
        <v>25</v>
      </c>
      <c r="F163" s="22" t="n">
        <v>12</v>
      </c>
      <c r="G163" s="22" t="n">
        <v>18</v>
      </c>
      <c r="H163" s="22" t="n">
        <v>76</v>
      </c>
      <c r="I163" s="22" t="n">
        <v>42</v>
      </c>
      <c r="J163" s="22" t="n">
        <v>8</v>
      </c>
      <c r="K163" s="26" t="n">
        <v>263</v>
      </c>
      <c r="M163" s="12" t="s">
        <v>187</v>
      </c>
      <c r="N163" s="22" t="n">
        <v>62</v>
      </c>
      <c r="O163" s="22" t="n">
        <v>478</v>
      </c>
      <c r="P163" s="22" t="n">
        <v>126</v>
      </c>
      <c r="Q163" s="22" t="n">
        <v>107</v>
      </c>
      <c r="R163" s="22" t="n">
        <v>44</v>
      </c>
      <c r="S163" s="22" t="n">
        <v>79</v>
      </c>
      <c r="T163" s="22" t="n">
        <v>954</v>
      </c>
      <c r="U163" s="22" t="n">
        <v>196</v>
      </c>
      <c r="V163" s="22" t="n">
        <v>179</v>
      </c>
      <c r="W163" s="26" t="n">
        <v>2225</v>
      </c>
    </row>
    <row r="164" customFormat="false" ht="19.5" hidden="false" customHeight="false" outlineLevel="0" collapsed="false">
      <c r="A164" s="15" t="s">
        <v>188</v>
      </c>
      <c r="B164" s="23" t="n">
        <v>0</v>
      </c>
      <c r="C164" s="23" t="n">
        <v>2</v>
      </c>
      <c r="D164" s="23" t="n">
        <v>1</v>
      </c>
      <c r="E164" s="23" t="n">
        <v>1</v>
      </c>
      <c r="F164" s="23" t="n">
        <v>1</v>
      </c>
      <c r="G164" s="23" t="n">
        <v>1</v>
      </c>
      <c r="H164" s="23" t="n">
        <v>2</v>
      </c>
      <c r="I164" s="23" t="n">
        <v>4</v>
      </c>
      <c r="J164" s="23" t="n">
        <v>0</v>
      </c>
      <c r="K164" s="25" t="n">
        <v>12</v>
      </c>
      <c r="M164" s="15" t="s">
        <v>188</v>
      </c>
      <c r="N164" s="23" t="n">
        <v>0</v>
      </c>
      <c r="O164" s="23" t="n">
        <v>6</v>
      </c>
      <c r="P164" s="23" t="n">
        <v>1</v>
      </c>
      <c r="Q164" s="23" t="n">
        <v>6</v>
      </c>
      <c r="R164" s="23" t="n">
        <v>1</v>
      </c>
      <c r="S164" s="23" t="n">
        <v>1</v>
      </c>
      <c r="T164" s="23" t="n">
        <v>17</v>
      </c>
      <c r="U164" s="23" t="n">
        <v>21</v>
      </c>
      <c r="V164" s="23" t="n">
        <v>0</v>
      </c>
      <c r="W164" s="25" t="n">
        <v>53</v>
      </c>
    </row>
    <row r="165" customFormat="false" ht="19.5" hidden="false" customHeight="false" outlineLevel="0" collapsed="false">
      <c r="A165" s="12" t="s">
        <v>189</v>
      </c>
      <c r="B165" s="22" t="n">
        <v>5</v>
      </c>
      <c r="C165" s="22" t="n">
        <v>9</v>
      </c>
      <c r="D165" s="22" t="n">
        <v>8</v>
      </c>
      <c r="E165" s="22" t="n">
        <v>13</v>
      </c>
      <c r="F165" s="22" t="n">
        <v>2</v>
      </c>
      <c r="G165" s="22" t="n">
        <v>2</v>
      </c>
      <c r="H165" s="22" t="n">
        <v>12</v>
      </c>
      <c r="I165" s="22" t="n">
        <v>24</v>
      </c>
      <c r="J165" s="22" t="n">
        <v>1</v>
      </c>
      <c r="K165" s="26" t="n">
        <v>76</v>
      </c>
      <c r="M165" s="12" t="s">
        <v>189</v>
      </c>
      <c r="N165" s="22" t="n">
        <v>15</v>
      </c>
      <c r="O165" s="22" t="n">
        <v>49</v>
      </c>
      <c r="P165" s="22" t="n">
        <v>45</v>
      </c>
      <c r="Q165" s="22" t="n">
        <v>74</v>
      </c>
      <c r="R165" s="22" t="n">
        <v>15</v>
      </c>
      <c r="S165" s="22" t="n">
        <v>14</v>
      </c>
      <c r="T165" s="22" t="n">
        <v>53</v>
      </c>
      <c r="U165" s="22" t="n">
        <v>112</v>
      </c>
      <c r="V165" s="22" t="n">
        <v>64</v>
      </c>
      <c r="W165" s="26" t="n">
        <v>441</v>
      </c>
    </row>
    <row r="166" customFormat="false" ht="19.5" hidden="false" customHeight="false" outlineLevel="0" collapsed="false">
      <c r="A166" s="15" t="s">
        <v>190</v>
      </c>
      <c r="B166" s="23" t="n">
        <v>101</v>
      </c>
      <c r="C166" s="23" t="n">
        <v>277</v>
      </c>
      <c r="D166" s="23" t="n">
        <v>110</v>
      </c>
      <c r="E166" s="23" t="n">
        <v>209</v>
      </c>
      <c r="F166" s="23" t="n">
        <v>65</v>
      </c>
      <c r="G166" s="23" t="n">
        <v>83</v>
      </c>
      <c r="H166" s="23" t="n">
        <v>411</v>
      </c>
      <c r="I166" s="23" t="n">
        <v>238</v>
      </c>
      <c r="J166" s="23" t="n">
        <v>12</v>
      </c>
      <c r="K166" s="25" t="n">
        <v>1506</v>
      </c>
      <c r="M166" s="15" t="s">
        <v>190</v>
      </c>
      <c r="N166" s="23" t="n">
        <v>1624</v>
      </c>
      <c r="O166" s="23" t="n">
        <v>3218</v>
      </c>
      <c r="P166" s="23" t="n">
        <v>741</v>
      </c>
      <c r="Q166" s="23" t="n">
        <v>1926</v>
      </c>
      <c r="R166" s="23" t="n">
        <v>748</v>
      </c>
      <c r="S166" s="23" t="n">
        <v>556</v>
      </c>
      <c r="T166" s="23" t="n">
        <v>8301</v>
      </c>
      <c r="U166" s="23" t="n">
        <v>2834</v>
      </c>
      <c r="V166" s="23" t="n">
        <v>543</v>
      </c>
      <c r="W166" s="25" t="n">
        <v>20491</v>
      </c>
    </row>
    <row r="167" customFormat="false" ht="19.5" hidden="false" customHeight="false" outlineLevel="0" collapsed="false">
      <c r="A167" s="12" t="s">
        <v>191</v>
      </c>
      <c r="B167" s="22" t="n">
        <v>33</v>
      </c>
      <c r="C167" s="22" t="n">
        <v>83</v>
      </c>
      <c r="D167" s="22" t="n">
        <v>37</v>
      </c>
      <c r="E167" s="22" t="n">
        <v>80</v>
      </c>
      <c r="F167" s="22" t="n">
        <v>30</v>
      </c>
      <c r="G167" s="22" t="n">
        <v>19</v>
      </c>
      <c r="H167" s="22" t="n">
        <v>174</v>
      </c>
      <c r="I167" s="22" t="n">
        <v>95</v>
      </c>
      <c r="J167" s="22" t="n">
        <v>1</v>
      </c>
      <c r="K167" s="26" t="n">
        <v>552</v>
      </c>
      <c r="M167" s="12" t="s">
        <v>191</v>
      </c>
      <c r="N167" s="22" t="n">
        <v>207</v>
      </c>
      <c r="O167" s="22" t="n">
        <v>249</v>
      </c>
      <c r="P167" s="22" t="n">
        <v>110</v>
      </c>
      <c r="Q167" s="22" t="n">
        <v>234</v>
      </c>
      <c r="R167" s="22" t="n">
        <v>164</v>
      </c>
      <c r="S167" s="22" t="n">
        <v>58</v>
      </c>
      <c r="T167" s="22" t="n">
        <v>1103</v>
      </c>
      <c r="U167" s="22" t="n">
        <v>338</v>
      </c>
      <c r="V167" s="22" t="n">
        <v>7</v>
      </c>
      <c r="W167" s="26" t="n">
        <v>2470</v>
      </c>
    </row>
    <row r="168" customFormat="false" ht="19.5" hidden="false" customHeight="false" outlineLevel="0" collapsed="false">
      <c r="A168" s="15" t="s">
        <v>192</v>
      </c>
      <c r="B168" s="23" t="n">
        <v>11</v>
      </c>
      <c r="C168" s="23" t="n">
        <v>21</v>
      </c>
      <c r="D168" s="23" t="n">
        <v>6</v>
      </c>
      <c r="E168" s="23" t="n">
        <v>12</v>
      </c>
      <c r="F168" s="23" t="n">
        <v>12</v>
      </c>
      <c r="G168" s="23" t="n">
        <v>8</v>
      </c>
      <c r="H168" s="23" t="n">
        <v>33</v>
      </c>
      <c r="I168" s="23" t="n">
        <v>4</v>
      </c>
      <c r="J168" s="23" t="n">
        <v>0</v>
      </c>
      <c r="K168" s="25" t="n">
        <v>107</v>
      </c>
      <c r="M168" s="15" t="s">
        <v>192</v>
      </c>
      <c r="N168" s="23" t="n">
        <v>84</v>
      </c>
      <c r="O168" s="23" t="n">
        <v>102</v>
      </c>
      <c r="P168" s="23" t="n">
        <v>27</v>
      </c>
      <c r="Q168" s="23" t="n">
        <v>62</v>
      </c>
      <c r="R168" s="23" t="n">
        <v>110</v>
      </c>
      <c r="S168" s="23" t="n">
        <v>12</v>
      </c>
      <c r="T168" s="23" t="n">
        <v>206</v>
      </c>
      <c r="U168" s="23" t="n">
        <v>16</v>
      </c>
      <c r="V168" s="23" t="n">
        <v>0</v>
      </c>
      <c r="W168" s="25" t="n">
        <v>619</v>
      </c>
    </row>
    <row r="169" customFormat="false" ht="19.5" hidden="false" customHeight="false" outlineLevel="0" collapsed="false">
      <c r="A169" s="12" t="s">
        <v>193</v>
      </c>
      <c r="B169" s="22" t="n">
        <v>5</v>
      </c>
      <c r="C169" s="22" t="n">
        <v>27</v>
      </c>
      <c r="D169" s="22" t="n">
        <v>3</v>
      </c>
      <c r="E169" s="22" t="n">
        <v>33</v>
      </c>
      <c r="F169" s="22" t="n">
        <v>3</v>
      </c>
      <c r="G169" s="22" t="n">
        <v>5</v>
      </c>
      <c r="H169" s="22" t="n">
        <v>27</v>
      </c>
      <c r="I169" s="22" t="n">
        <v>14</v>
      </c>
      <c r="J169" s="22" t="n">
        <v>0</v>
      </c>
      <c r="K169" s="26" t="n">
        <v>117</v>
      </c>
      <c r="M169" s="12" t="s">
        <v>193</v>
      </c>
      <c r="N169" s="22" t="n">
        <v>26</v>
      </c>
      <c r="O169" s="22" t="n">
        <v>130</v>
      </c>
      <c r="P169" s="22" t="n">
        <v>18</v>
      </c>
      <c r="Q169" s="22" t="n">
        <v>152</v>
      </c>
      <c r="R169" s="22" t="n">
        <v>12</v>
      </c>
      <c r="S169" s="22" t="n">
        <v>16</v>
      </c>
      <c r="T169" s="22" t="n">
        <v>102</v>
      </c>
      <c r="U169" s="22" t="n">
        <v>106</v>
      </c>
      <c r="V169" s="22" t="n">
        <v>0</v>
      </c>
      <c r="W169" s="26" t="n">
        <v>562</v>
      </c>
    </row>
    <row r="170" customFormat="false" ht="19.5" hidden="false" customHeight="false" outlineLevel="0" collapsed="false">
      <c r="A170" s="15" t="s">
        <v>194</v>
      </c>
      <c r="B170" s="23" t="n">
        <v>632</v>
      </c>
      <c r="C170" s="23" t="n">
        <v>1128</v>
      </c>
      <c r="D170" s="23" t="n">
        <v>465</v>
      </c>
      <c r="E170" s="23" t="n">
        <v>850</v>
      </c>
      <c r="F170" s="23" t="n">
        <v>322</v>
      </c>
      <c r="G170" s="23" t="n">
        <v>345</v>
      </c>
      <c r="H170" s="23" t="n">
        <v>3067</v>
      </c>
      <c r="I170" s="23" t="n">
        <v>1230</v>
      </c>
      <c r="J170" s="23" t="n">
        <v>19</v>
      </c>
      <c r="K170" s="25" t="n">
        <v>8058</v>
      </c>
      <c r="M170" s="15" t="s">
        <v>194</v>
      </c>
      <c r="N170" s="23" t="n">
        <v>3351</v>
      </c>
      <c r="O170" s="23" t="n">
        <v>7272</v>
      </c>
      <c r="P170" s="23" t="n">
        <v>2845</v>
      </c>
      <c r="Q170" s="23" t="n">
        <v>4931</v>
      </c>
      <c r="R170" s="23" t="n">
        <v>1649</v>
      </c>
      <c r="S170" s="23" t="n">
        <v>1616</v>
      </c>
      <c r="T170" s="23" t="n">
        <v>19390</v>
      </c>
      <c r="U170" s="23" t="n">
        <v>8379</v>
      </c>
      <c r="V170" s="23" t="n">
        <v>622</v>
      </c>
      <c r="W170" s="25" t="n">
        <v>50055</v>
      </c>
    </row>
    <row r="171" customFormat="false" ht="19.5" hidden="false" customHeight="false" outlineLevel="0" collapsed="false">
      <c r="A171" s="12" t="s">
        <v>195</v>
      </c>
      <c r="B171" s="22" t="n">
        <v>61</v>
      </c>
      <c r="C171" s="22" t="n">
        <v>164</v>
      </c>
      <c r="D171" s="22" t="n">
        <v>62</v>
      </c>
      <c r="E171" s="22" t="n">
        <v>133</v>
      </c>
      <c r="F171" s="22" t="n">
        <v>41</v>
      </c>
      <c r="G171" s="22" t="n">
        <v>47</v>
      </c>
      <c r="H171" s="22" t="n">
        <v>238</v>
      </c>
      <c r="I171" s="22" t="n">
        <v>248</v>
      </c>
      <c r="J171" s="22" t="n">
        <v>11</v>
      </c>
      <c r="K171" s="26" t="n">
        <v>1005</v>
      </c>
      <c r="M171" s="12" t="s">
        <v>195</v>
      </c>
      <c r="N171" s="22" t="n">
        <v>213</v>
      </c>
      <c r="O171" s="22" t="n">
        <v>636</v>
      </c>
      <c r="P171" s="22" t="n">
        <v>212</v>
      </c>
      <c r="Q171" s="22" t="n">
        <v>563</v>
      </c>
      <c r="R171" s="22" t="n">
        <v>156</v>
      </c>
      <c r="S171" s="22" t="n">
        <v>144</v>
      </c>
      <c r="T171" s="22" t="n">
        <v>1015</v>
      </c>
      <c r="U171" s="22" t="n">
        <v>1173</v>
      </c>
      <c r="V171" s="22" t="n">
        <v>2913</v>
      </c>
      <c r="W171" s="26" t="n">
        <v>7025</v>
      </c>
    </row>
    <row r="172" customFormat="false" ht="19.5" hidden="false" customHeight="false" outlineLevel="0" collapsed="false">
      <c r="A172" s="15" t="s">
        <v>196</v>
      </c>
      <c r="B172" s="23" t="n">
        <v>1276</v>
      </c>
      <c r="C172" s="23" t="n">
        <v>2385</v>
      </c>
      <c r="D172" s="23" t="n">
        <v>992</v>
      </c>
      <c r="E172" s="23" t="n">
        <v>1527</v>
      </c>
      <c r="F172" s="23" t="n">
        <v>735</v>
      </c>
      <c r="G172" s="23" t="n">
        <v>870</v>
      </c>
      <c r="H172" s="23" t="n">
        <v>3065</v>
      </c>
      <c r="I172" s="23" t="n">
        <v>3212</v>
      </c>
      <c r="J172" s="23" t="n">
        <v>22</v>
      </c>
      <c r="K172" s="25" t="n">
        <v>14084</v>
      </c>
      <c r="M172" s="15" t="s">
        <v>196</v>
      </c>
      <c r="N172" s="23" t="n">
        <v>4538</v>
      </c>
      <c r="O172" s="23" t="n">
        <v>9248</v>
      </c>
      <c r="P172" s="23" t="n">
        <v>3557</v>
      </c>
      <c r="Q172" s="23" t="n">
        <v>5216</v>
      </c>
      <c r="R172" s="23" t="n">
        <v>2243</v>
      </c>
      <c r="S172" s="23" t="n">
        <v>2459</v>
      </c>
      <c r="T172" s="23" t="n">
        <v>12380</v>
      </c>
      <c r="U172" s="23" t="n">
        <v>12752</v>
      </c>
      <c r="V172" s="23" t="n">
        <v>293</v>
      </c>
      <c r="W172" s="25" t="n">
        <v>52686</v>
      </c>
    </row>
    <row r="173" customFormat="false" ht="19.5" hidden="false" customHeight="false" outlineLevel="0" collapsed="false">
      <c r="A173" s="12" t="s">
        <v>197</v>
      </c>
      <c r="B173" s="22" t="n">
        <v>10</v>
      </c>
      <c r="C173" s="22" t="n">
        <v>5</v>
      </c>
      <c r="D173" s="22" t="n">
        <v>7</v>
      </c>
      <c r="E173" s="22" t="n">
        <v>6</v>
      </c>
      <c r="F173" s="22" t="n">
        <v>4</v>
      </c>
      <c r="G173" s="22" t="n">
        <v>2</v>
      </c>
      <c r="H173" s="22" t="n">
        <v>19</v>
      </c>
      <c r="I173" s="22" t="n">
        <v>14</v>
      </c>
      <c r="J173" s="22" t="n">
        <v>0</v>
      </c>
      <c r="K173" s="26" t="n">
        <v>67</v>
      </c>
      <c r="M173" s="12" t="s">
        <v>197</v>
      </c>
      <c r="N173" s="22" t="n">
        <v>16</v>
      </c>
      <c r="O173" s="22" t="n">
        <v>23</v>
      </c>
      <c r="P173" s="22" t="n">
        <v>31</v>
      </c>
      <c r="Q173" s="22" t="n">
        <v>81</v>
      </c>
      <c r="R173" s="22" t="n">
        <v>6</v>
      </c>
      <c r="S173" s="22" t="n">
        <v>21</v>
      </c>
      <c r="T173" s="22" t="n">
        <v>86</v>
      </c>
      <c r="U173" s="22" t="n">
        <v>37</v>
      </c>
      <c r="V173" s="22" t="n">
        <v>0</v>
      </c>
      <c r="W173" s="26" t="n">
        <v>301</v>
      </c>
    </row>
    <row r="174" customFormat="false" ht="19.5" hidden="false" customHeight="false" outlineLevel="0" collapsed="false">
      <c r="A174" s="15" t="s">
        <v>198</v>
      </c>
      <c r="B174" s="23" t="n">
        <v>0</v>
      </c>
      <c r="C174" s="23" t="n">
        <v>1</v>
      </c>
      <c r="D174" s="23" t="n">
        <v>1</v>
      </c>
      <c r="E174" s="23" t="n">
        <v>1</v>
      </c>
      <c r="F174" s="23" t="n">
        <v>0</v>
      </c>
      <c r="G174" s="23" t="n">
        <v>0</v>
      </c>
      <c r="H174" s="23" t="n">
        <v>1</v>
      </c>
      <c r="I174" s="23" t="n">
        <v>1</v>
      </c>
      <c r="J174" s="23" t="n">
        <v>0</v>
      </c>
      <c r="K174" s="25" t="n">
        <v>5</v>
      </c>
      <c r="M174" s="15" t="s">
        <v>198</v>
      </c>
      <c r="N174" s="23" t="n">
        <v>0</v>
      </c>
      <c r="O174" s="23" t="n">
        <v>3</v>
      </c>
      <c r="P174" s="23" t="n">
        <v>15</v>
      </c>
      <c r="Q174" s="23" t="n">
        <v>2</v>
      </c>
      <c r="R174" s="23" t="n">
        <v>0</v>
      </c>
      <c r="S174" s="23" t="n">
        <v>0</v>
      </c>
      <c r="T174" s="23" t="n">
        <v>5</v>
      </c>
      <c r="U174" s="23" t="n">
        <v>1</v>
      </c>
      <c r="V174" s="23" t="n">
        <v>0</v>
      </c>
      <c r="W174" s="25" t="n">
        <v>26</v>
      </c>
    </row>
    <row r="175" customFormat="false" ht="19.5" hidden="false" customHeight="false" outlineLevel="0" collapsed="false">
      <c r="A175" s="12" t="s">
        <v>199</v>
      </c>
      <c r="B175" s="22" t="n">
        <v>6</v>
      </c>
      <c r="C175" s="22" t="n">
        <v>5</v>
      </c>
      <c r="D175" s="22" t="n">
        <v>1</v>
      </c>
      <c r="E175" s="22" t="n">
        <v>14</v>
      </c>
      <c r="F175" s="22" t="n">
        <v>7</v>
      </c>
      <c r="G175" s="22" t="n">
        <v>7</v>
      </c>
      <c r="H175" s="22" t="n">
        <v>20</v>
      </c>
      <c r="I175" s="22" t="n">
        <v>26</v>
      </c>
      <c r="J175" s="22" t="n">
        <v>2</v>
      </c>
      <c r="K175" s="26" t="n">
        <v>88</v>
      </c>
      <c r="M175" s="12" t="s">
        <v>199</v>
      </c>
      <c r="N175" s="22" t="n">
        <v>39</v>
      </c>
      <c r="O175" s="22" t="n">
        <v>36</v>
      </c>
      <c r="P175" s="22" t="n">
        <v>2</v>
      </c>
      <c r="Q175" s="22" t="n">
        <v>65</v>
      </c>
      <c r="R175" s="22" t="n">
        <v>63</v>
      </c>
      <c r="S175" s="22" t="n">
        <v>35</v>
      </c>
      <c r="T175" s="22" t="n">
        <v>106</v>
      </c>
      <c r="U175" s="22" t="n">
        <v>128</v>
      </c>
      <c r="V175" s="22" t="n">
        <v>19</v>
      </c>
      <c r="W175" s="26" t="n">
        <v>493</v>
      </c>
    </row>
    <row r="176" customFormat="false" ht="19.5" hidden="false" customHeight="false" outlineLevel="0" collapsed="false">
      <c r="A176" s="15" t="s">
        <v>200</v>
      </c>
      <c r="B176" s="23" t="n">
        <v>1</v>
      </c>
      <c r="C176" s="23" t="n">
        <v>3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2</v>
      </c>
      <c r="I176" s="23" t="n">
        <v>3</v>
      </c>
      <c r="J176" s="23" t="n">
        <v>0</v>
      </c>
      <c r="K176" s="25" t="n">
        <v>9</v>
      </c>
      <c r="M176" s="15" t="s">
        <v>200</v>
      </c>
      <c r="N176" s="23" t="n">
        <v>1</v>
      </c>
      <c r="O176" s="23" t="n">
        <v>11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2</v>
      </c>
      <c r="U176" s="23" t="n">
        <v>8</v>
      </c>
      <c r="V176" s="23" t="n">
        <v>0</v>
      </c>
      <c r="W176" s="25" t="n">
        <v>22</v>
      </c>
    </row>
    <row r="177" customFormat="false" ht="19.5" hidden="false" customHeight="false" outlineLevel="0" collapsed="false">
      <c r="A177" s="12" t="s">
        <v>201</v>
      </c>
      <c r="B177" s="22" t="n">
        <v>4</v>
      </c>
      <c r="C177" s="22" t="n">
        <v>2</v>
      </c>
      <c r="D177" s="22" t="n">
        <v>0</v>
      </c>
      <c r="E177" s="22" t="n">
        <v>2</v>
      </c>
      <c r="F177" s="22" t="n">
        <v>2</v>
      </c>
      <c r="G177" s="22" t="n">
        <v>2</v>
      </c>
      <c r="H177" s="22" t="n">
        <v>6</v>
      </c>
      <c r="I177" s="22" t="n">
        <v>5</v>
      </c>
      <c r="J177" s="22" t="n">
        <v>2</v>
      </c>
      <c r="K177" s="26" t="n">
        <v>25</v>
      </c>
      <c r="M177" s="12" t="s">
        <v>201</v>
      </c>
      <c r="N177" s="22" t="n">
        <v>12</v>
      </c>
      <c r="O177" s="22" t="n">
        <v>5</v>
      </c>
      <c r="P177" s="22" t="n">
        <v>0</v>
      </c>
      <c r="Q177" s="22" t="n">
        <v>2</v>
      </c>
      <c r="R177" s="22" t="n">
        <v>8</v>
      </c>
      <c r="S177" s="22" t="n">
        <v>10</v>
      </c>
      <c r="T177" s="22" t="n">
        <v>27</v>
      </c>
      <c r="U177" s="22" t="n">
        <v>16</v>
      </c>
      <c r="V177" s="22" t="n">
        <v>7</v>
      </c>
      <c r="W177" s="26" t="n">
        <v>87</v>
      </c>
    </row>
    <row r="178" customFormat="false" ht="19.5" hidden="false" customHeight="false" outlineLevel="0" collapsed="false">
      <c r="A178" s="15" t="s">
        <v>202</v>
      </c>
      <c r="B178" s="23" t="n">
        <v>0</v>
      </c>
      <c r="C178" s="23" t="n">
        <v>7</v>
      </c>
      <c r="D178" s="23" t="n">
        <v>1</v>
      </c>
      <c r="E178" s="23" t="n">
        <v>1</v>
      </c>
      <c r="F178" s="23" t="n">
        <v>0</v>
      </c>
      <c r="G178" s="23" t="n">
        <v>0</v>
      </c>
      <c r="H178" s="23" t="n">
        <v>3</v>
      </c>
      <c r="I178" s="23" t="n">
        <v>3</v>
      </c>
      <c r="J178" s="23" t="n">
        <v>0</v>
      </c>
      <c r="K178" s="25" t="n">
        <v>15</v>
      </c>
      <c r="M178" s="15" t="s">
        <v>202</v>
      </c>
      <c r="N178" s="23" t="n">
        <v>0</v>
      </c>
      <c r="O178" s="23" t="n">
        <v>18</v>
      </c>
      <c r="P178" s="23" t="n">
        <v>2</v>
      </c>
      <c r="Q178" s="23" t="n">
        <v>1</v>
      </c>
      <c r="R178" s="23" t="n">
        <v>0</v>
      </c>
      <c r="S178" s="23" t="n">
        <v>0</v>
      </c>
      <c r="T178" s="23" t="n">
        <v>5</v>
      </c>
      <c r="U178" s="23" t="n">
        <v>14</v>
      </c>
      <c r="V178" s="23" t="n">
        <v>0</v>
      </c>
      <c r="W178" s="25" t="n">
        <v>40</v>
      </c>
    </row>
    <row r="179" customFormat="false" ht="19.5" hidden="false" customHeight="false" outlineLevel="0" collapsed="false">
      <c r="A179" s="12" t="s">
        <v>203</v>
      </c>
      <c r="B179" s="22" t="n">
        <v>4</v>
      </c>
      <c r="C179" s="22" t="n">
        <v>5</v>
      </c>
      <c r="D179" s="22" t="n">
        <v>3</v>
      </c>
      <c r="E179" s="22" t="n">
        <v>1</v>
      </c>
      <c r="F179" s="22" t="n">
        <v>1</v>
      </c>
      <c r="G179" s="22" t="n">
        <v>1</v>
      </c>
      <c r="H179" s="22" t="n">
        <v>10</v>
      </c>
      <c r="I179" s="22" t="n">
        <v>5</v>
      </c>
      <c r="J179" s="22" t="n">
        <v>0</v>
      </c>
      <c r="K179" s="26" t="n">
        <v>30</v>
      </c>
      <c r="M179" s="12" t="s">
        <v>203</v>
      </c>
      <c r="N179" s="22" t="n">
        <v>15</v>
      </c>
      <c r="O179" s="22" t="n">
        <v>21</v>
      </c>
      <c r="P179" s="22" t="n">
        <v>9</v>
      </c>
      <c r="Q179" s="22" t="n">
        <v>17</v>
      </c>
      <c r="R179" s="22" t="n">
        <v>5</v>
      </c>
      <c r="S179" s="22" t="n">
        <v>1</v>
      </c>
      <c r="T179" s="22" t="n">
        <v>194</v>
      </c>
      <c r="U179" s="22" t="n">
        <v>21</v>
      </c>
      <c r="V179" s="22" t="n">
        <v>0</v>
      </c>
      <c r="W179" s="26" t="n">
        <v>283</v>
      </c>
    </row>
    <row r="180" customFormat="false" ht="19.5" hidden="false" customHeight="false" outlineLevel="0" collapsed="false">
      <c r="A180" s="15" t="s">
        <v>204</v>
      </c>
      <c r="B180" s="23" t="n">
        <v>2</v>
      </c>
      <c r="C180" s="23" t="n">
        <v>5</v>
      </c>
      <c r="D180" s="23" t="n">
        <v>4</v>
      </c>
      <c r="E180" s="23" t="n">
        <v>2</v>
      </c>
      <c r="F180" s="23" t="n">
        <v>8</v>
      </c>
      <c r="G180" s="23" t="n">
        <v>1</v>
      </c>
      <c r="H180" s="23" t="n">
        <v>13</v>
      </c>
      <c r="I180" s="23" t="n">
        <v>3</v>
      </c>
      <c r="J180" s="23" t="n">
        <v>1</v>
      </c>
      <c r="K180" s="25" t="n">
        <v>39</v>
      </c>
      <c r="M180" s="15" t="s">
        <v>204</v>
      </c>
      <c r="N180" s="23" t="n">
        <v>6</v>
      </c>
      <c r="O180" s="23" t="n">
        <v>43</v>
      </c>
      <c r="P180" s="23" t="n">
        <v>34</v>
      </c>
      <c r="Q180" s="23" t="n">
        <v>14</v>
      </c>
      <c r="R180" s="23" t="n">
        <v>16</v>
      </c>
      <c r="S180" s="23" t="n">
        <v>2</v>
      </c>
      <c r="T180" s="23" t="n">
        <v>37</v>
      </c>
      <c r="U180" s="23" t="n">
        <v>23</v>
      </c>
      <c r="V180" s="23" t="n">
        <v>8</v>
      </c>
      <c r="W180" s="25" t="n">
        <v>183</v>
      </c>
    </row>
    <row r="181" customFormat="false" ht="19.5" hidden="false" customHeight="false" outlineLevel="0" collapsed="false">
      <c r="A181" s="12" t="s">
        <v>205</v>
      </c>
      <c r="B181" s="22" t="n">
        <v>0</v>
      </c>
      <c r="C181" s="22" t="n">
        <v>1</v>
      </c>
      <c r="D181" s="22" t="n">
        <v>0</v>
      </c>
      <c r="E181" s="22" t="n">
        <v>1</v>
      </c>
      <c r="F181" s="22" t="n">
        <v>0</v>
      </c>
      <c r="G181" s="22" t="n">
        <v>2</v>
      </c>
      <c r="H181" s="22" t="n">
        <v>2</v>
      </c>
      <c r="I181" s="22" t="n">
        <v>0</v>
      </c>
      <c r="J181" s="22" t="n">
        <v>0</v>
      </c>
      <c r="K181" s="26" t="n">
        <v>6</v>
      </c>
      <c r="M181" s="12" t="s">
        <v>205</v>
      </c>
      <c r="N181" s="22" t="n">
        <v>0</v>
      </c>
      <c r="O181" s="22" t="n">
        <v>2</v>
      </c>
      <c r="P181" s="22" t="n">
        <v>0</v>
      </c>
      <c r="Q181" s="22" t="n">
        <v>2</v>
      </c>
      <c r="R181" s="22" t="n">
        <v>0</v>
      </c>
      <c r="S181" s="22" t="n">
        <v>8</v>
      </c>
      <c r="T181" s="22" t="n">
        <v>2</v>
      </c>
      <c r="U181" s="22" t="n">
        <v>0</v>
      </c>
      <c r="V181" s="22" t="n">
        <v>0</v>
      </c>
      <c r="W181" s="26" t="n">
        <v>14</v>
      </c>
    </row>
    <row r="182" customFormat="false" ht="19.5" hidden="false" customHeight="false" outlineLevel="0" collapsed="false">
      <c r="A182" s="15" t="s">
        <v>206</v>
      </c>
      <c r="B182" s="23" t="n">
        <v>7</v>
      </c>
      <c r="C182" s="23" t="n">
        <v>6</v>
      </c>
      <c r="D182" s="23" t="n">
        <v>7</v>
      </c>
      <c r="E182" s="23" t="n">
        <v>8</v>
      </c>
      <c r="F182" s="23" t="n">
        <v>4</v>
      </c>
      <c r="G182" s="23" t="n">
        <v>2</v>
      </c>
      <c r="H182" s="23" t="n">
        <v>26</v>
      </c>
      <c r="I182" s="23" t="n">
        <v>14</v>
      </c>
      <c r="J182" s="23" t="n">
        <v>6</v>
      </c>
      <c r="K182" s="25" t="n">
        <v>80</v>
      </c>
      <c r="M182" s="15" t="s">
        <v>206</v>
      </c>
      <c r="N182" s="23" t="n">
        <v>35</v>
      </c>
      <c r="O182" s="23" t="n">
        <v>34</v>
      </c>
      <c r="P182" s="23" t="n">
        <v>25</v>
      </c>
      <c r="Q182" s="23" t="n">
        <v>22</v>
      </c>
      <c r="R182" s="23" t="n">
        <v>19</v>
      </c>
      <c r="S182" s="23" t="n">
        <v>28</v>
      </c>
      <c r="T182" s="23" t="n">
        <v>141</v>
      </c>
      <c r="U182" s="23" t="n">
        <v>52</v>
      </c>
      <c r="V182" s="23" t="n">
        <v>163</v>
      </c>
      <c r="W182" s="25" t="n">
        <v>519</v>
      </c>
    </row>
    <row r="183" customFormat="false" ht="19.5" hidden="false" customHeight="false" outlineLevel="0" collapsed="false">
      <c r="A183" s="12" t="s">
        <v>207</v>
      </c>
      <c r="B183" s="22" t="n">
        <v>4</v>
      </c>
      <c r="C183" s="22" t="n">
        <v>17</v>
      </c>
      <c r="D183" s="22" t="n">
        <v>8</v>
      </c>
      <c r="E183" s="22" t="n">
        <v>24</v>
      </c>
      <c r="F183" s="22" t="n">
        <v>6</v>
      </c>
      <c r="G183" s="22" t="n">
        <v>12</v>
      </c>
      <c r="H183" s="22" t="n">
        <v>49</v>
      </c>
      <c r="I183" s="22" t="n">
        <v>47</v>
      </c>
      <c r="J183" s="22" t="n">
        <v>5</v>
      </c>
      <c r="K183" s="26" t="n">
        <v>172</v>
      </c>
      <c r="M183" s="12" t="s">
        <v>207</v>
      </c>
      <c r="N183" s="22" t="n">
        <v>23</v>
      </c>
      <c r="O183" s="22" t="n">
        <v>164</v>
      </c>
      <c r="P183" s="22" t="n">
        <v>48</v>
      </c>
      <c r="Q183" s="22" t="n">
        <v>106</v>
      </c>
      <c r="R183" s="22" t="n">
        <v>42</v>
      </c>
      <c r="S183" s="22" t="n">
        <v>112</v>
      </c>
      <c r="T183" s="22" t="n">
        <v>239</v>
      </c>
      <c r="U183" s="22" t="n">
        <v>302</v>
      </c>
      <c r="V183" s="22" t="n">
        <v>152</v>
      </c>
      <c r="W183" s="26" t="n">
        <v>1188</v>
      </c>
    </row>
    <row r="184" customFormat="false" ht="19.5" hidden="false" customHeight="false" outlineLevel="0" collapsed="false">
      <c r="A184" s="15" t="s">
        <v>208</v>
      </c>
      <c r="B184" s="23" t="n">
        <v>1</v>
      </c>
      <c r="C184" s="23" t="n">
        <v>0</v>
      </c>
      <c r="D184" s="23" t="n">
        <v>0</v>
      </c>
      <c r="E184" s="23" t="n">
        <v>2</v>
      </c>
      <c r="F184" s="23" t="n">
        <v>0</v>
      </c>
      <c r="G184" s="23" t="n">
        <v>0</v>
      </c>
      <c r="H184" s="23" t="n">
        <v>1</v>
      </c>
      <c r="I184" s="23" t="n">
        <v>4</v>
      </c>
      <c r="J184" s="23" t="n">
        <v>0</v>
      </c>
      <c r="K184" s="25" t="n">
        <v>8</v>
      </c>
      <c r="M184" s="15" t="s">
        <v>208</v>
      </c>
      <c r="N184" s="23" t="n">
        <v>1</v>
      </c>
      <c r="O184" s="23" t="n">
        <v>0</v>
      </c>
      <c r="P184" s="23" t="n">
        <v>0</v>
      </c>
      <c r="Q184" s="23" t="n">
        <v>14</v>
      </c>
      <c r="R184" s="23" t="n">
        <v>0</v>
      </c>
      <c r="S184" s="23" t="n">
        <v>0</v>
      </c>
      <c r="T184" s="23" t="n">
        <v>2</v>
      </c>
      <c r="U184" s="23" t="n">
        <v>8</v>
      </c>
      <c r="V184" s="23" t="n">
        <v>0</v>
      </c>
      <c r="W184" s="25" t="n">
        <v>25</v>
      </c>
    </row>
    <row r="185" customFormat="false" ht="19.5" hidden="false" customHeight="false" outlineLevel="0" collapsed="false">
      <c r="A185" s="12" t="s">
        <v>209</v>
      </c>
      <c r="B185" s="22" t="n">
        <v>2</v>
      </c>
      <c r="C185" s="22" t="n">
        <v>6</v>
      </c>
      <c r="D185" s="22" t="n">
        <v>6</v>
      </c>
      <c r="E185" s="22" t="n">
        <v>5</v>
      </c>
      <c r="F185" s="22" t="n">
        <v>3</v>
      </c>
      <c r="G185" s="22" t="n">
        <v>4</v>
      </c>
      <c r="H185" s="22" t="n">
        <v>12</v>
      </c>
      <c r="I185" s="22" t="n">
        <v>5</v>
      </c>
      <c r="J185" s="22" t="n">
        <v>1</v>
      </c>
      <c r="K185" s="26" t="n">
        <v>44</v>
      </c>
      <c r="M185" s="12" t="s">
        <v>209</v>
      </c>
      <c r="N185" s="22" t="n">
        <v>3</v>
      </c>
      <c r="O185" s="22" t="n">
        <v>37</v>
      </c>
      <c r="P185" s="22" t="n">
        <v>44</v>
      </c>
      <c r="Q185" s="22" t="n">
        <v>7</v>
      </c>
      <c r="R185" s="22" t="n">
        <v>10</v>
      </c>
      <c r="S185" s="22" t="n">
        <v>17</v>
      </c>
      <c r="T185" s="22" t="n">
        <v>33</v>
      </c>
      <c r="U185" s="22" t="n">
        <v>27</v>
      </c>
      <c r="V185" s="22" t="n">
        <v>5</v>
      </c>
      <c r="W185" s="26" t="n">
        <v>183</v>
      </c>
    </row>
    <row r="186" customFormat="false" ht="19.5" hidden="false" customHeight="false" outlineLevel="0" collapsed="false">
      <c r="A186" s="15" t="s">
        <v>210</v>
      </c>
      <c r="B186" s="23" t="n">
        <v>0</v>
      </c>
      <c r="C186" s="23" t="n">
        <v>0</v>
      </c>
      <c r="D186" s="23" t="n">
        <v>0</v>
      </c>
      <c r="E186" s="23" t="n">
        <v>1</v>
      </c>
      <c r="F186" s="23" t="n">
        <v>0</v>
      </c>
      <c r="G186" s="23" t="n">
        <v>0</v>
      </c>
      <c r="H186" s="23" t="n">
        <v>3</v>
      </c>
      <c r="I186" s="23" t="n">
        <v>2</v>
      </c>
      <c r="J186" s="23" t="n">
        <v>0</v>
      </c>
      <c r="K186" s="25" t="n">
        <v>6</v>
      </c>
      <c r="M186" s="15" t="s">
        <v>210</v>
      </c>
      <c r="N186" s="23" t="n">
        <v>0</v>
      </c>
      <c r="O186" s="23" t="n">
        <v>0</v>
      </c>
      <c r="P186" s="23" t="n">
        <v>0</v>
      </c>
      <c r="Q186" s="23" t="n">
        <v>1</v>
      </c>
      <c r="R186" s="23" t="n">
        <v>0</v>
      </c>
      <c r="S186" s="23" t="n">
        <v>0</v>
      </c>
      <c r="T186" s="23" t="n">
        <v>4</v>
      </c>
      <c r="U186" s="23" t="n">
        <v>4</v>
      </c>
      <c r="V186" s="23" t="n">
        <v>0</v>
      </c>
      <c r="W186" s="25" t="n">
        <v>9</v>
      </c>
    </row>
    <row r="187" customFormat="false" ht="19.5" hidden="false" customHeight="false" outlineLevel="0" collapsed="false">
      <c r="A187" s="12" t="s">
        <v>211</v>
      </c>
      <c r="B187" s="22" t="n">
        <v>2</v>
      </c>
      <c r="C187" s="22" t="n">
        <v>4</v>
      </c>
      <c r="D187" s="22" t="n">
        <v>0</v>
      </c>
      <c r="E187" s="22" t="n">
        <v>4</v>
      </c>
      <c r="F187" s="22" t="n">
        <v>0</v>
      </c>
      <c r="G187" s="22" t="n">
        <v>0</v>
      </c>
      <c r="H187" s="22" t="n">
        <v>13</v>
      </c>
      <c r="I187" s="22" t="n">
        <v>11</v>
      </c>
      <c r="J187" s="22" t="n">
        <v>2</v>
      </c>
      <c r="K187" s="26" t="n">
        <v>36</v>
      </c>
      <c r="M187" s="12" t="s">
        <v>211</v>
      </c>
      <c r="N187" s="22" t="n">
        <v>6</v>
      </c>
      <c r="O187" s="22" t="n">
        <v>8</v>
      </c>
      <c r="P187" s="22" t="n">
        <v>0</v>
      </c>
      <c r="Q187" s="22" t="n">
        <v>17</v>
      </c>
      <c r="R187" s="22" t="n">
        <v>0</v>
      </c>
      <c r="S187" s="22" t="n">
        <v>0</v>
      </c>
      <c r="T187" s="22" t="n">
        <v>152</v>
      </c>
      <c r="U187" s="22" t="n">
        <v>54</v>
      </c>
      <c r="V187" s="22" t="n">
        <v>32</v>
      </c>
      <c r="W187" s="26" t="n">
        <v>269</v>
      </c>
    </row>
    <row r="188" customFormat="false" ht="19.5" hidden="false" customHeight="false" outlineLevel="0" collapsed="false">
      <c r="A188" s="15" t="s">
        <v>212</v>
      </c>
      <c r="B188" s="23" t="n">
        <v>1</v>
      </c>
      <c r="C188" s="23" t="n">
        <v>1</v>
      </c>
      <c r="D188" s="23" t="n">
        <v>0</v>
      </c>
      <c r="E188" s="23" t="n">
        <v>1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5" t="n">
        <v>3</v>
      </c>
      <c r="M188" s="15" t="s">
        <v>212</v>
      </c>
      <c r="N188" s="23" t="n">
        <v>1</v>
      </c>
      <c r="O188" s="23" t="n">
        <v>2</v>
      </c>
      <c r="P188" s="23" t="n">
        <v>0</v>
      </c>
      <c r="Q188" s="23" t="n">
        <v>3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5" t="n">
        <v>6</v>
      </c>
    </row>
    <row r="189" customFormat="false" ht="19.5" hidden="false" customHeight="false" outlineLevel="0" collapsed="false">
      <c r="A189" s="12" t="s">
        <v>213</v>
      </c>
      <c r="B189" s="22" t="n">
        <v>0</v>
      </c>
      <c r="C189" s="22" t="n">
        <v>0</v>
      </c>
      <c r="D189" s="22" t="n">
        <v>3</v>
      </c>
      <c r="E189" s="22" t="n">
        <v>4</v>
      </c>
      <c r="F189" s="22" t="n">
        <v>2</v>
      </c>
      <c r="G189" s="22" t="n">
        <v>0</v>
      </c>
      <c r="H189" s="22" t="n">
        <v>12</v>
      </c>
      <c r="I189" s="22" t="n">
        <v>8</v>
      </c>
      <c r="J189" s="22" t="n">
        <v>1</v>
      </c>
      <c r="K189" s="26" t="n">
        <v>30</v>
      </c>
      <c r="M189" s="12" t="s">
        <v>213</v>
      </c>
      <c r="N189" s="22" t="n">
        <v>0</v>
      </c>
      <c r="O189" s="22" t="n">
        <v>0</v>
      </c>
      <c r="P189" s="22" t="n">
        <v>8</v>
      </c>
      <c r="Q189" s="22" t="n">
        <v>13</v>
      </c>
      <c r="R189" s="22" t="n">
        <v>2</v>
      </c>
      <c r="S189" s="22" t="n">
        <v>0</v>
      </c>
      <c r="T189" s="22" t="n">
        <v>147</v>
      </c>
      <c r="U189" s="22" t="n">
        <v>26</v>
      </c>
      <c r="V189" s="22" t="n">
        <v>36</v>
      </c>
      <c r="W189" s="26" t="n">
        <v>232</v>
      </c>
    </row>
    <row r="190" customFormat="false" ht="19.5" hidden="false" customHeight="false" outlineLevel="0" collapsed="false">
      <c r="A190" s="15" t="s">
        <v>214</v>
      </c>
      <c r="B190" s="23" t="n">
        <v>3</v>
      </c>
      <c r="C190" s="23" t="n">
        <v>8</v>
      </c>
      <c r="D190" s="23" t="n">
        <v>9</v>
      </c>
      <c r="E190" s="23" t="n">
        <v>8</v>
      </c>
      <c r="F190" s="23" t="n">
        <v>8</v>
      </c>
      <c r="G190" s="23" t="n">
        <v>10</v>
      </c>
      <c r="H190" s="23" t="n">
        <v>25</v>
      </c>
      <c r="I190" s="23" t="n">
        <v>14</v>
      </c>
      <c r="J190" s="23" t="n">
        <v>2</v>
      </c>
      <c r="K190" s="25" t="n">
        <v>87</v>
      </c>
      <c r="M190" s="15" t="s">
        <v>214</v>
      </c>
      <c r="N190" s="23" t="n">
        <v>10</v>
      </c>
      <c r="O190" s="23" t="n">
        <v>14</v>
      </c>
      <c r="P190" s="23" t="n">
        <v>11</v>
      </c>
      <c r="Q190" s="23" t="n">
        <v>23</v>
      </c>
      <c r="R190" s="23" t="n">
        <v>14</v>
      </c>
      <c r="S190" s="23" t="n">
        <v>20</v>
      </c>
      <c r="T190" s="23" t="n">
        <v>51</v>
      </c>
      <c r="U190" s="23" t="n">
        <v>36</v>
      </c>
      <c r="V190" s="23" t="n">
        <v>32</v>
      </c>
      <c r="W190" s="25" t="n">
        <v>211</v>
      </c>
    </row>
    <row r="191" customFormat="false" ht="19.5" hidden="false" customHeight="false" outlineLevel="0" collapsed="false">
      <c r="A191" s="12" t="s">
        <v>215</v>
      </c>
      <c r="B191" s="22" t="n">
        <v>0</v>
      </c>
      <c r="C191" s="22" t="n">
        <v>0</v>
      </c>
      <c r="D191" s="22" t="n">
        <v>2</v>
      </c>
      <c r="E191" s="22" t="n">
        <v>3</v>
      </c>
      <c r="F191" s="22" t="n">
        <v>0</v>
      </c>
      <c r="G191" s="22" t="n">
        <v>3</v>
      </c>
      <c r="H191" s="22" t="n">
        <v>5</v>
      </c>
      <c r="I191" s="22" t="n">
        <v>1</v>
      </c>
      <c r="J191" s="22" t="n">
        <v>1</v>
      </c>
      <c r="K191" s="26" t="n">
        <v>15</v>
      </c>
      <c r="M191" s="12" t="s">
        <v>215</v>
      </c>
      <c r="N191" s="22" t="n">
        <v>0</v>
      </c>
      <c r="O191" s="22" t="n">
        <v>0</v>
      </c>
      <c r="P191" s="22" t="n">
        <v>2</v>
      </c>
      <c r="Q191" s="22" t="n">
        <v>5</v>
      </c>
      <c r="R191" s="22" t="n">
        <v>0</v>
      </c>
      <c r="S191" s="22" t="n">
        <v>9</v>
      </c>
      <c r="T191" s="22" t="n">
        <v>20</v>
      </c>
      <c r="U191" s="22" t="n">
        <v>2</v>
      </c>
      <c r="V191" s="22" t="n">
        <v>1</v>
      </c>
      <c r="W191" s="26" t="n">
        <v>39</v>
      </c>
    </row>
    <row r="192" customFormat="false" ht="19.5" hidden="false" customHeight="false" outlineLevel="0" collapsed="false">
      <c r="A192" s="15" t="s">
        <v>216</v>
      </c>
      <c r="B192" s="23" t="n">
        <v>8</v>
      </c>
      <c r="C192" s="23" t="n">
        <v>10</v>
      </c>
      <c r="D192" s="23" t="n">
        <v>8</v>
      </c>
      <c r="E192" s="23" t="n">
        <v>4</v>
      </c>
      <c r="F192" s="23" t="n">
        <v>4</v>
      </c>
      <c r="G192" s="23" t="n">
        <v>1</v>
      </c>
      <c r="H192" s="23" t="n">
        <v>16</v>
      </c>
      <c r="I192" s="23" t="n">
        <v>18</v>
      </c>
      <c r="J192" s="23" t="n">
        <v>6</v>
      </c>
      <c r="K192" s="25" t="n">
        <v>75</v>
      </c>
      <c r="M192" s="15" t="s">
        <v>216</v>
      </c>
      <c r="N192" s="23" t="n">
        <v>12</v>
      </c>
      <c r="O192" s="23" t="n">
        <v>30</v>
      </c>
      <c r="P192" s="23" t="n">
        <v>19</v>
      </c>
      <c r="Q192" s="23" t="n">
        <v>23</v>
      </c>
      <c r="R192" s="23" t="n">
        <v>14</v>
      </c>
      <c r="S192" s="23" t="n">
        <v>1</v>
      </c>
      <c r="T192" s="23" t="n">
        <v>57</v>
      </c>
      <c r="U192" s="23" t="n">
        <v>51</v>
      </c>
      <c r="V192" s="23" t="n">
        <v>240</v>
      </c>
      <c r="W192" s="25" t="n">
        <v>447</v>
      </c>
    </row>
    <row r="193" customFormat="false" ht="19.5" hidden="false" customHeight="false" outlineLevel="0" collapsed="false">
      <c r="A193" s="12" t="s">
        <v>217</v>
      </c>
      <c r="B193" s="22" t="n">
        <v>0</v>
      </c>
      <c r="C193" s="22" t="n">
        <v>7</v>
      </c>
      <c r="D193" s="22" t="n">
        <v>4</v>
      </c>
      <c r="E193" s="22" t="n">
        <v>4</v>
      </c>
      <c r="F193" s="22" t="n">
        <v>1</v>
      </c>
      <c r="G193" s="22" t="n">
        <v>1</v>
      </c>
      <c r="H193" s="22" t="n">
        <v>18</v>
      </c>
      <c r="I193" s="22" t="n">
        <v>10</v>
      </c>
      <c r="J193" s="22" t="n">
        <v>0</v>
      </c>
      <c r="K193" s="26" t="n">
        <v>45</v>
      </c>
      <c r="M193" s="12" t="s">
        <v>217</v>
      </c>
      <c r="N193" s="22" t="n">
        <v>0</v>
      </c>
      <c r="O193" s="22" t="n">
        <v>31</v>
      </c>
      <c r="P193" s="22" t="n">
        <v>6</v>
      </c>
      <c r="Q193" s="22" t="n">
        <v>11</v>
      </c>
      <c r="R193" s="22" t="n">
        <v>4</v>
      </c>
      <c r="S193" s="22" t="n">
        <v>5</v>
      </c>
      <c r="T193" s="22" t="n">
        <v>44</v>
      </c>
      <c r="U193" s="22" t="n">
        <v>19</v>
      </c>
      <c r="V193" s="22" t="n">
        <v>0</v>
      </c>
      <c r="W193" s="26" t="n">
        <v>120</v>
      </c>
    </row>
    <row r="194" customFormat="false" ht="19.5" hidden="false" customHeight="false" outlineLevel="0" collapsed="false">
      <c r="A194" s="15" t="s">
        <v>218</v>
      </c>
      <c r="B194" s="23" t="n">
        <v>21</v>
      </c>
      <c r="C194" s="23" t="n">
        <v>38</v>
      </c>
      <c r="D194" s="23" t="n">
        <v>18</v>
      </c>
      <c r="E194" s="23" t="n">
        <v>23</v>
      </c>
      <c r="F194" s="23" t="n">
        <v>11</v>
      </c>
      <c r="G194" s="23" t="n">
        <v>26</v>
      </c>
      <c r="H194" s="23" t="n">
        <v>50</v>
      </c>
      <c r="I194" s="23" t="n">
        <v>51</v>
      </c>
      <c r="J194" s="23" t="n">
        <v>4</v>
      </c>
      <c r="K194" s="25" t="n">
        <v>242</v>
      </c>
      <c r="M194" s="15" t="s">
        <v>218</v>
      </c>
      <c r="N194" s="23" t="n">
        <v>48</v>
      </c>
      <c r="O194" s="23" t="n">
        <v>84</v>
      </c>
      <c r="P194" s="23" t="n">
        <v>52</v>
      </c>
      <c r="Q194" s="23" t="n">
        <v>57</v>
      </c>
      <c r="R194" s="23" t="n">
        <v>21</v>
      </c>
      <c r="S194" s="23" t="n">
        <v>35</v>
      </c>
      <c r="T194" s="23" t="n">
        <v>118</v>
      </c>
      <c r="U194" s="23" t="n">
        <v>105</v>
      </c>
      <c r="V194" s="23" t="n">
        <v>17</v>
      </c>
      <c r="W194" s="25" t="n">
        <v>537</v>
      </c>
    </row>
    <row r="195" customFormat="false" ht="19.5" hidden="false" customHeight="false" outlineLevel="0" collapsed="false">
      <c r="A195" s="12" t="s">
        <v>219</v>
      </c>
      <c r="B195" s="22" t="n">
        <v>0</v>
      </c>
      <c r="C195" s="22" t="n">
        <v>0</v>
      </c>
      <c r="D195" s="22" t="n">
        <v>1</v>
      </c>
      <c r="E195" s="22" t="n">
        <v>2</v>
      </c>
      <c r="F195" s="22" t="n">
        <v>0</v>
      </c>
      <c r="G195" s="22" t="n">
        <v>1</v>
      </c>
      <c r="H195" s="22" t="n">
        <v>4</v>
      </c>
      <c r="I195" s="22" t="n">
        <v>1</v>
      </c>
      <c r="J195" s="22" t="n">
        <v>1</v>
      </c>
      <c r="K195" s="26" t="n">
        <v>10</v>
      </c>
      <c r="M195" s="12" t="s">
        <v>219</v>
      </c>
      <c r="N195" s="22" t="n">
        <v>0</v>
      </c>
      <c r="O195" s="22" t="n">
        <v>0</v>
      </c>
      <c r="P195" s="22" t="n">
        <v>1</v>
      </c>
      <c r="Q195" s="22" t="n">
        <v>5</v>
      </c>
      <c r="R195" s="22" t="n">
        <v>0</v>
      </c>
      <c r="S195" s="22" t="n">
        <v>1</v>
      </c>
      <c r="T195" s="22" t="n">
        <v>5</v>
      </c>
      <c r="U195" s="22" t="n">
        <v>1</v>
      </c>
      <c r="V195" s="22" t="n">
        <v>43</v>
      </c>
      <c r="W195" s="26" t="n">
        <v>56</v>
      </c>
    </row>
    <row r="196" customFormat="false" ht="19.5" hidden="false" customHeight="false" outlineLevel="0" collapsed="false">
      <c r="A196" s="15" t="s">
        <v>220</v>
      </c>
      <c r="B196" s="23" t="n">
        <v>3</v>
      </c>
      <c r="C196" s="23" t="n">
        <v>14</v>
      </c>
      <c r="D196" s="23" t="n">
        <v>5</v>
      </c>
      <c r="E196" s="23" t="n">
        <v>13</v>
      </c>
      <c r="F196" s="23" t="n">
        <v>3</v>
      </c>
      <c r="G196" s="23" t="n">
        <v>0</v>
      </c>
      <c r="H196" s="23" t="n">
        <v>33</v>
      </c>
      <c r="I196" s="23" t="n">
        <v>24</v>
      </c>
      <c r="J196" s="23" t="n">
        <v>0</v>
      </c>
      <c r="K196" s="25" t="n">
        <v>95</v>
      </c>
      <c r="M196" s="15" t="s">
        <v>220</v>
      </c>
      <c r="N196" s="23" t="n">
        <v>3</v>
      </c>
      <c r="O196" s="23" t="n">
        <v>34</v>
      </c>
      <c r="P196" s="23" t="n">
        <v>7</v>
      </c>
      <c r="Q196" s="23" t="n">
        <v>18</v>
      </c>
      <c r="R196" s="23" t="n">
        <v>2</v>
      </c>
      <c r="S196" s="23" t="n">
        <v>0</v>
      </c>
      <c r="T196" s="23" t="n">
        <v>145</v>
      </c>
      <c r="U196" s="23" t="n">
        <v>108</v>
      </c>
      <c r="V196" s="23" t="n">
        <v>0</v>
      </c>
      <c r="W196" s="25" t="n">
        <v>317</v>
      </c>
    </row>
    <row r="197" customFormat="false" ht="19.5" hidden="false" customHeight="false" outlineLevel="0" collapsed="false">
      <c r="A197" s="12" t="s">
        <v>221</v>
      </c>
      <c r="B197" s="22" t="n">
        <v>22</v>
      </c>
      <c r="C197" s="22" t="n">
        <v>40</v>
      </c>
      <c r="D197" s="22" t="n">
        <v>24</v>
      </c>
      <c r="E197" s="22" t="n">
        <v>54</v>
      </c>
      <c r="F197" s="22" t="n">
        <v>9</v>
      </c>
      <c r="G197" s="22" t="n">
        <v>9</v>
      </c>
      <c r="H197" s="22" t="n">
        <v>133</v>
      </c>
      <c r="I197" s="22" t="n">
        <v>110</v>
      </c>
      <c r="J197" s="22" t="n">
        <v>6</v>
      </c>
      <c r="K197" s="26" t="n">
        <v>407</v>
      </c>
      <c r="M197" s="12" t="s">
        <v>221</v>
      </c>
      <c r="N197" s="22" t="n">
        <v>52</v>
      </c>
      <c r="O197" s="22" t="n">
        <v>110</v>
      </c>
      <c r="P197" s="22" t="n">
        <v>28</v>
      </c>
      <c r="Q197" s="22" t="n">
        <v>111</v>
      </c>
      <c r="R197" s="22" t="n">
        <v>14</v>
      </c>
      <c r="S197" s="22" t="n">
        <v>13</v>
      </c>
      <c r="T197" s="22" t="n">
        <v>451</v>
      </c>
      <c r="U197" s="22" t="n">
        <v>287</v>
      </c>
      <c r="V197" s="22" t="n">
        <v>27</v>
      </c>
      <c r="W197" s="26" t="n">
        <v>1093</v>
      </c>
    </row>
    <row r="198" customFormat="false" ht="19.5" hidden="false" customHeight="false" outlineLevel="0" collapsed="false">
      <c r="A198" s="15" t="s">
        <v>222</v>
      </c>
      <c r="B198" s="23" t="n">
        <v>74</v>
      </c>
      <c r="C198" s="23" t="n">
        <v>150</v>
      </c>
      <c r="D198" s="23" t="n">
        <v>72</v>
      </c>
      <c r="E198" s="23" t="n">
        <v>102</v>
      </c>
      <c r="F198" s="23" t="n">
        <v>54</v>
      </c>
      <c r="G198" s="23" t="n">
        <v>20</v>
      </c>
      <c r="H198" s="23" t="n">
        <v>423</v>
      </c>
      <c r="I198" s="23" t="n">
        <v>187</v>
      </c>
      <c r="J198" s="23" t="n">
        <v>8</v>
      </c>
      <c r="K198" s="25" t="n">
        <v>1090</v>
      </c>
      <c r="M198" s="15" t="s">
        <v>222</v>
      </c>
      <c r="N198" s="23" t="n">
        <v>226</v>
      </c>
      <c r="O198" s="23" t="n">
        <v>499</v>
      </c>
      <c r="P198" s="23" t="n">
        <v>200</v>
      </c>
      <c r="Q198" s="23" t="n">
        <v>250</v>
      </c>
      <c r="R198" s="23" t="n">
        <v>160</v>
      </c>
      <c r="S198" s="23" t="n">
        <v>47</v>
      </c>
      <c r="T198" s="23" t="n">
        <v>1241</v>
      </c>
      <c r="U198" s="23" t="n">
        <v>488</v>
      </c>
      <c r="V198" s="23" t="n">
        <v>64</v>
      </c>
      <c r="W198" s="25" t="n">
        <v>3175</v>
      </c>
    </row>
    <row r="199" customFormat="false" ht="19.5" hidden="false" customHeight="false" outlineLevel="0" collapsed="false">
      <c r="A199" s="12" t="s">
        <v>223</v>
      </c>
      <c r="B199" s="22" t="n">
        <v>62</v>
      </c>
      <c r="C199" s="22" t="n">
        <v>121</v>
      </c>
      <c r="D199" s="22" t="n">
        <v>66</v>
      </c>
      <c r="E199" s="22" t="n">
        <v>99</v>
      </c>
      <c r="F199" s="22" t="n">
        <v>38</v>
      </c>
      <c r="G199" s="22" t="n">
        <v>70</v>
      </c>
      <c r="H199" s="22" t="n">
        <v>194</v>
      </c>
      <c r="I199" s="22" t="n">
        <v>148</v>
      </c>
      <c r="J199" s="22" t="n">
        <v>1</v>
      </c>
      <c r="K199" s="26" t="n">
        <v>799</v>
      </c>
      <c r="M199" s="12" t="s">
        <v>223</v>
      </c>
      <c r="N199" s="22" t="n">
        <v>169</v>
      </c>
      <c r="O199" s="22" t="n">
        <v>400</v>
      </c>
      <c r="P199" s="22" t="n">
        <v>191</v>
      </c>
      <c r="Q199" s="22" t="n">
        <v>310</v>
      </c>
      <c r="R199" s="22" t="n">
        <v>111</v>
      </c>
      <c r="S199" s="22" t="n">
        <v>203</v>
      </c>
      <c r="T199" s="22" t="n">
        <v>718</v>
      </c>
      <c r="U199" s="22" t="n">
        <v>467</v>
      </c>
      <c r="V199" s="22" t="n">
        <v>3</v>
      </c>
      <c r="W199" s="26" t="n">
        <v>2572</v>
      </c>
    </row>
    <row r="200" customFormat="false" ht="19.5" hidden="false" customHeight="false" outlineLevel="0" collapsed="false">
      <c r="A200" s="15" t="s">
        <v>224</v>
      </c>
      <c r="B200" s="23" t="n">
        <v>30</v>
      </c>
      <c r="C200" s="23" t="n">
        <v>29</v>
      </c>
      <c r="D200" s="23" t="n">
        <v>24</v>
      </c>
      <c r="E200" s="23" t="n">
        <v>52</v>
      </c>
      <c r="F200" s="23" t="n">
        <v>22</v>
      </c>
      <c r="G200" s="23" t="n">
        <v>45</v>
      </c>
      <c r="H200" s="23" t="n">
        <v>112</v>
      </c>
      <c r="I200" s="23" t="n">
        <v>93</v>
      </c>
      <c r="J200" s="23" t="n">
        <v>5</v>
      </c>
      <c r="K200" s="25" t="n">
        <v>412</v>
      </c>
      <c r="M200" s="15" t="s">
        <v>224</v>
      </c>
      <c r="N200" s="23" t="n">
        <v>68</v>
      </c>
      <c r="O200" s="23" t="n">
        <v>56</v>
      </c>
      <c r="P200" s="23" t="n">
        <v>44</v>
      </c>
      <c r="Q200" s="23" t="n">
        <v>152</v>
      </c>
      <c r="R200" s="23" t="n">
        <v>52</v>
      </c>
      <c r="S200" s="23" t="n">
        <v>169</v>
      </c>
      <c r="T200" s="23" t="n">
        <v>563</v>
      </c>
      <c r="U200" s="23" t="n">
        <v>308</v>
      </c>
      <c r="V200" s="23" t="n">
        <v>85</v>
      </c>
      <c r="W200" s="25" t="n">
        <v>1497</v>
      </c>
    </row>
    <row r="201" customFormat="false" ht="19.5" hidden="false" customHeight="false" outlineLevel="0" collapsed="false">
      <c r="A201" s="12" t="s">
        <v>225</v>
      </c>
      <c r="B201" s="22" t="n">
        <v>0</v>
      </c>
      <c r="C201" s="22" t="n">
        <v>0</v>
      </c>
      <c r="D201" s="22" t="n">
        <v>1</v>
      </c>
      <c r="E201" s="22" t="n">
        <v>1</v>
      </c>
      <c r="F201" s="22" t="n">
        <v>0</v>
      </c>
      <c r="G201" s="22" t="n">
        <v>0</v>
      </c>
      <c r="H201" s="22" t="n">
        <v>3</v>
      </c>
      <c r="I201" s="22" t="n">
        <v>0</v>
      </c>
      <c r="J201" s="22" t="n">
        <v>1</v>
      </c>
      <c r="K201" s="26" t="n">
        <v>6</v>
      </c>
      <c r="M201" s="12" t="s">
        <v>225</v>
      </c>
      <c r="N201" s="22" t="n">
        <v>0</v>
      </c>
      <c r="O201" s="22" t="n">
        <v>0</v>
      </c>
      <c r="P201" s="22" t="n">
        <v>2</v>
      </c>
      <c r="Q201" s="22" t="n">
        <v>4</v>
      </c>
      <c r="R201" s="22" t="n">
        <v>0</v>
      </c>
      <c r="S201" s="22" t="n">
        <v>0</v>
      </c>
      <c r="T201" s="22" t="n">
        <v>154</v>
      </c>
      <c r="U201" s="22" t="n">
        <v>0</v>
      </c>
      <c r="V201" s="22" t="n">
        <v>26</v>
      </c>
      <c r="W201" s="26" t="n">
        <v>186</v>
      </c>
    </row>
    <row r="202" customFormat="false" ht="19.5" hidden="false" customHeight="false" outlineLevel="0" collapsed="false">
      <c r="A202" s="15" t="s">
        <v>226</v>
      </c>
      <c r="B202" s="23" t="n">
        <v>13</v>
      </c>
      <c r="C202" s="23" t="n">
        <v>20</v>
      </c>
      <c r="D202" s="23" t="n">
        <v>12</v>
      </c>
      <c r="E202" s="23" t="n">
        <v>24</v>
      </c>
      <c r="F202" s="23" t="n">
        <v>10</v>
      </c>
      <c r="G202" s="23" t="n">
        <v>5</v>
      </c>
      <c r="H202" s="23" t="n">
        <v>51</v>
      </c>
      <c r="I202" s="23" t="n">
        <v>54</v>
      </c>
      <c r="J202" s="23" t="n">
        <v>3</v>
      </c>
      <c r="K202" s="25" t="n">
        <v>192</v>
      </c>
      <c r="M202" s="15" t="s">
        <v>226</v>
      </c>
      <c r="N202" s="23" t="n">
        <v>38</v>
      </c>
      <c r="O202" s="23" t="n">
        <v>67</v>
      </c>
      <c r="P202" s="23" t="n">
        <v>42</v>
      </c>
      <c r="Q202" s="23" t="n">
        <v>90</v>
      </c>
      <c r="R202" s="23" t="n">
        <v>14</v>
      </c>
      <c r="S202" s="23" t="n">
        <v>11</v>
      </c>
      <c r="T202" s="23" t="n">
        <v>187</v>
      </c>
      <c r="U202" s="23" t="n">
        <v>175</v>
      </c>
      <c r="V202" s="23" t="n">
        <v>18</v>
      </c>
      <c r="W202" s="25" t="n">
        <v>642</v>
      </c>
    </row>
    <row r="203" customFormat="false" ht="19.5" hidden="false" customHeight="false" outlineLevel="0" collapsed="false">
      <c r="A203" s="12" t="s">
        <v>227</v>
      </c>
      <c r="B203" s="22" t="n">
        <v>11</v>
      </c>
      <c r="C203" s="22" t="n">
        <v>48</v>
      </c>
      <c r="D203" s="22" t="n">
        <v>21</v>
      </c>
      <c r="E203" s="22" t="n">
        <v>37</v>
      </c>
      <c r="F203" s="22" t="n">
        <v>9</v>
      </c>
      <c r="G203" s="22" t="n">
        <v>24</v>
      </c>
      <c r="H203" s="22" t="n">
        <v>67</v>
      </c>
      <c r="I203" s="22" t="n">
        <v>84</v>
      </c>
      <c r="J203" s="22" t="n">
        <v>4</v>
      </c>
      <c r="K203" s="26" t="n">
        <v>305</v>
      </c>
      <c r="M203" s="12" t="s">
        <v>227</v>
      </c>
      <c r="N203" s="22" t="n">
        <v>25</v>
      </c>
      <c r="O203" s="22" t="n">
        <v>253</v>
      </c>
      <c r="P203" s="22" t="n">
        <v>138</v>
      </c>
      <c r="Q203" s="22" t="n">
        <v>137</v>
      </c>
      <c r="R203" s="22" t="n">
        <v>26</v>
      </c>
      <c r="S203" s="22" t="n">
        <v>219</v>
      </c>
      <c r="T203" s="22" t="n">
        <v>215</v>
      </c>
      <c r="U203" s="22" t="n">
        <v>367</v>
      </c>
      <c r="V203" s="22" t="n">
        <v>20</v>
      </c>
      <c r="W203" s="26" t="n">
        <v>1400</v>
      </c>
    </row>
    <row r="204" customFormat="false" ht="19.5" hidden="false" customHeight="false" outlineLevel="0" collapsed="false">
      <c r="A204" s="15" t="s">
        <v>228</v>
      </c>
      <c r="B204" s="23" t="n">
        <v>3</v>
      </c>
      <c r="C204" s="23" t="n">
        <v>20</v>
      </c>
      <c r="D204" s="23" t="n">
        <v>8</v>
      </c>
      <c r="E204" s="23" t="n">
        <v>8</v>
      </c>
      <c r="F204" s="23" t="n">
        <v>4</v>
      </c>
      <c r="G204" s="23" t="n">
        <v>2</v>
      </c>
      <c r="H204" s="23" t="n">
        <v>16</v>
      </c>
      <c r="I204" s="23" t="n">
        <v>13</v>
      </c>
      <c r="J204" s="23" t="n">
        <v>0</v>
      </c>
      <c r="K204" s="25" t="n">
        <v>74</v>
      </c>
      <c r="M204" s="15" t="s">
        <v>228</v>
      </c>
      <c r="N204" s="23" t="n">
        <v>13</v>
      </c>
      <c r="O204" s="23" t="n">
        <v>114</v>
      </c>
      <c r="P204" s="23" t="n">
        <v>23</v>
      </c>
      <c r="Q204" s="23" t="n">
        <v>30</v>
      </c>
      <c r="R204" s="23" t="n">
        <v>21</v>
      </c>
      <c r="S204" s="23" t="n">
        <v>5</v>
      </c>
      <c r="T204" s="23" t="n">
        <v>81</v>
      </c>
      <c r="U204" s="23" t="n">
        <v>96</v>
      </c>
      <c r="V204" s="23" t="n">
        <v>0</v>
      </c>
      <c r="W204" s="25" t="n">
        <v>383</v>
      </c>
    </row>
    <row r="205" customFormat="false" ht="19.5" hidden="false" customHeight="false" outlineLevel="0" collapsed="false">
      <c r="A205" s="12" t="s">
        <v>229</v>
      </c>
      <c r="B205" s="22" t="n">
        <v>2</v>
      </c>
      <c r="C205" s="22" t="n">
        <v>2</v>
      </c>
      <c r="D205" s="22" t="n">
        <v>4</v>
      </c>
      <c r="E205" s="22" t="n">
        <v>6</v>
      </c>
      <c r="F205" s="22" t="n">
        <v>1</v>
      </c>
      <c r="G205" s="22" t="n">
        <v>1</v>
      </c>
      <c r="H205" s="22" t="n">
        <v>5</v>
      </c>
      <c r="I205" s="22" t="n">
        <v>15</v>
      </c>
      <c r="J205" s="22" t="n">
        <v>1</v>
      </c>
      <c r="K205" s="26" t="n">
        <v>37</v>
      </c>
      <c r="M205" s="12" t="s">
        <v>229</v>
      </c>
      <c r="N205" s="22" t="n">
        <v>2</v>
      </c>
      <c r="O205" s="22" t="n">
        <v>6</v>
      </c>
      <c r="P205" s="22" t="n">
        <v>8</v>
      </c>
      <c r="Q205" s="22" t="n">
        <v>18</v>
      </c>
      <c r="R205" s="22" t="n">
        <v>1</v>
      </c>
      <c r="S205" s="22" t="n">
        <v>17</v>
      </c>
      <c r="T205" s="22" t="n">
        <v>19</v>
      </c>
      <c r="U205" s="22" t="n">
        <v>78</v>
      </c>
      <c r="V205" s="22" t="n">
        <v>24</v>
      </c>
      <c r="W205" s="26" t="n">
        <v>173</v>
      </c>
    </row>
    <row r="206" customFormat="false" ht="19.5" hidden="false" customHeight="false" outlineLevel="0" collapsed="false">
      <c r="A206" s="15" t="s">
        <v>230</v>
      </c>
      <c r="B206" s="23" t="n">
        <v>4</v>
      </c>
      <c r="C206" s="23" t="n">
        <v>5</v>
      </c>
      <c r="D206" s="23" t="n">
        <v>6</v>
      </c>
      <c r="E206" s="23" t="n">
        <v>2</v>
      </c>
      <c r="F206" s="23" t="n">
        <v>1</v>
      </c>
      <c r="G206" s="23" t="n">
        <v>5</v>
      </c>
      <c r="H206" s="23" t="n">
        <v>3</v>
      </c>
      <c r="I206" s="23" t="n">
        <v>9</v>
      </c>
      <c r="J206" s="23" t="n">
        <v>0</v>
      </c>
      <c r="K206" s="25" t="n">
        <v>35</v>
      </c>
      <c r="M206" s="15" t="s">
        <v>230</v>
      </c>
      <c r="N206" s="23" t="n">
        <v>13</v>
      </c>
      <c r="O206" s="23" t="n">
        <v>9</v>
      </c>
      <c r="P206" s="23" t="n">
        <v>20</v>
      </c>
      <c r="Q206" s="23" t="n">
        <v>4</v>
      </c>
      <c r="R206" s="23" t="n">
        <v>1</v>
      </c>
      <c r="S206" s="23" t="n">
        <v>15</v>
      </c>
      <c r="T206" s="23" t="n">
        <v>3</v>
      </c>
      <c r="U206" s="23" t="n">
        <v>13</v>
      </c>
      <c r="V206" s="23" t="n">
        <v>0</v>
      </c>
      <c r="W206" s="25" t="n">
        <v>78</v>
      </c>
    </row>
    <row r="207" customFormat="false" ht="19.5" hidden="false" customHeight="false" outlineLevel="0" collapsed="false">
      <c r="A207" s="12" t="s">
        <v>231</v>
      </c>
      <c r="B207" s="22" t="n">
        <v>23</v>
      </c>
      <c r="C207" s="22" t="n">
        <v>39</v>
      </c>
      <c r="D207" s="22" t="n">
        <v>19</v>
      </c>
      <c r="E207" s="22" t="n">
        <v>37</v>
      </c>
      <c r="F207" s="22" t="n">
        <v>24</v>
      </c>
      <c r="G207" s="22" t="n">
        <v>15</v>
      </c>
      <c r="H207" s="22" t="n">
        <v>84</v>
      </c>
      <c r="I207" s="22" t="n">
        <v>59</v>
      </c>
      <c r="J207" s="22" t="n">
        <v>5</v>
      </c>
      <c r="K207" s="26" t="n">
        <v>305</v>
      </c>
      <c r="M207" s="12" t="s">
        <v>231</v>
      </c>
      <c r="N207" s="22" t="n">
        <v>56</v>
      </c>
      <c r="O207" s="22" t="n">
        <v>153</v>
      </c>
      <c r="P207" s="22" t="n">
        <v>53</v>
      </c>
      <c r="Q207" s="22" t="n">
        <v>135</v>
      </c>
      <c r="R207" s="22" t="n">
        <v>111</v>
      </c>
      <c r="S207" s="22" t="n">
        <v>36</v>
      </c>
      <c r="T207" s="22" t="n">
        <v>559</v>
      </c>
      <c r="U207" s="22" t="n">
        <v>302</v>
      </c>
      <c r="V207" s="22" t="n">
        <v>87</v>
      </c>
      <c r="W207" s="26" t="n">
        <v>1492</v>
      </c>
    </row>
    <row r="208" customFormat="false" ht="19.5" hidden="false" customHeight="false" outlineLevel="0" collapsed="false">
      <c r="A208" s="15" t="s">
        <v>232</v>
      </c>
      <c r="B208" s="23" t="n">
        <v>0</v>
      </c>
      <c r="C208" s="23" t="n">
        <v>2</v>
      </c>
      <c r="D208" s="23" t="n">
        <v>1</v>
      </c>
      <c r="E208" s="23" t="n">
        <v>5</v>
      </c>
      <c r="F208" s="23" t="n">
        <v>0</v>
      </c>
      <c r="G208" s="23" t="n">
        <v>1</v>
      </c>
      <c r="H208" s="23" t="n">
        <v>4</v>
      </c>
      <c r="I208" s="23" t="n">
        <v>6</v>
      </c>
      <c r="J208" s="23" t="n">
        <v>0</v>
      </c>
      <c r="K208" s="25" t="n">
        <v>19</v>
      </c>
      <c r="M208" s="15" t="s">
        <v>232</v>
      </c>
      <c r="N208" s="23" t="n">
        <v>0</v>
      </c>
      <c r="O208" s="23" t="n">
        <v>2</v>
      </c>
      <c r="P208" s="23" t="n">
        <v>1</v>
      </c>
      <c r="Q208" s="23" t="n">
        <v>8</v>
      </c>
      <c r="R208" s="23" t="n">
        <v>0</v>
      </c>
      <c r="S208" s="23" t="n">
        <v>1</v>
      </c>
      <c r="T208" s="23" t="n">
        <v>18</v>
      </c>
      <c r="U208" s="23" t="n">
        <v>18</v>
      </c>
      <c r="V208" s="23" t="n">
        <v>0</v>
      </c>
      <c r="W208" s="25" t="n">
        <v>48</v>
      </c>
    </row>
    <row r="209" customFormat="false" ht="19.5" hidden="false" customHeight="false" outlineLevel="0" collapsed="false">
      <c r="A209" s="12" t="s">
        <v>233</v>
      </c>
      <c r="B209" s="22" t="n">
        <v>4</v>
      </c>
      <c r="C209" s="22" t="n">
        <v>6</v>
      </c>
      <c r="D209" s="22" t="n">
        <v>3</v>
      </c>
      <c r="E209" s="22" t="n">
        <v>8</v>
      </c>
      <c r="F209" s="22" t="n">
        <v>0</v>
      </c>
      <c r="G209" s="22" t="n">
        <v>6</v>
      </c>
      <c r="H209" s="22" t="n">
        <v>18</v>
      </c>
      <c r="I209" s="22" t="n">
        <v>11</v>
      </c>
      <c r="J209" s="22" t="n">
        <v>0</v>
      </c>
      <c r="K209" s="26" t="n">
        <v>56</v>
      </c>
      <c r="M209" s="12" t="s">
        <v>233</v>
      </c>
      <c r="N209" s="22" t="n">
        <v>15</v>
      </c>
      <c r="O209" s="22" t="n">
        <v>22</v>
      </c>
      <c r="P209" s="22" t="n">
        <v>26</v>
      </c>
      <c r="Q209" s="22" t="n">
        <v>36</v>
      </c>
      <c r="R209" s="22" t="n">
        <v>0</v>
      </c>
      <c r="S209" s="22" t="n">
        <v>13</v>
      </c>
      <c r="T209" s="22" t="n">
        <v>78</v>
      </c>
      <c r="U209" s="22" t="n">
        <v>45</v>
      </c>
      <c r="V209" s="22" t="n">
        <v>0</v>
      </c>
      <c r="W209" s="26" t="n">
        <v>235</v>
      </c>
    </row>
    <row r="210" customFormat="false" ht="19.5" hidden="false" customHeight="false" outlineLevel="0" collapsed="false">
      <c r="A210" s="15" t="s">
        <v>234</v>
      </c>
      <c r="B210" s="23" t="n">
        <v>22</v>
      </c>
      <c r="C210" s="23" t="n">
        <v>24</v>
      </c>
      <c r="D210" s="23" t="n">
        <v>14</v>
      </c>
      <c r="E210" s="23" t="n">
        <v>18</v>
      </c>
      <c r="F210" s="23" t="n">
        <v>7</v>
      </c>
      <c r="G210" s="23" t="n">
        <v>16</v>
      </c>
      <c r="H210" s="23" t="n">
        <v>30</v>
      </c>
      <c r="I210" s="23" t="n">
        <v>29</v>
      </c>
      <c r="J210" s="23" t="n">
        <v>1</v>
      </c>
      <c r="K210" s="25" t="n">
        <v>161</v>
      </c>
      <c r="M210" s="15" t="s">
        <v>234</v>
      </c>
      <c r="N210" s="23" t="n">
        <v>39</v>
      </c>
      <c r="O210" s="23" t="n">
        <v>36</v>
      </c>
      <c r="P210" s="23" t="n">
        <v>45</v>
      </c>
      <c r="Q210" s="23" t="n">
        <v>34</v>
      </c>
      <c r="R210" s="23" t="n">
        <v>13</v>
      </c>
      <c r="S210" s="23" t="n">
        <v>19</v>
      </c>
      <c r="T210" s="23" t="n">
        <v>58</v>
      </c>
      <c r="U210" s="23" t="n">
        <v>49</v>
      </c>
      <c r="V210" s="23" t="n">
        <v>45</v>
      </c>
      <c r="W210" s="25" t="n">
        <v>338</v>
      </c>
    </row>
    <row r="211" customFormat="false" ht="19.5" hidden="false" customHeight="false" outlineLevel="0" collapsed="false">
      <c r="A211" s="12" t="s">
        <v>235</v>
      </c>
      <c r="B211" s="22" t="n">
        <v>0</v>
      </c>
      <c r="C211" s="22" t="n">
        <v>2</v>
      </c>
      <c r="D211" s="22" t="n">
        <v>1</v>
      </c>
      <c r="E211" s="22" t="n">
        <v>7</v>
      </c>
      <c r="F211" s="22" t="n">
        <v>0</v>
      </c>
      <c r="G211" s="22" t="n">
        <v>2</v>
      </c>
      <c r="H211" s="22" t="n">
        <v>3</v>
      </c>
      <c r="I211" s="22" t="n">
        <v>2</v>
      </c>
      <c r="J211" s="22" t="n">
        <v>0</v>
      </c>
      <c r="K211" s="26" t="n">
        <v>17</v>
      </c>
      <c r="M211" s="12" t="s">
        <v>235</v>
      </c>
      <c r="N211" s="22" t="n">
        <v>0</v>
      </c>
      <c r="O211" s="22" t="n">
        <v>5</v>
      </c>
      <c r="P211" s="22" t="n">
        <v>5</v>
      </c>
      <c r="Q211" s="22" t="n">
        <v>21</v>
      </c>
      <c r="R211" s="22" t="n">
        <v>0</v>
      </c>
      <c r="S211" s="22" t="n">
        <v>3</v>
      </c>
      <c r="T211" s="22" t="n">
        <v>9</v>
      </c>
      <c r="U211" s="22" t="n">
        <v>7</v>
      </c>
      <c r="V211" s="22" t="n">
        <v>0</v>
      </c>
      <c r="W211" s="26" t="n">
        <v>50</v>
      </c>
    </row>
    <row r="212" customFormat="false" ht="19.5" hidden="false" customHeight="false" outlineLevel="0" collapsed="false">
      <c r="A212" s="15" t="s">
        <v>236</v>
      </c>
      <c r="B212" s="23" t="n">
        <v>12</v>
      </c>
      <c r="C212" s="23" t="n">
        <v>17</v>
      </c>
      <c r="D212" s="23" t="n">
        <v>17</v>
      </c>
      <c r="E212" s="23" t="n">
        <v>21</v>
      </c>
      <c r="F212" s="23" t="n">
        <v>4</v>
      </c>
      <c r="G212" s="23" t="n">
        <v>4</v>
      </c>
      <c r="H212" s="23" t="n">
        <v>27</v>
      </c>
      <c r="I212" s="23" t="n">
        <v>49</v>
      </c>
      <c r="J212" s="23" t="n">
        <v>5</v>
      </c>
      <c r="K212" s="25" t="n">
        <v>156</v>
      </c>
      <c r="M212" s="15" t="s">
        <v>236</v>
      </c>
      <c r="N212" s="23" t="n">
        <v>43</v>
      </c>
      <c r="O212" s="23" t="n">
        <v>50</v>
      </c>
      <c r="P212" s="23" t="n">
        <v>47</v>
      </c>
      <c r="Q212" s="23" t="n">
        <v>82</v>
      </c>
      <c r="R212" s="23" t="n">
        <v>13</v>
      </c>
      <c r="S212" s="23" t="n">
        <v>5</v>
      </c>
      <c r="T212" s="23" t="n">
        <v>101</v>
      </c>
      <c r="U212" s="23" t="n">
        <v>252</v>
      </c>
      <c r="V212" s="23" t="n">
        <v>338</v>
      </c>
      <c r="W212" s="25" t="n">
        <v>931</v>
      </c>
    </row>
    <row r="213" customFormat="false" ht="19.5" hidden="false" customHeight="false" outlineLevel="0" collapsed="false">
      <c r="A213" s="12" t="s">
        <v>237</v>
      </c>
      <c r="B213" s="22" t="n">
        <v>23</v>
      </c>
      <c r="C213" s="22" t="n">
        <v>33</v>
      </c>
      <c r="D213" s="22" t="n">
        <v>16</v>
      </c>
      <c r="E213" s="22" t="n">
        <v>25</v>
      </c>
      <c r="F213" s="22" t="n">
        <v>20</v>
      </c>
      <c r="G213" s="22" t="n">
        <v>14</v>
      </c>
      <c r="H213" s="22" t="n">
        <v>49</v>
      </c>
      <c r="I213" s="22" t="n">
        <v>64</v>
      </c>
      <c r="J213" s="22" t="n">
        <v>1</v>
      </c>
      <c r="K213" s="26" t="n">
        <v>245</v>
      </c>
      <c r="M213" s="12" t="s">
        <v>237</v>
      </c>
      <c r="N213" s="22" t="n">
        <v>56</v>
      </c>
      <c r="O213" s="22" t="n">
        <v>74</v>
      </c>
      <c r="P213" s="22" t="n">
        <v>46</v>
      </c>
      <c r="Q213" s="22" t="n">
        <v>67</v>
      </c>
      <c r="R213" s="22" t="n">
        <v>40</v>
      </c>
      <c r="S213" s="22" t="n">
        <v>30</v>
      </c>
      <c r="T213" s="22" t="n">
        <v>130</v>
      </c>
      <c r="U213" s="22" t="n">
        <v>139</v>
      </c>
      <c r="V213" s="22" t="n">
        <v>45</v>
      </c>
      <c r="W213" s="26" t="n">
        <v>627</v>
      </c>
    </row>
    <row r="214" customFormat="false" ht="19.5" hidden="false" customHeight="false" outlineLevel="0" collapsed="false">
      <c r="A214" s="15" t="s">
        <v>238</v>
      </c>
      <c r="B214" s="23" t="n">
        <v>8</v>
      </c>
      <c r="C214" s="23" t="n">
        <v>12</v>
      </c>
      <c r="D214" s="23" t="n">
        <v>4</v>
      </c>
      <c r="E214" s="23" t="n">
        <v>12</v>
      </c>
      <c r="F214" s="23" t="n">
        <v>5</v>
      </c>
      <c r="G214" s="23" t="n">
        <v>5</v>
      </c>
      <c r="H214" s="23" t="n">
        <v>92</v>
      </c>
      <c r="I214" s="23" t="n">
        <v>10</v>
      </c>
      <c r="J214" s="23" t="n">
        <v>0</v>
      </c>
      <c r="K214" s="25" t="n">
        <v>148</v>
      </c>
      <c r="M214" s="15" t="s">
        <v>238</v>
      </c>
      <c r="N214" s="23" t="n">
        <v>36</v>
      </c>
      <c r="O214" s="23" t="n">
        <v>36</v>
      </c>
      <c r="P214" s="23" t="n">
        <v>16</v>
      </c>
      <c r="Q214" s="23" t="n">
        <v>30</v>
      </c>
      <c r="R214" s="23" t="n">
        <v>11</v>
      </c>
      <c r="S214" s="23" t="n">
        <v>19</v>
      </c>
      <c r="T214" s="23" t="n">
        <v>408</v>
      </c>
      <c r="U214" s="23" t="n">
        <v>43</v>
      </c>
      <c r="V214" s="23" t="n">
        <v>0</v>
      </c>
      <c r="W214" s="25" t="n">
        <v>599</v>
      </c>
    </row>
    <row r="215" customFormat="false" ht="19.5" hidden="false" customHeight="false" outlineLevel="0" collapsed="false">
      <c r="A215" s="12" t="s">
        <v>239</v>
      </c>
      <c r="B215" s="22" t="n">
        <v>3</v>
      </c>
      <c r="C215" s="22" t="n">
        <v>11</v>
      </c>
      <c r="D215" s="22" t="n">
        <v>5</v>
      </c>
      <c r="E215" s="22" t="n">
        <v>11</v>
      </c>
      <c r="F215" s="22" t="n">
        <v>1</v>
      </c>
      <c r="G215" s="22" t="n">
        <v>4</v>
      </c>
      <c r="H215" s="22" t="n">
        <v>51</v>
      </c>
      <c r="I215" s="22" t="n">
        <v>19</v>
      </c>
      <c r="J215" s="22" t="n">
        <v>0</v>
      </c>
      <c r="K215" s="26" t="n">
        <v>105</v>
      </c>
      <c r="M215" s="12" t="s">
        <v>239</v>
      </c>
      <c r="N215" s="22" t="n">
        <v>9</v>
      </c>
      <c r="O215" s="22" t="n">
        <v>31</v>
      </c>
      <c r="P215" s="22" t="n">
        <v>16</v>
      </c>
      <c r="Q215" s="22" t="n">
        <v>27</v>
      </c>
      <c r="R215" s="22" t="n">
        <v>1</v>
      </c>
      <c r="S215" s="22" t="n">
        <v>4</v>
      </c>
      <c r="T215" s="22" t="n">
        <v>123</v>
      </c>
      <c r="U215" s="22" t="n">
        <v>81</v>
      </c>
      <c r="V215" s="22" t="n">
        <v>0</v>
      </c>
      <c r="W215" s="26" t="n">
        <v>292</v>
      </c>
    </row>
    <row r="216" customFormat="false" ht="19.5" hidden="false" customHeight="false" outlineLevel="0" collapsed="false">
      <c r="A216" s="15" t="s">
        <v>240</v>
      </c>
      <c r="B216" s="23" t="n">
        <v>4</v>
      </c>
      <c r="C216" s="23" t="n">
        <v>42</v>
      </c>
      <c r="D216" s="23" t="n">
        <v>12</v>
      </c>
      <c r="E216" s="23" t="n">
        <v>14</v>
      </c>
      <c r="F216" s="23" t="n">
        <v>8</v>
      </c>
      <c r="G216" s="23" t="n">
        <v>9</v>
      </c>
      <c r="H216" s="23" t="n">
        <v>45</v>
      </c>
      <c r="I216" s="23" t="n">
        <v>38</v>
      </c>
      <c r="J216" s="23" t="n">
        <v>9</v>
      </c>
      <c r="K216" s="25" t="n">
        <v>181</v>
      </c>
      <c r="M216" s="15" t="s">
        <v>240</v>
      </c>
      <c r="N216" s="23" t="n">
        <v>6</v>
      </c>
      <c r="O216" s="23" t="n">
        <v>204</v>
      </c>
      <c r="P216" s="23" t="n">
        <v>38</v>
      </c>
      <c r="Q216" s="23" t="n">
        <v>56</v>
      </c>
      <c r="R216" s="23" t="n">
        <v>23</v>
      </c>
      <c r="S216" s="23" t="n">
        <v>46</v>
      </c>
      <c r="T216" s="23" t="n">
        <v>140</v>
      </c>
      <c r="U216" s="23" t="n">
        <v>174</v>
      </c>
      <c r="V216" s="23" t="n">
        <v>191</v>
      </c>
      <c r="W216" s="25" t="n">
        <v>878</v>
      </c>
    </row>
    <row r="217" customFormat="false" ht="19.5" hidden="false" customHeight="false" outlineLevel="0" collapsed="false">
      <c r="A217" s="12" t="s">
        <v>241</v>
      </c>
      <c r="B217" s="22" t="n">
        <v>1</v>
      </c>
      <c r="C217" s="22" t="n">
        <v>6</v>
      </c>
      <c r="D217" s="22" t="n">
        <v>4</v>
      </c>
      <c r="E217" s="22" t="n">
        <v>3</v>
      </c>
      <c r="F217" s="22" t="n">
        <v>2</v>
      </c>
      <c r="G217" s="22" t="n">
        <v>2</v>
      </c>
      <c r="H217" s="22" t="n">
        <v>13</v>
      </c>
      <c r="I217" s="22" t="n">
        <v>18</v>
      </c>
      <c r="J217" s="22" t="n">
        <v>0</v>
      </c>
      <c r="K217" s="26" t="n">
        <v>49</v>
      </c>
      <c r="M217" s="12" t="s">
        <v>241</v>
      </c>
      <c r="N217" s="22" t="n">
        <v>6</v>
      </c>
      <c r="O217" s="22" t="n">
        <v>12</v>
      </c>
      <c r="P217" s="22" t="n">
        <v>12</v>
      </c>
      <c r="Q217" s="22" t="n">
        <v>4</v>
      </c>
      <c r="R217" s="22" t="n">
        <v>2</v>
      </c>
      <c r="S217" s="22" t="n">
        <v>6</v>
      </c>
      <c r="T217" s="22" t="n">
        <v>117</v>
      </c>
      <c r="U217" s="22" t="n">
        <v>66</v>
      </c>
      <c r="V217" s="22" t="n">
        <v>0</v>
      </c>
      <c r="W217" s="26" t="n">
        <v>225</v>
      </c>
    </row>
    <row r="218" customFormat="false" ht="19.5" hidden="false" customHeight="false" outlineLevel="0" collapsed="false">
      <c r="A218" s="15" t="s">
        <v>242</v>
      </c>
      <c r="B218" s="23" t="n">
        <v>1</v>
      </c>
      <c r="C218" s="23" t="n">
        <v>0</v>
      </c>
      <c r="D218" s="23" t="n">
        <v>0</v>
      </c>
      <c r="E218" s="23" t="n">
        <v>2</v>
      </c>
      <c r="F218" s="23" t="n">
        <v>1</v>
      </c>
      <c r="G218" s="23" t="n">
        <v>0</v>
      </c>
      <c r="H218" s="23" t="n">
        <v>4</v>
      </c>
      <c r="I218" s="23" t="n">
        <v>4</v>
      </c>
      <c r="J218" s="23" t="n">
        <v>0</v>
      </c>
      <c r="K218" s="25" t="n">
        <v>12</v>
      </c>
      <c r="M218" s="15" t="s">
        <v>242</v>
      </c>
      <c r="N218" s="23" t="n">
        <v>0</v>
      </c>
      <c r="O218" s="23" t="n">
        <v>0</v>
      </c>
      <c r="P218" s="23" t="n">
        <v>0</v>
      </c>
      <c r="Q218" s="23" t="n">
        <v>6</v>
      </c>
      <c r="R218" s="23" t="n">
        <v>3</v>
      </c>
      <c r="S218" s="23" t="n">
        <v>0</v>
      </c>
      <c r="T218" s="23" t="n">
        <v>27</v>
      </c>
      <c r="U218" s="23" t="n">
        <v>16</v>
      </c>
      <c r="V218" s="23" t="n">
        <v>0</v>
      </c>
      <c r="W218" s="25" t="n">
        <v>52</v>
      </c>
    </row>
    <row r="219" customFormat="false" ht="19.5" hidden="false" customHeight="false" outlineLevel="0" collapsed="false">
      <c r="A219" s="12" t="s">
        <v>243</v>
      </c>
      <c r="B219" s="22" t="n">
        <v>0</v>
      </c>
      <c r="C219" s="22" t="n">
        <v>3</v>
      </c>
      <c r="D219" s="22" t="n">
        <v>1</v>
      </c>
      <c r="E219" s="22" t="n">
        <v>0</v>
      </c>
      <c r="F219" s="22" t="n">
        <v>0</v>
      </c>
      <c r="G219" s="22" t="n">
        <v>1</v>
      </c>
      <c r="H219" s="22" t="n">
        <v>5</v>
      </c>
      <c r="I219" s="22" t="n">
        <v>7</v>
      </c>
      <c r="J219" s="22" t="n">
        <v>3</v>
      </c>
      <c r="K219" s="26" t="n">
        <v>20</v>
      </c>
      <c r="M219" s="12" t="s">
        <v>243</v>
      </c>
      <c r="N219" s="22" t="n">
        <v>0</v>
      </c>
      <c r="O219" s="22" t="n">
        <v>162</v>
      </c>
      <c r="P219" s="22" t="n">
        <v>1</v>
      </c>
      <c r="Q219" s="22" t="n">
        <v>0</v>
      </c>
      <c r="R219" s="22" t="n">
        <v>0</v>
      </c>
      <c r="S219" s="22" t="n">
        <v>1</v>
      </c>
      <c r="T219" s="22" t="n">
        <v>779</v>
      </c>
      <c r="U219" s="22" t="n">
        <v>58</v>
      </c>
      <c r="V219" s="22" t="n">
        <v>797</v>
      </c>
      <c r="W219" s="26" t="n">
        <v>1798</v>
      </c>
    </row>
    <row r="220" customFormat="false" ht="19.5" hidden="false" customHeight="false" outlineLevel="0" collapsed="false">
      <c r="A220" s="15" t="s">
        <v>244</v>
      </c>
      <c r="B220" s="23" t="n">
        <v>2</v>
      </c>
      <c r="C220" s="23" t="n">
        <v>2</v>
      </c>
      <c r="D220" s="23" t="n">
        <v>0</v>
      </c>
      <c r="E220" s="23" t="n">
        <v>2</v>
      </c>
      <c r="F220" s="23" t="n">
        <v>0</v>
      </c>
      <c r="G220" s="23" t="n">
        <v>1</v>
      </c>
      <c r="H220" s="23" t="n">
        <v>15</v>
      </c>
      <c r="I220" s="23" t="n">
        <v>5</v>
      </c>
      <c r="J220" s="23" t="n">
        <v>0</v>
      </c>
      <c r="K220" s="25" t="n">
        <v>27</v>
      </c>
      <c r="M220" s="15" t="s">
        <v>244</v>
      </c>
      <c r="N220" s="23" t="n">
        <v>26</v>
      </c>
      <c r="O220" s="23" t="n">
        <v>31</v>
      </c>
      <c r="P220" s="23" t="n">
        <v>0</v>
      </c>
      <c r="Q220" s="23" t="n">
        <v>12</v>
      </c>
      <c r="R220" s="23" t="n">
        <v>0</v>
      </c>
      <c r="S220" s="23" t="n">
        <v>2</v>
      </c>
      <c r="T220" s="23" t="n">
        <v>210</v>
      </c>
      <c r="U220" s="23" t="n">
        <v>52</v>
      </c>
      <c r="V220" s="23" t="n">
        <v>0</v>
      </c>
      <c r="W220" s="25" t="n">
        <v>333</v>
      </c>
    </row>
    <row r="221" customFormat="false" ht="19.5" hidden="false" customHeight="false" outlineLevel="0" collapsed="false">
      <c r="A221" s="12" t="s">
        <v>245</v>
      </c>
      <c r="B221" s="22" t="n">
        <v>33</v>
      </c>
      <c r="C221" s="22" t="n">
        <v>64</v>
      </c>
      <c r="D221" s="22" t="n">
        <v>34</v>
      </c>
      <c r="E221" s="22" t="n">
        <v>84</v>
      </c>
      <c r="F221" s="22" t="n">
        <v>15</v>
      </c>
      <c r="G221" s="22" t="n">
        <v>30</v>
      </c>
      <c r="H221" s="22" t="n">
        <v>195</v>
      </c>
      <c r="I221" s="22" t="n">
        <v>122</v>
      </c>
      <c r="J221" s="22" t="n">
        <v>6</v>
      </c>
      <c r="K221" s="26" t="n">
        <v>583</v>
      </c>
      <c r="M221" s="12" t="s">
        <v>245</v>
      </c>
      <c r="N221" s="22" t="n">
        <v>55</v>
      </c>
      <c r="O221" s="22" t="n">
        <v>162</v>
      </c>
      <c r="P221" s="22" t="n">
        <v>114</v>
      </c>
      <c r="Q221" s="22" t="n">
        <v>220</v>
      </c>
      <c r="R221" s="22" t="n">
        <v>27</v>
      </c>
      <c r="S221" s="22" t="n">
        <v>57</v>
      </c>
      <c r="T221" s="22" t="n">
        <v>713</v>
      </c>
      <c r="U221" s="22" t="n">
        <v>433</v>
      </c>
      <c r="V221" s="22" t="n">
        <v>86</v>
      </c>
      <c r="W221" s="26" t="n">
        <v>1867</v>
      </c>
    </row>
    <row r="222" customFormat="false" ht="19.5" hidden="false" customHeight="false" outlineLevel="0" collapsed="false">
      <c r="A222" s="15" t="s">
        <v>246</v>
      </c>
      <c r="B222" s="23" t="n">
        <v>0</v>
      </c>
      <c r="C222" s="23" t="n">
        <v>7</v>
      </c>
      <c r="D222" s="23" t="n">
        <v>1</v>
      </c>
      <c r="E222" s="23" t="n">
        <v>13</v>
      </c>
      <c r="F222" s="23" t="n">
        <v>3</v>
      </c>
      <c r="G222" s="23" t="n">
        <v>3</v>
      </c>
      <c r="H222" s="23" t="n">
        <v>11</v>
      </c>
      <c r="I222" s="23" t="n">
        <v>13</v>
      </c>
      <c r="J222" s="23" t="n">
        <v>1</v>
      </c>
      <c r="K222" s="25" t="n">
        <v>52</v>
      </c>
      <c r="M222" s="15" t="s">
        <v>246</v>
      </c>
      <c r="N222" s="23" t="n">
        <v>0</v>
      </c>
      <c r="O222" s="23" t="n">
        <v>24</v>
      </c>
      <c r="P222" s="23" t="n">
        <v>2</v>
      </c>
      <c r="Q222" s="23" t="n">
        <v>43</v>
      </c>
      <c r="R222" s="23" t="n">
        <v>3</v>
      </c>
      <c r="S222" s="23" t="n">
        <v>16</v>
      </c>
      <c r="T222" s="23" t="n">
        <v>48</v>
      </c>
      <c r="U222" s="23" t="n">
        <v>59</v>
      </c>
      <c r="V222" s="23" t="n">
        <v>19</v>
      </c>
      <c r="W222" s="25" t="n">
        <v>214</v>
      </c>
    </row>
    <row r="223" customFormat="false" ht="19.5" hidden="false" customHeight="false" outlineLevel="0" collapsed="false">
      <c r="A223" s="12" t="s">
        <v>247</v>
      </c>
      <c r="B223" s="22" t="n">
        <v>10</v>
      </c>
      <c r="C223" s="22" t="n">
        <v>7</v>
      </c>
      <c r="D223" s="22" t="n">
        <v>5</v>
      </c>
      <c r="E223" s="22" t="n">
        <v>5</v>
      </c>
      <c r="F223" s="22" t="n">
        <v>2</v>
      </c>
      <c r="G223" s="22" t="n">
        <v>3</v>
      </c>
      <c r="H223" s="22" t="n">
        <v>8</v>
      </c>
      <c r="I223" s="22" t="n">
        <v>15</v>
      </c>
      <c r="J223" s="22" t="n">
        <v>1</v>
      </c>
      <c r="K223" s="26" t="n">
        <v>56</v>
      </c>
      <c r="M223" s="12" t="s">
        <v>247</v>
      </c>
      <c r="N223" s="22" t="n">
        <v>50</v>
      </c>
      <c r="O223" s="22" t="n">
        <v>45</v>
      </c>
      <c r="P223" s="22" t="n">
        <v>97</v>
      </c>
      <c r="Q223" s="22" t="n">
        <v>83</v>
      </c>
      <c r="R223" s="22" t="n">
        <v>5</v>
      </c>
      <c r="S223" s="22" t="n">
        <v>9</v>
      </c>
      <c r="T223" s="22" t="n">
        <v>55</v>
      </c>
      <c r="U223" s="22" t="n">
        <v>50</v>
      </c>
      <c r="V223" s="22" t="n">
        <v>11</v>
      </c>
      <c r="W223" s="26" t="n">
        <v>405</v>
      </c>
    </row>
    <row r="224" customFormat="false" ht="19.5" hidden="false" customHeight="false" outlineLevel="0" collapsed="false">
      <c r="A224" s="15" t="s">
        <v>248</v>
      </c>
      <c r="B224" s="23" t="n">
        <v>2</v>
      </c>
      <c r="C224" s="23" t="n">
        <v>1</v>
      </c>
      <c r="D224" s="23" t="n">
        <v>1</v>
      </c>
      <c r="E224" s="23" t="n">
        <v>8</v>
      </c>
      <c r="F224" s="23" t="n">
        <v>1</v>
      </c>
      <c r="G224" s="23" t="n">
        <v>4</v>
      </c>
      <c r="H224" s="23" t="n">
        <v>11</v>
      </c>
      <c r="I224" s="23" t="n">
        <v>5</v>
      </c>
      <c r="J224" s="23" t="n">
        <v>0</v>
      </c>
      <c r="K224" s="25" t="n">
        <v>33</v>
      </c>
      <c r="M224" s="15" t="s">
        <v>248</v>
      </c>
      <c r="N224" s="23" t="n">
        <v>3</v>
      </c>
      <c r="O224" s="23" t="n">
        <v>0</v>
      </c>
      <c r="P224" s="23" t="n">
        <v>11</v>
      </c>
      <c r="Q224" s="23" t="n">
        <v>61</v>
      </c>
      <c r="R224" s="23" t="n">
        <v>15</v>
      </c>
      <c r="S224" s="23" t="n">
        <v>9</v>
      </c>
      <c r="T224" s="23" t="n">
        <v>64</v>
      </c>
      <c r="U224" s="23" t="n">
        <v>27</v>
      </c>
      <c r="V224" s="23" t="n">
        <v>0</v>
      </c>
      <c r="W224" s="25" t="n">
        <v>190</v>
      </c>
    </row>
    <row r="225" customFormat="false" ht="19.5" hidden="false" customHeight="false" outlineLevel="0" collapsed="false">
      <c r="A225" s="12" t="s">
        <v>249</v>
      </c>
      <c r="B225" s="22" t="n">
        <v>0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1</v>
      </c>
      <c r="H225" s="22" t="n">
        <v>3</v>
      </c>
      <c r="I225" s="22" t="n">
        <v>4</v>
      </c>
      <c r="J225" s="22" t="n">
        <v>0</v>
      </c>
      <c r="K225" s="26" t="n">
        <v>8</v>
      </c>
      <c r="M225" s="12" t="s">
        <v>249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1</v>
      </c>
      <c r="T225" s="22" t="n">
        <v>13</v>
      </c>
      <c r="U225" s="22" t="n">
        <v>8</v>
      </c>
      <c r="V225" s="22" t="n">
        <v>0</v>
      </c>
      <c r="W225" s="26" t="n">
        <v>22</v>
      </c>
    </row>
    <row r="226" customFormat="false" ht="19.5" hidden="false" customHeight="false" outlineLevel="0" collapsed="false">
      <c r="A226" s="15" t="s">
        <v>250</v>
      </c>
      <c r="B226" s="23" t="n">
        <v>6</v>
      </c>
      <c r="C226" s="23" t="n">
        <v>13</v>
      </c>
      <c r="D226" s="23" t="n">
        <v>4</v>
      </c>
      <c r="E226" s="23" t="n">
        <v>4</v>
      </c>
      <c r="F226" s="23" t="n">
        <v>5</v>
      </c>
      <c r="G226" s="23" t="n">
        <v>2</v>
      </c>
      <c r="H226" s="23" t="n">
        <v>32</v>
      </c>
      <c r="I226" s="23" t="n">
        <v>33</v>
      </c>
      <c r="J226" s="23" t="n">
        <v>17</v>
      </c>
      <c r="K226" s="25" t="n">
        <v>116</v>
      </c>
      <c r="M226" s="15" t="s">
        <v>250</v>
      </c>
      <c r="N226" s="23" t="n">
        <v>46</v>
      </c>
      <c r="O226" s="23" t="n">
        <v>50</v>
      </c>
      <c r="P226" s="23" t="n">
        <v>12</v>
      </c>
      <c r="Q226" s="23" t="n">
        <v>76</v>
      </c>
      <c r="R226" s="23" t="n">
        <v>42</v>
      </c>
      <c r="S226" s="23" t="n">
        <v>3</v>
      </c>
      <c r="T226" s="23" t="n">
        <v>120</v>
      </c>
      <c r="U226" s="23" t="n">
        <v>278</v>
      </c>
      <c r="V226" s="23" t="n">
        <v>746</v>
      </c>
      <c r="W226" s="25" t="n">
        <v>1373</v>
      </c>
    </row>
    <row r="227" customFormat="false" ht="19.5" hidden="false" customHeight="false" outlineLevel="0" collapsed="false">
      <c r="A227" s="12" t="s">
        <v>251</v>
      </c>
      <c r="B227" s="22" t="n">
        <v>47</v>
      </c>
      <c r="C227" s="22" t="n">
        <v>84</v>
      </c>
      <c r="D227" s="22" t="n">
        <v>28</v>
      </c>
      <c r="E227" s="22" t="n">
        <v>67</v>
      </c>
      <c r="F227" s="22" t="n">
        <v>34</v>
      </c>
      <c r="G227" s="22" t="n">
        <v>29</v>
      </c>
      <c r="H227" s="22" t="n">
        <v>196</v>
      </c>
      <c r="I227" s="22" t="n">
        <v>171</v>
      </c>
      <c r="J227" s="22" t="n">
        <v>30</v>
      </c>
      <c r="K227" s="26" t="n">
        <v>686</v>
      </c>
      <c r="M227" s="12" t="s">
        <v>251</v>
      </c>
      <c r="N227" s="22" t="n">
        <v>222</v>
      </c>
      <c r="O227" s="22" t="n">
        <v>733</v>
      </c>
      <c r="P227" s="22" t="n">
        <v>199</v>
      </c>
      <c r="Q227" s="22" t="n">
        <v>365</v>
      </c>
      <c r="R227" s="22" t="n">
        <v>159</v>
      </c>
      <c r="S227" s="22" t="n">
        <v>96</v>
      </c>
      <c r="T227" s="22" t="n">
        <v>1235</v>
      </c>
      <c r="U227" s="22" t="n">
        <v>873</v>
      </c>
      <c r="V227" s="22" t="n">
        <v>885</v>
      </c>
      <c r="W227" s="26" t="n">
        <v>4767</v>
      </c>
    </row>
    <row r="228" customFormat="false" ht="19.5" hidden="false" customHeight="false" outlineLevel="0" collapsed="false">
      <c r="A228" s="15" t="s">
        <v>252</v>
      </c>
      <c r="B228" s="23" t="n">
        <v>4</v>
      </c>
      <c r="C228" s="23" t="n">
        <v>17</v>
      </c>
      <c r="D228" s="23" t="n">
        <v>3</v>
      </c>
      <c r="E228" s="23" t="n">
        <v>4</v>
      </c>
      <c r="F228" s="23" t="n">
        <v>2</v>
      </c>
      <c r="G228" s="23" t="n">
        <v>2</v>
      </c>
      <c r="H228" s="23" t="n">
        <v>42</v>
      </c>
      <c r="I228" s="23" t="n">
        <v>21</v>
      </c>
      <c r="J228" s="23" t="n">
        <v>4</v>
      </c>
      <c r="K228" s="25" t="n">
        <v>99</v>
      </c>
      <c r="M228" s="15" t="s">
        <v>252</v>
      </c>
      <c r="N228" s="23" t="n">
        <v>5</v>
      </c>
      <c r="O228" s="23" t="n">
        <v>55</v>
      </c>
      <c r="P228" s="23" t="n">
        <v>17</v>
      </c>
      <c r="Q228" s="23" t="n">
        <v>6</v>
      </c>
      <c r="R228" s="23" t="n">
        <v>6</v>
      </c>
      <c r="S228" s="23" t="n">
        <v>6</v>
      </c>
      <c r="T228" s="23" t="n">
        <v>128</v>
      </c>
      <c r="U228" s="23" t="n">
        <v>84</v>
      </c>
      <c r="V228" s="23" t="n">
        <v>34</v>
      </c>
      <c r="W228" s="25" t="n">
        <v>341</v>
      </c>
    </row>
    <row r="229" customFormat="false" ht="19.5" hidden="false" customHeight="false" outlineLevel="0" collapsed="false">
      <c r="A229" s="12" t="s">
        <v>253</v>
      </c>
      <c r="B229" s="22" t="n">
        <v>6</v>
      </c>
      <c r="C229" s="22" t="n">
        <v>13</v>
      </c>
      <c r="D229" s="22" t="n">
        <v>14</v>
      </c>
      <c r="E229" s="22" t="n">
        <v>17</v>
      </c>
      <c r="F229" s="22" t="n">
        <v>5</v>
      </c>
      <c r="G229" s="22" t="n">
        <v>5</v>
      </c>
      <c r="H229" s="22" t="n">
        <v>50</v>
      </c>
      <c r="I229" s="22" t="n">
        <v>34</v>
      </c>
      <c r="J229" s="22" t="n">
        <v>0</v>
      </c>
      <c r="K229" s="26" t="n">
        <v>144</v>
      </c>
      <c r="M229" s="12" t="s">
        <v>253</v>
      </c>
      <c r="N229" s="22" t="n">
        <v>20</v>
      </c>
      <c r="O229" s="22" t="n">
        <v>21</v>
      </c>
      <c r="P229" s="22" t="n">
        <v>29</v>
      </c>
      <c r="Q229" s="22" t="n">
        <v>60</v>
      </c>
      <c r="R229" s="22" t="n">
        <v>16</v>
      </c>
      <c r="S229" s="22" t="n">
        <v>14</v>
      </c>
      <c r="T229" s="22" t="n">
        <v>339</v>
      </c>
      <c r="U229" s="22" t="n">
        <v>151</v>
      </c>
      <c r="V229" s="22" t="n">
        <v>0</v>
      </c>
      <c r="W229" s="26" t="n">
        <v>650</v>
      </c>
    </row>
    <row r="230" customFormat="false" ht="19.5" hidden="false" customHeight="false" outlineLevel="0" collapsed="false">
      <c r="A230" s="15" t="s">
        <v>254</v>
      </c>
      <c r="B230" s="23" t="n">
        <v>0</v>
      </c>
      <c r="C230" s="23" t="n">
        <v>1</v>
      </c>
      <c r="D230" s="23" t="n">
        <v>2</v>
      </c>
      <c r="E230" s="23" t="n">
        <v>2</v>
      </c>
      <c r="F230" s="23" t="n">
        <v>0</v>
      </c>
      <c r="G230" s="23" t="n">
        <v>0</v>
      </c>
      <c r="H230" s="23" t="n">
        <v>15</v>
      </c>
      <c r="I230" s="23" t="n">
        <v>6</v>
      </c>
      <c r="J230" s="23" t="n">
        <v>1</v>
      </c>
      <c r="K230" s="25" t="n">
        <v>27</v>
      </c>
      <c r="M230" s="15" t="s">
        <v>254</v>
      </c>
      <c r="N230" s="23" t="n">
        <v>0</v>
      </c>
      <c r="O230" s="23" t="n">
        <v>2</v>
      </c>
      <c r="P230" s="23" t="n">
        <v>6</v>
      </c>
      <c r="Q230" s="23" t="n">
        <v>20</v>
      </c>
      <c r="R230" s="23" t="n">
        <v>0</v>
      </c>
      <c r="S230" s="23" t="n">
        <v>0</v>
      </c>
      <c r="T230" s="23" t="n">
        <v>998</v>
      </c>
      <c r="U230" s="23" t="n">
        <v>545</v>
      </c>
      <c r="V230" s="23" t="n">
        <v>26</v>
      </c>
      <c r="W230" s="25" t="n">
        <v>1597</v>
      </c>
    </row>
    <row r="231" customFormat="false" ht="19.5" hidden="false" customHeight="false" outlineLevel="0" collapsed="false">
      <c r="A231" s="12" t="s">
        <v>255</v>
      </c>
      <c r="B231" s="22" t="n">
        <v>4</v>
      </c>
      <c r="C231" s="22" t="n">
        <v>4</v>
      </c>
      <c r="D231" s="22" t="n">
        <v>8</v>
      </c>
      <c r="E231" s="22" t="n">
        <v>17</v>
      </c>
      <c r="F231" s="22" t="n">
        <v>4</v>
      </c>
      <c r="G231" s="22" t="n">
        <v>3</v>
      </c>
      <c r="H231" s="22" t="n">
        <v>35</v>
      </c>
      <c r="I231" s="22" t="n">
        <v>37</v>
      </c>
      <c r="J231" s="22" t="n">
        <v>1</v>
      </c>
      <c r="K231" s="26" t="n">
        <v>113</v>
      </c>
      <c r="M231" s="12" t="s">
        <v>255</v>
      </c>
      <c r="N231" s="22" t="n">
        <v>7</v>
      </c>
      <c r="O231" s="22" t="n">
        <v>7</v>
      </c>
      <c r="P231" s="22" t="n">
        <v>20</v>
      </c>
      <c r="Q231" s="22" t="n">
        <v>76</v>
      </c>
      <c r="R231" s="22" t="n">
        <v>8</v>
      </c>
      <c r="S231" s="22" t="n">
        <v>11</v>
      </c>
      <c r="T231" s="22" t="n">
        <v>155</v>
      </c>
      <c r="U231" s="22" t="n">
        <v>138</v>
      </c>
      <c r="V231" s="22" t="n">
        <v>19</v>
      </c>
      <c r="W231" s="26" t="n">
        <v>441</v>
      </c>
    </row>
    <row r="232" customFormat="false" ht="19.5" hidden="false" customHeight="false" outlineLevel="0" collapsed="false">
      <c r="A232" s="15" t="s">
        <v>256</v>
      </c>
      <c r="B232" s="23" t="n">
        <v>17</v>
      </c>
      <c r="C232" s="23" t="n">
        <v>27</v>
      </c>
      <c r="D232" s="23" t="n">
        <v>16</v>
      </c>
      <c r="E232" s="23" t="n">
        <v>18</v>
      </c>
      <c r="F232" s="23" t="n">
        <v>16</v>
      </c>
      <c r="G232" s="23" t="n">
        <v>3</v>
      </c>
      <c r="H232" s="23" t="n">
        <v>60</v>
      </c>
      <c r="I232" s="23" t="n">
        <v>64</v>
      </c>
      <c r="J232" s="23" t="n">
        <v>6</v>
      </c>
      <c r="K232" s="25" t="n">
        <v>227</v>
      </c>
      <c r="M232" s="15" t="s">
        <v>256</v>
      </c>
      <c r="N232" s="23" t="n">
        <v>150</v>
      </c>
      <c r="O232" s="23" t="n">
        <v>128</v>
      </c>
      <c r="P232" s="23" t="n">
        <v>879</v>
      </c>
      <c r="Q232" s="23" t="n">
        <v>96</v>
      </c>
      <c r="R232" s="23" t="n">
        <v>80</v>
      </c>
      <c r="S232" s="23" t="n">
        <v>16</v>
      </c>
      <c r="T232" s="23" t="n">
        <v>452</v>
      </c>
      <c r="U232" s="23" t="n">
        <v>450</v>
      </c>
      <c r="V232" s="23" t="n">
        <v>55</v>
      </c>
      <c r="W232" s="25" t="n">
        <v>2306</v>
      </c>
    </row>
    <row r="233" customFormat="false" ht="19.5" hidden="false" customHeight="false" outlineLevel="0" collapsed="false">
      <c r="A233" s="12" t="s">
        <v>257</v>
      </c>
      <c r="B233" s="22" t="n">
        <v>1</v>
      </c>
      <c r="C233" s="22" t="n">
        <v>2</v>
      </c>
      <c r="D233" s="22" t="n">
        <v>1</v>
      </c>
      <c r="E233" s="22" t="n">
        <v>3</v>
      </c>
      <c r="F233" s="22" t="n">
        <v>1</v>
      </c>
      <c r="G233" s="22" t="n">
        <v>1</v>
      </c>
      <c r="H233" s="22" t="n">
        <v>2</v>
      </c>
      <c r="I233" s="22" t="n">
        <v>5</v>
      </c>
      <c r="J233" s="22" t="n">
        <v>0</v>
      </c>
      <c r="K233" s="26" t="n">
        <v>16</v>
      </c>
      <c r="M233" s="12" t="s">
        <v>257</v>
      </c>
      <c r="N233" s="22" t="n">
        <v>2</v>
      </c>
      <c r="O233" s="22" t="n">
        <v>1</v>
      </c>
      <c r="P233" s="22" t="n">
        <v>5</v>
      </c>
      <c r="Q233" s="22" t="n">
        <v>5</v>
      </c>
      <c r="R233" s="22" t="n">
        <v>4</v>
      </c>
      <c r="S233" s="22" t="n">
        <v>7</v>
      </c>
      <c r="T233" s="22" t="n">
        <v>5</v>
      </c>
      <c r="U233" s="22" t="n">
        <v>5</v>
      </c>
      <c r="V233" s="22" t="n">
        <v>0</v>
      </c>
      <c r="W233" s="26" t="n">
        <v>34</v>
      </c>
    </row>
    <row r="234" customFormat="false" ht="19.5" hidden="false" customHeight="false" outlineLevel="0" collapsed="false">
      <c r="A234" s="15" t="s">
        <v>258</v>
      </c>
      <c r="B234" s="23" t="n">
        <v>0</v>
      </c>
      <c r="C234" s="23" t="n">
        <v>0</v>
      </c>
      <c r="D234" s="23" t="n">
        <v>1</v>
      </c>
      <c r="E234" s="23" t="n">
        <v>1</v>
      </c>
      <c r="F234" s="23" t="n">
        <v>1</v>
      </c>
      <c r="G234" s="23" t="n">
        <v>0</v>
      </c>
      <c r="H234" s="23" t="n">
        <v>3</v>
      </c>
      <c r="I234" s="23" t="n">
        <v>4</v>
      </c>
      <c r="J234" s="23" t="n">
        <v>0</v>
      </c>
      <c r="K234" s="25" t="n">
        <v>10</v>
      </c>
      <c r="M234" s="15" t="s">
        <v>258</v>
      </c>
      <c r="N234" s="23" t="n">
        <v>0</v>
      </c>
      <c r="O234" s="23" t="n">
        <v>0</v>
      </c>
      <c r="P234" s="23" t="n">
        <v>1</v>
      </c>
      <c r="Q234" s="23" t="n">
        <v>5</v>
      </c>
      <c r="R234" s="23" t="n">
        <v>22</v>
      </c>
      <c r="S234" s="23" t="n">
        <v>0</v>
      </c>
      <c r="T234" s="23" t="n">
        <v>3</v>
      </c>
      <c r="U234" s="23" t="n">
        <v>17</v>
      </c>
      <c r="V234" s="23" t="n">
        <v>0</v>
      </c>
      <c r="W234" s="25" t="n">
        <v>48</v>
      </c>
    </row>
    <row r="235" customFormat="false" ht="19.5" hidden="false" customHeight="false" outlineLevel="0" collapsed="false">
      <c r="A235" s="12" t="s">
        <v>259</v>
      </c>
      <c r="B235" s="22" t="n">
        <v>0</v>
      </c>
      <c r="C235" s="22" t="n">
        <v>1</v>
      </c>
      <c r="D235" s="22" t="n">
        <v>2</v>
      </c>
      <c r="E235" s="22" t="n">
        <v>0</v>
      </c>
      <c r="F235" s="22" t="n">
        <v>0</v>
      </c>
      <c r="G235" s="22" t="n">
        <v>1</v>
      </c>
      <c r="H235" s="22" t="n">
        <v>1</v>
      </c>
      <c r="I235" s="22" t="n">
        <v>1</v>
      </c>
      <c r="J235" s="22" t="n">
        <v>0</v>
      </c>
      <c r="K235" s="26" t="n">
        <v>6</v>
      </c>
      <c r="M235" s="12" t="s">
        <v>259</v>
      </c>
      <c r="N235" s="22" t="n">
        <v>0</v>
      </c>
      <c r="O235" s="22" t="n">
        <v>12</v>
      </c>
      <c r="P235" s="22" t="n">
        <v>5</v>
      </c>
      <c r="Q235" s="22" t="n">
        <v>0</v>
      </c>
      <c r="R235" s="22" t="n">
        <v>0</v>
      </c>
      <c r="S235" s="22" t="n">
        <v>13</v>
      </c>
      <c r="T235" s="22" t="n">
        <v>1</v>
      </c>
      <c r="U235" s="22" t="n">
        <v>1</v>
      </c>
      <c r="V235" s="22" t="n">
        <v>0</v>
      </c>
      <c r="W235" s="26" t="n">
        <v>32</v>
      </c>
    </row>
    <row r="236" customFormat="false" ht="19.5" hidden="false" customHeight="false" outlineLevel="0" collapsed="false">
      <c r="A236" s="15" t="s">
        <v>260</v>
      </c>
      <c r="B236" s="23" t="n">
        <v>26</v>
      </c>
      <c r="C236" s="23" t="n">
        <v>61</v>
      </c>
      <c r="D236" s="23" t="n">
        <v>35</v>
      </c>
      <c r="E236" s="23" t="n">
        <v>51</v>
      </c>
      <c r="F236" s="23" t="n">
        <v>25</v>
      </c>
      <c r="G236" s="23" t="n">
        <v>19</v>
      </c>
      <c r="H236" s="23" t="n">
        <v>87</v>
      </c>
      <c r="I236" s="23" t="n">
        <v>120</v>
      </c>
      <c r="J236" s="23" t="n">
        <v>4</v>
      </c>
      <c r="K236" s="25" t="n">
        <v>428</v>
      </c>
      <c r="M236" s="15" t="s">
        <v>260</v>
      </c>
      <c r="N236" s="23" t="n">
        <v>119</v>
      </c>
      <c r="O236" s="23" t="n">
        <v>338</v>
      </c>
      <c r="P236" s="23" t="n">
        <v>228</v>
      </c>
      <c r="Q236" s="23" t="n">
        <v>272</v>
      </c>
      <c r="R236" s="23" t="n">
        <v>495</v>
      </c>
      <c r="S236" s="23" t="n">
        <v>56</v>
      </c>
      <c r="T236" s="23" t="n">
        <v>681</v>
      </c>
      <c r="U236" s="23" t="n">
        <v>648</v>
      </c>
      <c r="V236" s="23" t="n">
        <v>114</v>
      </c>
      <c r="W236" s="25" t="n">
        <v>2951</v>
      </c>
    </row>
    <row r="237" customFormat="false" ht="19.5" hidden="false" customHeight="false" outlineLevel="0" collapsed="false">
      <c r="A237" s="12" t="s">
        <v>261</v>
      </c>
      <c r="B237" s="22" t="n">
        <v>6</v>
      </c>
      <c r="C237" s="22" t="n">
        <v>4</v>
      </c>
      <c r="D237" s="22" t="n">
        <v>8</v>
      </c>
      <c r="E237" s="22" t="n">
        <v>8</v>
      </c>
      <c r="F237" s="22" t="n">
        <v>1</v>
      </c>
      <c r="G237" s="22" t="n">
        <v>3</v>
      </c>
      <c r="H237" s="22" t="n">
        <v>20</v>
      </c>
      <c r="I237" s="22" t="n">
        <v>17</v>
      </c>
      <c r="J237" s="22" t="n">
        <v>0</v>
      </c>
      <c r="K237" s="26" t="n">
        <v>67</v>
      </c>
      <c r="M237" s="12" t="s">
        <v>261</v>
      </c>
      <c r="N237" s="22" t="n">
        <v>35</v>
      </c>
      <c r="O237" s="22" t="n">
        <v>7</v>
      </c>
      <c r="P237" s="22" t="n">
        <v>33</v>
      </c>
      <c r="Q237" s="22" t="n">
        <v>89</v>
      </c>
      <c r="R237" s="22" t="n">
        <v>1</v>
      </c>
      <c r="S237" s="22" t="n">
        <v>10</v>
      </c>
      <c r="T237" s="22" t="n">
        <v>195</v>
      </c>
      <c r="U237" s="22" t="n">
        <v>132</v>
      </c>
      <c r="V237" s="22" t="n">
        <v>0</v>
      </c>
      <c r="W237" s="26" t="n">
        <v>502</v>
      </c>
    </row>
    <row r="238" customFormat="false" ht="19.5" hidden="false" customHeight="false" outlineLevel="0" collapsed="false">
      <c r="A238" s="15" t="s">
        <v>262</v>
      </c>
      <c r="B238" s="23" t="n">
        <v>22</v>
      </c>
      <c r="C238" s="23" t="n">
        <v>36</v>
      </c>
      <c r="D238" s="23" t="n">
        <v>21</v>
      </c>
      <c r="E238" s="23" t="n">
        <v>24</v>
      </c>
      <c r="F238" s="23" t="n">
        <v>10</v>
      </c>
      <c r="G238" s="23" t="n">
        <v>14</v>
      </c>
      <c r="H238" s="23" t="n">
        <v>70</v>
      </c>
      <c r="I238" s="23" t="n">
        <v>62</v>
      </c>
      <c r="J238" s="23" t="n">
        <v>8</v>
      </c>
      <c r="K238" s="25" t="n">
        <v>267</v>
      </c>
      <c r="M238" s="15" t="s">
        <v>262</v>
      </c>
      <c r="N238" s="23" t="n">
        <v>165</v>
      </c>
      <c r="O238" s="23" t="n">
        <v>211</v>
      </c>
      <c r="P238" s="23" t="n">
        <v>58</v>
      </c>
      <c r="Q238" s="23" t="n">
        <v>171</v>
      </c>
      <c r="R238" s="23" t="n">
        <v>22</v>
      </c>
      <c r="S238" s="23" t="n">
        <v>39</v>
      </c>
      <c r="T238" s="23" t="n">
        <v>738</v>
      </c>
      <c r="U238" s="23" t="n">
        <v>396</v>
      </c>
      <c r="V238" s="23" t="n">
        <v>1201</v>
      </c>
      <c r="W238" s="25" t="n">
        <v>3001</v>
      </c>
    </row>
    <row r="239" customFormat="false" ht="19.5" hidden="false" customHeight="false" outlineLevel="0" collapsed="false">
      <c r="A239" s="12" t="s">
        <v>263</v>
      </c>
      <c r="B239" s="22" t="n">
        <v>6</v>
      </c>
      <c r="C239" s="22" t="n">
        <v>3</v>
      </c>
      <c r="D239" s="22" t="n">
        <v>6</v>
      </c>
      <c r="E239" s="22" t="n">
        <v>5</v>
      </c>
      <c r="F239" s="22" t="n">
        <v>2</v>
      </c>
      <c r="G239" s="22" t="n">
        <v>2</v>
      </c>
      <c r="H239" s="22" t="n">
        <v>15</v>
      </c>
      <c r="I239" s="22" t="n">
        <v>6</v>
      </c>
      <c r="J239" s="22" t="n">
        <v>2</v>
      </c>
      <c r="K239" s="26" t="n">
        <v>47</v>
      </c>
      <c r="M239" s="12" t="s">
        <v>263</v>
      </c>
      <c r="N239" s="22" t="n">
        <v>50</v>
      </c>
      <c r="O239" s="22" t="n">
        <v>11</v>
      </c>
      <c r="P239" s="22" t="n">
        <v>21</v>
      </c>
      <c r="Q239" s="22" t="n">
        <v>33</v>
      </c>
      <c r="R239" s="22" t="n">
        <v>13</v>
      </c>
      <c r="S239" s="22" t="n">
        <v>6</v>
      </c>
      <c r="T239" s="22" t="n">
        <v>57</v>
      </c>
      <c r="U239" s="22" t="n">
        <v>17</v>
      </c>
      <c r="V239" s="22" t="n">
        <v>97</v>
      </c>
      <c r="W239" s="26" t="n">
        <v>305</v>
      </c>
    </row>
    <row r="240" customFormat="false" ht="19.5" hidden="false" customHeight="false" outlineLevel="0" collapsed="false">
      <c r="A240" s="15" t="s">
        <v>264</v>
      </c>
      <c r="B240" s="23" t="n">
        <v>199</v>
      </c>
      <c r="C240" s="23" t="n">
        <v>394</v>
      </c>
      <c r="D240" s="23" t="n">
        <v>170</v>
      </c>
      <c r="E240" s="23" t="n">
        <v>256</v>
      </c>
      <c r="F240" s="23" t="n">
        <v>103</v>
      </c>
      <c r="G240" s="23" t="n">
        <v>126</v>
      </c>
      <c r="H240" s="23" t="n">
        <v>490</v>
      </c>
      <c r="I240" s="23" t="n">
        <v>512</v>
      </c>
      <c r="J240" s="23" t="n">
        <v>29</v>
      </c>
      <c r="K240" s="25" t="n">
        <v>2279</v>
      </c>
      <c r="M240" s="15" t="s">
        <v>264</v>
      </c>
      <c r="N240" s="23" t="n">
        <v>807</v>
      </c>
      <c r="O240" s="23" t="n">
        <v>2275</v>
      </c>
      <c r="P240" s="23" t="n">
        <v>1765</v>
      </c>
      <c r="Q240" s="23" t="n">
        <v>1387</v>
      </c>
      <c r="R240" s="23" t="n">
        <v>394</v>
      </c>
      <c r="S240" s="23" t="n">
        <v>563</v>
      </c>
      <c r="T240" s="23" t="n">
        <v>2900</v>
      </c>
      <c r="U240" s="23" t="n">
        <v>3913</v>
      </c>
      <c r="V240" s="23" t="n">
        <v>3129</v>
      </c>
      <c r="W240" s="25" t="n">
        <v>17133</v>
      </c>
    </row>
    <row r="241" customFormat="false" ht="19.5" hidden="false" customHeight="false" outlineLevel="0" collapsed="false">
      <c r="A241" s="12" t="s">
        <v>265</v>
      </c>
      <c r="B241" s="22" t="n">
        <v>15</v>
      </c>
      <c r="C241" s="22" t="n">
        <v>12</v>
      </c>
      <c r="D241" s="22" t="n">
        <v>4</v>
      </c>
      <c r="E241" s="22" t="n">
        <v>9</v>
      </c>
      <c r="F241" s="22" t="n">
        <v>6</v>
      </c>
      <c r="G241" s="22" t="n">
        <v>6</v>
      </c>
      <c r="H241" s="22" t="n">
        <v>13</v>
      </c>
      <c r="I241" s="22" t="n">
        <v>22</v>
      </c>
      <c r="J241" s="22" t="n">
        <v>1</v>
      </c>
      <c r="K241" s="26" t="n">
        <v>88</v>
      </c>
      <c r="M241" s="12" t="s">
        <v>265</v>
      </c>
      <c r="N241" s="22" t="n">
        <v>80</v>
      </c>
      <c r="O241" s="22" t="n">
        <v>33</v>
      </c>
      <c r="P241" s="22" t="n">
        <v>30</v>
      </c>
      <c r="Q241" s="22" t="n">
        <v>57</v>
      </c>
      <c r="R241" s="22" t="n">
        <v>16</v>
      </c>
      <c r="S241" s="22" t="n">
        <v>35</v>
      </c>
      <c r="T241" s="22" t="n">
        <v>45</v>
      </c>
      <c r="U241" s="22" t="n">
        <v>115</v>
      </c>
      <c r="V241" s="22" t="n">
        <v>300</v>
      </c>
      <c r="W241" s="26" t="n">
        <v>711</v>
      </c>
    </row>
    <row r="242" customFormat="false" ht="19.5" hidden="false" customHeight="false" outlineLevel="0" collapsed="false">
      <c r="A242" s="15" t="s">
        <v>266</v>
      </c>
      <c r="B242" s="23" t="n">
        <v>9</v>
      </c>
      <c r="C242" s="23" t="n">
        <v>10</v>
      </c>
      <c r="D242" s="23" t="n">
        <v>5</v>
      </c>
      <c r="E242" s="23" t="n">
        <v>3</v>
      </c>
      <c r="F242" s="23" t="n">
        <v>3</v>
      </c>
      <c r="G242" s="23" t="n">
        <v>1</v>
      </c>
      <c r="H242" s="23" t="n">
        <v>20</v>
      </c>
      <c r="I242" s="23" t="n">
        <v>10</v>
      </c>
      <c r="J242" s="23" t="n">
        <v>0</v>
      </c>
      <c r="K242" s="25" t="n">
        <v>61</v>
      </c>
      <c r="M242" s="15" t="s">
        <v>266</v>
      </c>
      <c r="N242" s="23" t="n">
        <v>33</v>
      </c>
      <c r="O242" s="23" t="n">
        <v>82</v>
      </c>
      <c r="P242" s="23" t="n">
        <v>36</v>
      </c>
      <c r="Q242" s="23" t="n">
        <v>6</v>
      </c>
      <c r="R242" s="23" t="n">
        <v>6</v>
      </c>
      <c r="S242" s="23" t="n">
        <v>27</v>
      </c>
      <c r="T242" s="23" t="n">
        <v>283</v>
      </c>
      <c r="U242" s="23" t="n">
        <v>45</v>
      </c>
      <c r="V242" s="23" t="n">
        <v>0</v>
      </c>
      <c r="W242" s="25" t="n">
        <v>518</v>
      </c>
    </row>
    <row r="243" customFormat="false" ht="19.5" hidden="false" customHeight="false" outlineLevel="0" collapsed="false">
      <c r="A243" s="12" t="s">
        <v>267</v>
      </c>
      <c r="B243" s="22" t="n">
        <v>295</v>
      </c>
      <c r="C243" s="22" t="n">
        <v>485</v>
      </c>
      <c r="D243" s="22" t="n">
        <v>348</v>
      </c>
      <c r="E243" s="22" t="n">
        <v>460</v>
      </c>
      <c r="F243" s="22" t="n">
        <v>194</v>
      </c>
      <c r="G243" s="22" t="n">
        <v>225</v>
      </c>
      <c r="H243" s="22" t="n">
        <v>753</v>
      </c>
      <c r="I243" s="22" t="n">
        <v>888</v>
      </c>
      <c r="J243" s="22" t="n">
        <v>28</v>
      </c>
      <c r="K243" s="26" t="n">
        <v>3676</v>
      </c>
      <c r="M243" s="12" t="s">
        <v>267</v>
      </c>
      <c r="N243" s="22" t="n">
        <v>866</v>
      </c>
      <c r="O243" s="22" t="n">
        <v>1696</v>
      </c>
      <c r="P243" s="22" t="n">
        <v>1051</v>
      </c>
      <c r="Q243" s="22" t="n">
        <v>1136</v>
      </c>
      <c r="R243" s="22" t="n">
        <v>593</v>
      </c>
      <c r="S243" s="22" t="n">
        <v>610</v>
      </c>
      <c r="T243" s="22" t="n">
        <v>2549</v>
      </c>
      <c r="U243" s="22" t="n">
        <v>3027</v>
      </c>
      <c r="V243" s="22" t="n">
        <v>325</v>
      </c>
      <c r="W243" s="26" t="n">
        <v>11853</v>
      </c>
    </row>
    <row r="244" customFormat="false" ht="19.5" hidden="false" customHeight="false" outlineLevel="0" collapsed="false">
      <c r="A244" s="15" t="s">
        <v>268</v>
      </c>
      <c r="B244" s="23" t="n">
        <v>112</v>
      </c>
      <c r="C244" s="23" t="n">
        <v>205</v>
      </c>
      <c r="D244" s="23" t="n">
        <v>106</v>
      </c>
      <c r="E244" s="23" t="n">
        <v>132</v>
      </c>
      <c r="F244" s="23" t="n">
        <v>42</v>
      </c>
      <c r="G244" s="23" t="n">
        <v>93</v>
      </c>
      <c r="H244" s="23" t="n">
        <v>246</v>
      </c>
      <c r="I244" s="23" t="n">
        <v>236</v>
      </c>
      <c r="J244" s="23" t="n">
        <v>8</v>
      </c>
      <c r="K244" s="25" t="n">
        <v>1180</v>
      </c>
      <c r="M244" s="15" t="s">
        <v>268</v>
      </c>
      <c r="N244" s="23" t="n">
        <v>323</v>
      </c>
      <c r="O244" s="23" t="n">
        <v>803</v>
      </c>
      <c r="P244" s="23" t="n">
        <v>284</v>
      </c>
      <c r="Q244" s="23" t="n">
        <v>390</v>
      </c>
      <c r="R244" s="23" t="n">
        <v>215</v>
      </c>
      <c r="S244" s="23" t="n">
        <v>272</v>
      </c>
      <c r="T244" s="23" t="n">
        <v>810</v>
      </c>
      <c r="U244" s="23" t="n">
        <v>734</v>
      </c>
      <c r="V244" s="23" t="n">
        <v>91</v>
      </c>
      <c r="W244" s="25" t="n">
        <v>3922</v>
      </c>
    </row>
    <row r="245" customFormat="false" ht="19.5" hidden="false" customHeight="false" outlineLevel="0" collapsed="false">
      <c r="A245" s="12" t="s">
        <v>269</v>
      </c>
      <c r="B245" s="22" t="n">
        <v>4</v>
      </c>
      <c r="C245" s="22" t="n">
        <v>0</v>
      </c>
      <c r="D245" s="22" t="n">
        <v>2</v>
      </c>
      <c r="E245" s="22" t="n">
        <v>3</v>
      </c>
      <c r="F245" s="22" t="n">
        <v>1</v>
      </c>
      <c r="G245" s="22" t="n">
        <v>3</v>
      </c>
      <c r="H245" s="22" t="n">
        <v>4</v>
      </c>
      <c r="I245" s="22" t="n">
        <v>4</v>
      </c>
      <c r="J245" s="22" t="n">
        <v>0</v>
      </c>
      <c r="K245" s="26" t="n">
        <v>21</v>
      </c>
      <c r="M245" s="12" t="s">
        <v>269</v>
      </c>
      <c r="N245" s="22" t="n">
        <v>13</v>
      </c>
      <c r="O245" s="22" t="n">
        <v>0</v>
      </c>
      <c r="P245" s="22" t="n">
        <v>4</v>
      </c>
      <c r="Q245" s="22" t="n">
        <v>41</v>
      </c>
      <c r="R245" s="22" t="n">
        <v>2</v>
      </c>
      <c r="S245" s="22" t="n">
        <v>8</v>
      </c>
      <c r="T245" s="22" t="n">
        <v>11</v>
      </c>
      <c r="U245" s="22" t="n">
        <v>25</v>
      </c>
      <c r="V245" s="22" t="n">
        <v>0</v>
      </c>
      <c r="W245" s="26" t="n">
        <v>104</v>
      </c>
    </row>
    <row r="246" customFormat="false" ht="19.5" hidden="false" customHeight="false" outlineLevel="0" collapsed="false">
      <c r="A246" s="15" t="s">
        <v>270</v>
      </c>
      <c r="B246" s="23" t="n">
        <v>1</v>
      </c>
      <c r="C246" s="23" t="n">
        <v>3</v>
      </c>
      <c r="D246" s="23" t="n">
        <v>7</v>
      </c>
      <c r="E246" s="23" t="n">
        <v>3</v>
      </c>
      <c r="F246" s="23" t="n">
        <v>1</v>
      </c>
      <c r="G246" s="23" t="n">
        <v>1</v>
      </c>
      <c r="H246" s="23" t="n">
        <v>4</v>
      </c>
      <c r="I246" s="23" t="n">
        <v>1</v>
      </c>
      <c r="J246" s="23" t="n">
        <v>0</v>
      </c>
      <c r="K246" s="25" t="n">
        <v>21</v>
      </c>
      <c r="M246" s="15" t="s">
        <v>270</v>
      </c>
      <c r="N246" s="23" t="n">
        <v>8</v>
      </c>
      <c r="O246" s="23" t="n">
        <v>43</v>
      </c>
      <c r="P246" s="23" t="n">
        <v>48</v>
      </c>
      <c r="Q246" s="23" t="n">
        <v>31</v>
      </c>
      <c r="R246" s="23" t="n">
        <v>1</v>
      </c>
      <c r="S246" s="23" t="n">
        <v>2</v>
      </c>
      <c r="T246" s="23" t="n">
        <v>15</v>
      </c>
      <c r="U246" s="23" t="n">
        <v>33</v>
      </c>
      <c r="V246" s="23" t="n">
        <v>0</v>
      </c>
      <c r="W246" s="25" t="n">
        <v>181</v>
      </c>
    </row>
    <row r="247" customFormat="false" ht="19.5" hidden="false" customHeight="false" outlineLevel="0" collapsed="false">
      <c r="A247" s="12" t="s">
        <v>271</v>
      </c>
      <c r="B247" s="22" t="n">
        <v>4</v>
      </c>
      <c r="C247" s="22" t="n">
        <v>3</v>
      </c>
      <c r="D247" s="22" t="n">
        <v>1</v>
      </c>
      <c r="E247" s="22" t="n">
        <v>7</v>
      </c>
      <c r="F247" s="22" t="n">
        <v>0</v>
      </c>
      <c r="G247" s="22" t="n">
        <v>5</v>
      </c>
      <c r="H247" s="22" t="n">
        <v>4</v>
      </c>
      <c r="I247" s="22" t="n">
        <v>16</v>
      </c>
      <c r="J247" s="22" t="n">
        <v>0</v>
      </c>
      <c r="K247" s="26" t="n">
        <v>40</v>
      </c>
      <c r="M247" s="12" t="s">
        <v>271</v>
      </c>
      <c r="N247" s="22" t="n">
        <v>34</v>
      </c>
      <c r="O247" s="22" t="n">
        <v>9</v>
      </c>
      <c r="P247" s="22" t="n">
        <v>4</v>
      </c>
      <c r="Q247" s="22" t="n">
        <v>41</v>
      </c>
      <c r="R247" s="22" t="n">
        <v>0</v>
      </c>
      <c r="S247" s="22" t="n">
        <v>55</v>
      </c>
      <c r="T247" s="22" t="n">
        <v>32</v>
      </c>
      <c r="U247" s="22" t="n">
        <v>100</v>
      </c>
      <c r="V247" s="22" t="n">
        <v>0</v>
      </c>
      <c r="W247" s="26" t="n">
        <v>275</v>
      </c>
    </row>
    <row r="248" customFormat="false" ht="19.5" hidden="false" customHeight="false" outlineLevel="0" collapsed="false">
      <c r="A248" s="15" t="s">
        <v>272</v>
      </c>
      <c r="B248" s="23" t="n">
        <v>0</v>
      </c>
      <c r="C248" s="23" t="n">
        <v>3</v>
      </c>
      <c r="D248" s="23" t="n">
        <v>0</v>
      </c>
      <c r="E248" s="23" t="n">
        <v>2</v>
      </c>
      <c r="F248" s="23" t="n">
        <v>1</v>
      </c>
      <c r="G248" s="23" t="n">
        <v>0</v>
      </c>
      <c r="H248" s="23" t="n">
        <v>1</v>
      </c>
      <c r="I248" s="23" t="n">
        <v>3</v>
      </c>
      <c r="J248" s="23" t="n">
        <v>0</v>
      </c>
      <c r="K248" s="25" t="n">
        <v>10</v>
      </c>
      <c r="M248" s="15" t="s">
        <v>272</v>
      </c>
      <c r="N248" s="23" t="n">
        <v>0</v>
      </c>
      <c r="O248" s="23" t="n">
        <v>42</v>
      </c>
      <c r="P248" s="23" t="n">
        <v>0</v>
      </c>
      <c r="Q248" s="23" t="n">
        <v>5</v>
      </c>
      <c r="R248" s="23" t="n">
        <v>7</v>
      </c>
      <c r="S248" s="23" t="n">
        <v>0</v>
      </c>
      <c r="T248" s="23" t="n">
        <v>1</v>
      </c>
      <c r="U248" s="23" t="n">
        <v>26</v>
      </c>
      <c r="V248" s="23" t="n">
        <v>0</v>
      </c>
      <c r="W248" s="25" t="n">
        <v>81</v>
      </c>
    </row>
    <row r="249" customFormat="false" ht="19.5" hidden="false" customHeight="false" outlineLevel="0" collapsed="false">
      <c r="A249" s="12" t="s">
        <v>273</v>
      </c>
      <c r="B249" s="22" t="n">
        <v>9</v>
      </c>
      <c r="C249" s="22" t="n">
        <v>28</v>
      </c>
      <c r="D249" s="22" t="n">
        <v>21</v>
      </c>
      <c r="E249" s="22" t="n">
        <v>37</v>
      </c>
      <c r="F249" s="22" t="n">
        <v>11</v>
      </c>
      <c r="G249" s="22" t="n">
        <v>11</v>
      </c>
      <c r="H249" s="22" t="n">
        <v>22</v>
      </c>
      <c r="I249" s="22" t="n">
        <v>54</v>
      </c>
      <c r="J249" s="22" t="n">
        <v>4</v>
      </c>
      <c r="K249" s="26" t="n">
        <v>197</v>
      </c>
      <c r="M249" s="12" t="s">
        <v>273</v>
      </c>
      <c r="N249" s="22" t="n">
        <v>80</v>
      </c>
      <c r="O249" s="22" t="n">
        <v>258</v>
      </c>
      <c r="P249" s="22" t="n">
        <v>240</v>
      </c>
      <c r="Q249" s="22" t="n">
        <v>351</v>
      </c>
      <c r="R249" s="22" t="n">
        <v>54</v>
      </c>
      <c r="S249" s="22" t="n">
        <v>91</v>
      </c>
      <c r="T249" s="22" t="n">
        <v>185</v>
      </c>
      <c r="U249" s="22" t="n">
        <v>329</v>
      </c>
      <c r="V249" s="22" t="n">
        <v>522</v>
      </c>
      <c r="W249" s="26" t="n">
        <v>2110</v>
      </c>
    </row>
    <row r="250" customFormat="false" ht="19.5" hidden="false" customHeight="false" outlineLevel="0" collapsed="false">
      <c r="A250" s="15" t="s">
        <v>274</v>
      </c>
      <c r="B250" s="23" t="n">
        <v>19</v>
      </c>
      <c r="C250" s="23" t="n">
        <v>33</v>
      </c>
      <c r="D250" s="23" t="n">
        <v>8</v>
      </c>
      <c r="E250" s="23" t="n">
        <v>26</v>
      </c>
      <c r="F250" s="23" t="n">
        <v>6</v>
      </c>
      <c r="G250" s="23" t="n">
        <v>10</v>
      </c>
      <c r="H250" s="23" t="n">
        <v>30</v>
      </c>
      <c r="I250" s="23" t="n">
        <v>47</v>
      </c>
      <c r="J250" s="23" t="n">
        <v>1</v>
      </c>
      <c r="K250" s="25" t="n">
        <v>180</v>
      </c>
      <c r="M250" s="15" t="s">
        <v>274</v>
      </c>
      <c r="N250" s="23" t="n">
        <v>131</v>
      </c>
      <c r="O250" s="23" t="n">
        <v>230</v>
      </c>
      <c r="P250" s="23" t="n">
        <v>50</v>
      </c>
      <c r="Q250" s="23" t="n">
        <v>89</v>
      </c>
      <c r="R250" s="23" t="n">
        <v>67</v>
      </c>
      <c r="S250" s="23" t="n">
        <v>46</v>
      </c>
      <c r="T250" s="23" t="n">
        <v>167</v>
      </c>
      <c r="U250" s="23" t="n">
        <v>249</v>
      </c>
      <c r="V250" s="23" t="n">
        <v>117</v>
      </c>
      <c r="W250" s="25" t="n">
        <v>1146</v>
      </c>
    </row>
    <row r="251" customFormat="false" ht="19.5" hidden="false" customHeight="false" outlineLevel="0" collapsed="false">
      <c r="A251" s="12" t="s">
        <v>275</v>
      </c>
      <c r="B251" s="22" t="n">
        <v>21</v>
      </c>
      <c r="C251" s="22" t="n">
        <v>27</v>
      </c>
      <c r="D251" s="22" t="n">
        <v>20</v>
      </c>
      <c r="E251" s="22" t="n">
        <v>27</v>
      </c>
      <c r="F251" s="22" t="n">
        <v>7</v>
      </c>
      <c r="G251" s="22" t="n">
        <v>4</v>
      </c>
      <c r="H251" s="22" t="n">
        <v>62</v>
      </c>
      <c r="I251" s="22" t="n">
        <v>69</v>
      </c>
      <c r="J251" s="22" t="n">
        <v>2</v>
      </c>
      <c r="K251" s="26" t="n">
        <v>239</v>
      </c>
      <c r="M251" s="12" t="s">
        <v>275</v>
      </c>
      <c r="N251" s="22" t="n">
        <v>64</v>
      </c>
      <c r="O251" s="22" t="n">
        <v>70</v>
      </c>
      <c r="P251" s="22" t="n">
        <v>44</v>
      </c>
      <c r="Q251" s="22" t="n">
        <v>119</v>
      </c>
      <c r="R251" s="22" t="n">
        <v>15</v>
      </c>
      <c r="S251" s="22" t="n">
        <v>12</v>
      </c>
      <c r="T251" s="22" t="n">
        <v>281</v>
      </c>
      <c r="U251" s="22" t="n">
        <v>207</v>
      </c>
      <c r="V251" s="22" t="n">
        <v>6</v>
      </c>
      <c r="W251" s="26" t="n">
        <v>818</v>
      </c>
    </row>
    <row r="252" customFormat="false" ht="19.5" hidden="false" customHeight="false" outlineLevel="0" collapsed="false">
      <c r="A252" s="15" t="s">
        <v>276</v>
      </c>
      <c r="B252" s="23" t="n">
        <v>2</v>
      </c>
      <c r="C252" s="23" t="n">
        <v>12</v>
      </c>
      <c r="D252" s="23" t="n">
        <v>7</v>
      </c>
      <c r="E252" s="23" t="n">
        <v>10</v>
      </c>
      <c r="F252" s="23" t="n">
        <v>2</v>
      </c>
      <c r="G252" s="23" t="n">
        <v>5</v>
      </c>
      <c r="H252" s="23" t="n">
        <v>26</v>
      </c>
      <c r="I252" s="23" t="n">
        <v>19</v>
      </c>
      <c r="J252" s="23" t="n">
        <v>0</v>
      </c>
      <c r="K252" s="25" t="n">
        <v>83</v>
      </c>
      <c r="M252" s="15" t="s">
        <v>276</v>
      </c>
      <c r="N252" s="23" t="n">
        <v>8</v>
      </c>
      <c r="O252" s="23" t="n">
        <v>92</v>
      </c>
      <c r="P252" s="23" t="n">
        <v>50</v>
      </c>
      <c r="Q252" s="23" t="n">
        <v>15</v>
      </c>
      <c r="R252" s="23" t="n">
        <v>37</v>
      </c>
      <c r="S252" s="23" t="n">
        <v>12</v>
      </c>
      <c r="T252" s="23" t="n">
        <v>241</v>
      </c>
      <c r="U252" s="23" t="n">
        <v>123</v>
      </c>
      <c r="V252" s="23" t="n">
        <v>0</v>
      </c>
      <c r="W252" s="25" t="n">
        <v>578</v>
      </c>
    </row>
    <row r="253" customFormat="false" ht="19.5" hidden="false" customHeight="false" outlineLevel="0" collapsed="false">
      <c r="A253" s="12" t="s">
        <v>277</v>
      </c>
      <c r="B253" s="22" t="n">
        <v>45</v>
      </c>
      <c r="C253" s="22" t="n">
        <v>126</v>
      </c>
      <c r="D253" s="22" t="n">
        <v>62</v>
      </c>
      <c r="E253" s="22" t="n">
        <v>81</v>
      </c>
      <c r="F253" s="22" t="n">
        <v>32</v>
      </c>
      <c r="G253" s="22" t="n">
        <v>54</v>
      </c>
      <c r="H253" s="22" t="n">
        <v>185</v>
      </c>
      <c r="I253" s="22" t="n">
        <v>158</v>
      </c>
      <c r="J253" s="22" t="n">
        <v>11</v>
      </c>
      <c r="K253" s="26" t="n">
        <v>754</v>
      </c>
      <c r="M253" s="12" t="s">
        <v>277</v>
      </c>
      <c r="N253" s="22" t="n">
        <v>116</v>
      </c>
      <c r="O253" s="22" t="n">
        <v>611</v>
      </c>
      <c r="P253" s="22" t="n">
        <v>242</v>
      </c>
      <c r="Q253" s="22" t="n">
        <v>344</v>
      </c>
      <c r="R253" s="22" t="n">
        <v>137</v>
      </c>
      <c r="S253" s="22" t="n">
        <v>141</v>
      </c>
      <c r="T253" s="22" t="n">
        <v>1240</v>
      </c>
      <c r="U253" s="22" t="n">
        <v>736</v>
      </c>
      <c r="V253" s="22" t="n">
        <v>737</v>
      </c>
      <c r="W253" s="26" t="n">
        <v>4304</v>
      </c>
    </row>
    <row r="254" customFormat="false" ht="19.5" hidden="false" customHeight="false" outlineLevel="0" collapsed="false">
      <c r="A254" s="15" t="s">
        <v>278</v>
      </c>
      <c r="B254" s="23" t="n">
        <v>135</v>
      </c>
      <c r="C254" s="23" t="n">
        <v>243</v>
      </c>
      <c r="D254" s="23" t="n">
        <v>111</v>
      </c>
      <c r="E254" s="23" t="n">
        <v>160</v>
      </c>
      <c r="F254" s="23" t="n">
        <v>66</v>
      </c>
      <c r="G254" s="23" t="n">
        <v>84</v>
      </c>
      <c r="H254" s="23" t="n">
        <v>380</v>
      </c>
      <c r="I254" s="23" t="n">
        <v>296</v>
      </c>
      <c r="J254" s="23" t="n">
        <v>13</v>
      </c>
      <c r="K254" s="25" t="n">
        <v>1488</v>
      </c>
      <c r="M254" s="15" t="s">
        <v>278</v>
      </c>
      <c r="N254" s="23" t="n">
        <v>1107</v>
      </c>
      <c r="O254" s="23" t="n">
        <v>1590</v>
      </c>
      <c r="P254" s="23" t="n">
        <v>844</v>
      </c>
      <c r="Q254" s="23" t="n">
        <v>1365</v>
      </c>
      <c r="R254" s="23" t="n">
        <v>422</v>
      </c>
      <c r="S254" s="23" t="n">
        <v>269</v>
      </c>
      <c r="T254" s="23" t="n">
        <v>2743</v>
      </c>
      <c r="U254" s="23" t="n">
        <v>2630</v>
      </c>
      <c r="V254" s="23" t="n">
        <v>443</v>
      </c>
      <c r="W254" s="25" t="n">
        <v>11413</v>
      </c>
    </row>
    <row r="255" customFormat="false" ht="19.5" hidden="false" customHeight="false" outlineLevel="0" collapsed="false">
      <c r="A255" s="12" t="s">
        <v>279</v>
      </c>
      <c r="B255" s="22" t="n">
        <v>49</v>
      </c>
      <c r="C255" s="22" t="n">
        <v>87</v>
      </c>
      <c r="D255" s="22" t="n">
        <v>43</v>
      </c>
      <c r="E255" s="22" t="n">
        <v>54</v>
      </c>
      <c r="F255" s="22" t="n">
        <v>30</v>
      </c>
      <c r="G255" s="22" t="n">
        <v>24</v>
      </c>
      <c r="H255" s="22" t="n">
        <v>143</v>
      </c>
      <c r="I255" s="22" t="n">
        <v>143</v>
      </c>
      <c r="J255" s="22" t="n">
        <v>8</v>
      </c>
      <c r="K255" s="26" t="n">
        <v>581</v>
      </c>
      <c r="M255" s="12" t="s">
        <v>279</v>
      </c>
      <c r="N255" s="22" t="n">
        <v>260</v>
      </c>
      <c r="O255" s="22" t="n">
        <v>323</v>
      </c>
      <c r="P255" s="22" t="n">
        <v>263</v>
      </c>
      <c r="Q255" s="22" t="n">
        <v>223</v>
      </c>
      <c r="R255" s="22" t="n">
        <v>112</v>
      </c>
      <c r="S255" s="22" t="n">
        <v>165</v>
      </c>
      <c r="T255" s="22" t="n">
        <v>853</v>
      </c>
      <c r="U255" s="22" t="n">
        <v>907</v>
      </c>
      <c r="V255" s="22" t="n">
        <v>314</v>
      </c>
      <c r="W255" s="26" t="n">
        <v>3420</v>
      </c>
    </row>
    <row r="256" customFormat="false" ht="19.5" hidden="false" customHeight="false" outlineLevel="0" collapsed="false">
      <c r="A256" s="15" t="s">
        <v>280</v>
      </c>
      <c r="B256" s="23" t="n">
        <v>4</v>
      </c>
      <c r="C256" s="23" t="n">
        <v>11</v>
      </c>
      <c r="D256" s="23" t="n">
        <v>5</v>
      </c>
      <c r="E256" s="23" t="n">
        <v>11</v>
      </c>
      <c r="F256" s="23" t="n">
        <v>2</v>
      </c>
      <c r="G256" s="23" t="n">
        <v>3</v>
      </c>
      <c r="H256" s="23" t="n">
        <v>21</v>
      </c>
      <c r="I256" s="23" t="n">
        <v>7</v>
      </c>
      <c r="J256" s="23" t="n">
        <v>2</v>
      </c>
      <c r="K256" s="25" t="n">
        <v>66</v>
      </c>
      <c r="M256" s="15" t="s">
        <v>280</v>
      </c>
      <c r="N256" s="23" t="n">
        <v>17</v>
      </c>
      <c r="O256" s="23" t="n">
        <v>37</v>
      </c>
      <c r="P256" s="23" t="n">
        <v>10</v>
      </c>
      <c r="Q256" s="23" t="n">
        <v>48</v>
      </c>
      <c r="R256" s="23" t="n">
        <v>12</v>
      </c>
      <c r="S256" s="23" t="n">
        <v>4</v>
      </c>
      <c r="T256" s="23" t="n">
        <v>56</v>
      </c>
      <c r="U256" s="23" t="n">
        <v>25</v>
      </c>
      <c r="V256" s="23" t="n">
        <v>34</v>
      </c>
      <c r="W256" s="25" t="n">
        <v>243</v>
      </c>
    </row>
    <row r="257" customFormat="false" ht="19.5" hidden="false" customHeight="false" outlineLevel="0" collapsed="false">
      <c r="A257" s="12" t="s">
        <v>281</v>
      </c>
      <c r="B257" s="22" t="n">
        <v>1</v>
      </c>
      <c r="C257" s="22" t="n">
        <v>4</v>
      </c>
      <c r="D257" s="22" t="n">
        <v>1</v>
      </c>
      <c r="E257" s="22" t="n">
        <v>1</v>
      </c>
      <c r="F257" s="22" t="n">
        <v>1</v>
      </c>
      <c r="G257" s="22" t="n">
        <v>3</v>
      </c>
      <c r="H257" s="22" t="n">
        <v>3</v>
      </c>
      <c r="I257" s="22" t="n">
        <v>1</v>
      </c>
      <c r="J257" s="22" t="n">
        <v>1</v>
      </c>
      <c r="K257" s="26" t="n">
        <v>16</v>
      </c>
      <c r="M257" s="12" t="s">
        <v>281</v>
      </c>
      <c r="N257" s="22" t="n">
        <v>1</v>
      </c>
      <c r="O257" s="22" t="n">
        <v>8</v>
      </c>
      <c r="P257" s="22" t="n">
        <v>1</v>
      </c>
      <c r="Q257" s="22" t="n">
        <v>2</v>
      </c>
      <c r="R257" s="22" t="n">
        <v>1</v>
      </c>
      <c r="S257" s="22" t="n">
        <v>30</v>
      </c>
      <c r="T257" s="22" t="n">
        <v>31</v>
      </c>
      <c r="U257" s="22" t="n">
        <v>1</v>
      </c>
      <c r="V257" s="22" t="n">
        <v>14</v>
      </c>
      <c r="W257" s="26" t="n">
        <v>89</v>
      </c>
    </row>
    <row r="258" customFormat="false" ht="19.5" hidden="false" customHeight="false" outlineLevel="0" collapsed="false">
      <c r="A258" s="15" t="s">
        <v>282</v>
      </c>
      <c r="B258" s="23" t="n">
        <v>24</v>
      </c>
      <c r="C258" s="23" t="n">
        <v>64</v>
      </c>
      <c r="D258" s="23" t="n">
        <v>39</v>
      </c>
      <c r="E258" s="23" t="n">
        <v>39</v>
      </c>
      <c r="F258" s="23" t="n">
        <v>31</v>
      </c>
      <c r="G258" s="23" t="n">
        <v>22</v>
      </c>
      <c r="H258" s="23" t="n">
        <v>88</v>
      </c>
      <c r="I258" s="23" t="n">
        <v>79</v>
      </c>
      <c r="J258" s="23" t="n">
        <v>3</v>
      </c>
      <c r="K258" s="25" t="n">
        <v>389</v>
      </c>
      <c r="M258" s="15" t="s">
        <v>282</v>
      </c>
      <c r="N258" s="23" t="n">
        <v>88</v>
      </c>
      <c r="O258" s="23" t="n">
        <v>222</v>
      </c>
      <c r="P258" s="23" t="n">
        <v>258</v>
      </c>
      <c r="Q258" s="23" t="n">
        <v>211</v>
      </c>
      <c r="R258" s="23" t="n">
        <v>174</v>
      </c>
      <c r="S258" s="23" t="n">
        <v>100</v>
      </c>
      <c r="T258" s="23" t="n">
        <v>676</v>
      </c>
      <c r="U258" s="23" t="n">
        <v>302</v>
      </c>
      <c r="V258" s="23" t="n">
        <v>111</v>
      </c>
      <c r="W258" s="25" t="n">
        <v>2142</v>
      </c>
    </row>
    <row r="259" customFormat="false" ht="19.5" hidden="false" customHeight="false" outlineLevel="0" collapsed="false">
      <c r="A259" s="12" t="s">
        <v>283</v>
      </c>
      <c r="B259" s="22" t="n">
        <v>2</v>
      </c>
      <c r="C259" s="22" t="n">
        <v>8</v>
      </c>
      <c r="D259" s="22" t="n">
        <v>4</v>
      </c>
      <c r="E259" s="22" t="n">
        <v>9</v>
      </c>
      <c r="F259" s="22" t="n">
        <v>1</v>
      </c>
      <c r="G259" s="22" t="n">
        <v>3</v>
      </c>
      <c r="H259" s="22" t="n">
        <v>18</v>
      </c>
      <c r="I259" s="22" t="n">
        <v>23</v>
      </c>
      <c r="J259" s="22" t="n">
        <v>1</v>
      </c>
      <c r="K259" s="26" t="n">
        <v>69</v>
      </c>
      <c r="M259" s="12" t="s">
        <v>283</v>
      </c>
      <c r="N259" s="22" t="n">
        <v>4</v>
      </c>
      <c r="O259" s="22" t="n">
        <v>26</v>
      </c>
      <c r="P259" s="22" t="n">
        <v>23</v>
      </c>
      <c r="Q259" s="22" t="n">
        <v>28</v>
      </c>
      <c r="R259" s="22" t="n">
        <v>2</v>
      </c>
      <c r="S259" s="22" t="n">
        <v>12</v>
      </c>
      <c r="T259" s="22" t="n">
        <v>40</v>
      </c>
      <c r="U259" s="22" t="n">
        <v>90</v>
      </c>
      <c r="V259" s="22" t="n">
        <v>3</v>
      </c>
      <c r="W259" s="26" t="n">
        <v>228</v>
      </c>
    </row>
    <row r="260" customFormat="false" ht="19.5" hidden="false" customHeight="false" outlineLevel="0" collapsed="false">
      <c r="A260" s="15" t="s">
        <v>284</v>
      </c>
      <c r="B260" s="23" t="n">
        <v>27</v>
      </c>
      <c r="C260" s="23" t="n">
        <v>36</v>
      </c>
      <c r="D260" s="23" t="n">
        <v>29</v>
      </c>
      <c r="E260" s="23" t="n">
        <v>22</v>
      </c>
      <c r="F260" s="23" t="n">
        <v>8</v>
      </c>
      <c r="G260" s="23" t="n">
        <v>11</v>
      </c>
      <c r="H260" s="23" t="n">
        <v>68</v>
      </c>
      <c r="I260" s="23" t="n">
        <v>51</v>
      </c>
      <c r="J260" s="23" t="n">
        <v>3</v>
      </c>
      <c r="K260" s="25" t="n">
        <v>255</v>
      </c>
      <c r="M260" s="15" t="s">
        <v>284</v>
      </c>
      <c r="N260" s="23" t="n">
        <v>72</v>
      </c>
      <c r="O260" s="23" t="n">
        <v>88</v>
      </c>
      <c r="P260" s="23" t="n">
        <v>106</v>
      </c>
      <c r="Q260" s="23" t="n">
        <v>50</v>
      </c>
      <c r="R260" s="23" t="n">
        <v>23</v>
      </c>
      <c r="S260" s="23" t="n">
        <v>75</v>
      </c>
      <c r="T260" s="23" t="n">
        <v>256</v>
      </c>
      <c r="U260" s="23" t="n">
        <v>162</v>
      </c>
      <c r="V260" s="23" t="n">
        <v>28</v>
      </c>
      <c r="W260" s="25" t="n">
        <v>860</v>
      </c>
    </row>
    <row r="261" customFormat="false" ht="19.5" hidden="false" customHeight="false" outlineLevel="0" collapsed="false">
      <c r="A261" s="12" t="s">
        <v>285</v>
      </c>
      <c r="B261" s="22" t="n">
        <v>480</v>
      </c>
      <c r="C261" s="22" t="n">
        <v>807</v>
      </c>
      <c r="D261" s="22" t="n">
        <v>442</v>
      </c>
      <c r="E261" s="22" t="n">
        <v>691</v>
      </c>
      <c r="F261" s="22" t="n">
        <v>215</v>
      </c>
      <c r="G261" s="22" t="n">
        <v>300</v>
      </c>
      <c r="H261" s="22" t="n">
        <v>1455</v>
      </c>
      <c r="I261" s="22" t="n">
        <v>1217</v>
      </c>
      <c r="J261" s="22" t="n">
        <v>15</v>
      </c>
      <c r="K261" s="26" t="n">
        <v>5622</v>
      </c>
      <c r="M261" s="12" t="s">
        <v>285</v>
      </c>
      <c r="N261" s="22" t="n">
        <v>940</v>
      </c>
      <c r="O261" s="22" t="n">
        <v>1961</v>
      </c>
      <c r="P261" s="22" t="n">
        <v>1006</v>
      </c>
      <c r="Q261" s="22" t="n">
        <v>1580</v>
      </c>
      <c r="R261" s="22" t="n">
        <v>450</v>
      </c>
      <c r="S261" s="22" t="n">
        <v>644</v>
      </c>
      <c r="T261" s="22" t="n">
        <v>3677</v>
      </c>
      <c r="U261" s="22" t="n">
        <v>3100</v>
      </c>
      <c r="V261" s="22" t="n">
        <v>141</v>
      </c>
      <c r="W261" s="26" t="n">
        <v>13499</v>
      </c>
    </row>
    <row r="262" customFormat="false" ht="19.5" hidden="false" customHeight="false" outlineLevel="0" collapsed="false">
      <c r="A262" s="15" t="s">
        <v>286</v>
      </c>
      <c r="B262" s="23" t="n">
        <v>4</v>
      </c>
      <c r="C262" s="23" t="n">
        <v>7</v>
      </c>
      <c r="D262" s="23" t="n">
        <v>3</v>
      </c>
      <c r="E262" s="23" t="n">
        <v>1</v>
      </c>
      <c r="F262" s="23" t="n">
        <v>1</v>
      </c>
      <c r="G262" s="23" t="n">
        <v>0</v>
      </c>
      <c r="H262" s="23" t="n">
        <v>13</v>
      </c>
      <c r="I262" s="23" t="n">
        <v>5</v>
      </c>
      <c r="J262" s="23" t="n">
        <v>0</v>
      </c>
      <c r="K262" s="25" t="n">
        <v>34</v>
      </c>
      <c r="M262" s="15" t="s">
        <v>286</v>
      </c>
      <c r="N262" s="23" t="n">
        <v>4</v>
      </c>
      <c r="O262" s="23" t="n">
        <v>7</v>
      </c>
      <c r="P262" s="23" t="n">
        <v>4</v>
      </c>
      <c r="Q262" s="23" t="n">
        <v>1</v>
      </c>
      <c r="R262" s="23" t="n">
        <v>1</v>
      </c>
      <c r="S262" s="23" t="n">
        <v>0</v>
      </c>
      <c r="T262" s="23" t="n">
        <v>51</v>
      </c>
      <c r="U262" s="23" t="n">
        <v>10</v>
      </c>
      <c r="V262" s="23" t="n">
        <v>0</v>
      </c>
      <c r="W262" s="25" t="n">
        <v>78</v>
      </c>
    </row>
    <row r="263" customFormat="false" ht="19.5" hidden="false" customHeight="false" outlineLevel="0" collapsed="false">
      <c r="A263" s="12" t="s">
        <v>287</v>
      </c>
      <c r="B263" s="22" t="n">
        <v>0</v>
      </c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1</v>
      </c>
      <c r="J263" s="22" t="n">
        <v>0</v>
      </c>
      <c r="K263" s="26" t="n">
        <v>1</v>
      </c>
      <c r="M263" s="12" t="s">
        <v>287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3</v>
      </c>
      <c r="V263" s="22" t="n">
        <v>0</v>
      </c>
      <c r="W263" s="26" t="n">
        <v>3</v>
      </c>
    </row>
    <row r="264" customFormat="false" ht="19.5" hidden="false" customHeight="false" outlineLevel="0" collapsed="false">
      <c r="A264" s="15" t="s">
        <v>288</v>
      </c>
      <c r="B264" s="23" t="n">
        <v>0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3</v>
      </c>
      <c r="I264" s="23" t="n">
        <v>0</v>
      </c>
      <c r="J264" s="23" t="n">
        <v>0</v>
      </c>
      <c r="K264" s="25" t="n">
        <v>3</v>
      </c>
      <c r="M264" s="15" t="s">
        <v>288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n">
        <v>14</v>
      </c>
      <c r="U264" s="23" t="n">
        <v>0</v>
      </c>
      <c r="V264" s="23" t="n">
        <v>0</v>
      </c>
      <c r="W264" s="25" t="n">
        <v>14</v>
      </c>
    </row>
    <row r="265" customFormat="false" ht="19.5" hidden="false" customHeight="false" outlineLevel="0" collapsed="false">
      <c r="A265" s="12" t="s">
        <v>289</v>
      </c>
      <c r="B265" s="22" t="n">
        <v>3</v>
      </c>
      <c r="C265" s="22" t="n">
        <v>9</v>
      </c>
      <c r="D265" s="22" t="n">
        <v>3</v>
      </c>
      <c r="E265" s="22" t="n">
        <v>10</v>
      </c>
      <c r="F265" s="22" t="n">
        <v>24</v>
      </c>
      <c r="G265" s="22" t="n">
        <v>18</v>
      </c>
      <c r="H265" s="22" t="n">
        <v>127</v>
      </c>
      <c r="I265" s="22" t="n">
        <v>106</v>
      </c>
      <c r="J265" s="22" t="n">
        <v>9</v>
      </c>
      <c r="K265" s="26" t="n">
        <v>309</v>
      </c>
      <c r="M265" s="12" t="s">
        <v>289</v>
      </c>
      <c r="N265" s="22" t="n">
        <v>2</v>
      </c>
      <c r="O265" s="22" t="n">
        <v>97</v>
      </c>
      <c r="P265" s="22" t="n">
        <v>7</v>
      </c>
      <c r="Q265" s="22" t="n">
        <v>16</v>
      </c>
      <c r="R265" s="22" t="n">
        <v>71</v>
      </c>
      <c r="S265" s="22" t="n">
        <v>5</v>
      </c>
      <c r="T265" s="22" t="n">
        <v>295</v>
      </c>
      <c r="U265" s="22" t="n">
        <v>121</v>
      </c>
      <c r="V265" s="22" t="n">
        <v>31</v>
      </c>
      <c r="W265" s="26" t="n">
        <v>645</v>
      </c>
    </row>
    <row r="266" customFormat="false" ht="19.5" hidden="false" customHeight="false" outlineLevel="0" collapsed="false">
      <c r="A266" s="18" t="s">
        <v>15</v>
      </c>
      <c r="B266" s="25" t="n">
        <v>6920</v>
      </c>
      <c r="C266" s="25" t="n">
        <v>13113</v>
      </c>
      <c r="D266" s="25" t="n">
        <v>7073</v>
      </c>
      <c r="E266" s="25" t="n">
        <v>10075</v>
      </c>
      <c r="F266" s="25" t="n">
        <v>4233</v>
      </c>
      <c r="G266" s="25" t="n">
        <v>5516</v>
      </c>
      <c r="H266" s="25" t="n">
        <v>22012</v>
      </c>
      <c r="I266" s="25" t="n">
        <v>18935</v>
      </c>
      <c r="J266" s="25" t="n">
        <v>785</v>
      </c>
      <c r="K266" s="25" t="n">
        <v>88663</v>
      </c>
      <c r="M266" s="18" t="s">
        <v>15</v>
      </c>
      <c r="N266" s="25" t="n">
        <v>28047</v>
      </c>
      <c r="O266" s="25" t="n">
        <v>61793</v>
      </c>
      <c r="P266" s="25" t="n">
        <v>33564</v>
      </c>
      <c r="Q266" s="25" t="n">
        <v>41464</v>
      </c>
      <c r="R266" s="25" t="n">
        <v>17350</v>
      </c>
      <c r="S266" s="25" t="n">
        <v>22594</v>
      </c>
      <c r="T266" s="25" t="n">
        <v>110749</v>
      </c>
      <c r="U266" s="25" t="n">
        <v>86014</v>
      </c>
      <c r="V266" s="25" t="n">
        <v>27096</v>
      </c>
      <c r="W266" s="25" t="n">
        <v>428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27.3"/>
  </cols>
  <sheetData>
    <row r="2" customFormat="false" ht="19.5" hidden="false" customHeight="false" outlineLevel="0" collapsed="false">
      <c r="A2" s="1" t="s">
        <v>294</v>
      </c>
    </row>
    <row r="4" s="29" customFormat="true" ht="19.5" hidden="false" customHeight="false" outlineLevel="0" collapsed="false">
      <c r="A4" s="27" t="s">
        <v>295</v>
      </c>
      <c r="B4" s="28" t="s">
        <v>296</v>
      </c>
    </row>
    <row r="5" s="27" customFormat="true" ht="19.5" hidden="false" customHeight="false" outlineLevel="0" collapsed="false">
      <c r="B5" s="28"/>
      <c r="C5" s="30" t="s">
        <v>29</v>
      </c>
      <c r="D5" s="30" t="s">
        <v>30</v>
      </c>
      <c r="E5" s="30" t="s">
        <v>31</v>
      </c>
      <c r="F5" s="30" t="s">
        <v>32</v>
      </c>
      <c r="G5" s="30" t="s">
        <v>33</v>
      </c>
      <c r="H5" s="30" t="s">
        <v>34</v>
      </c>
      <c r="I5" s="30" t="s">
        <v>35</v>
      </c>
      <c r="J5" s="30" t="s">
        <v>36</v>
      </c>
      <c r="K5" s="30" t="s">
        <v>37</v>
      </c>
      <c r="L5" s="30" t="s">
        <v>38</v>
      </c>
      <c r="M5" s="30" t="s">
        <v>39</v>
      </c>
      <c r="N5" s="30" t="s">
        <v>40</v>
      </c>
      <c r="O5" s="30" t="s">
        <v>41</v>
      </c>
      <c r="P5" s="30" t="s">
        <v>42</v>
      </c>
      <c r="Q5" s="30" t="s">
        <v>43</v>
      </c>
      <c r="R5" s="30" t="s">
        <v>44</v>
      </c>
      <c r="S5" s="30" t="s">
        <v>45</v>
      </c>
      <c r="T5" s="30" t="s">
        <v>46</v>
      </c>
      <c r="U5" s="30" t="s">
        <v>47</v>
      </c>
      <c r="V5" s="30" t="s">
        <v>48</v>
      </c>
      <c r="W5" s="30" t="s">
        <v>49</v>
      </c>
      <c r="X5" s="30" t="s">
        <v>50</v>
      </c>
      <c r="Y5" s="30" t="s">
        <v>51</v>
      </c>
      <c r="Z5" s="30" t="s">
        <v>52</v>
      </c>
      <c r="AA5" s="30" t="s">
        <v>53</v>
      </c>
      <c r="AB5" s="30" t="s">
        <v>54</v>
      </c>
      <c r="AC5" s="30" t="s">
        <v>55</v>
      </c>
      <c r="AD5" s="30" t="s">
        <v>56</v>
      </c>
      <c r="AE5" s="30" t="s">
        <v>57</v>
      </c>
      <c r="AF5" s="30" t="s">
        <v>58</v>
      </c>
      <c r="AG5" s="30" t="s">
        <v>59</v>
      </c>
      <c r="AH5" s="30" t="s">
        <v>60</v>
      </c>
      <c r="AI5" s="30" t="s">
        <v>61</v>
      </c>
      <c r="AJ5" s="30" t="s">
        <v>62</v>
      </c>
      <c r="AK5" s="30" t="s">
        <v>63</v>
      </c>
      <c r="AL5" s="30" t="s">
        <v>64</v>
      </c>
      <c r="AM5" s="30" t="s">
        <v>65</v>
      </c>
      <c r="AN5" s="30" t="s">
        <v>66</v>
      </c>
      <c r="AO5" s="30" t="s">
        <v>67</v>
      </c>
      <c r="AP5" s="30" t="s">
        <v>68</v>
      </c>
      <c r="AQ5" s="30" t="s">
        <v>69</v>
      </c>
      <c r="AR5" s="30" t="s">
        <v>70</v>
      </c>
      <c r="AS5" s="30" t="s">
        <v>71</v>
      </c>
      <c r="AT5" s="30" t="s">
        <v>72</v>
      </c>
      <c r="AU5" s="30" t="s">
        <v>73</v>
      </c>
      <c r="AV5" s="30" t="s">
        <v>74</v>
      </c>
      <c r="AW5" s="30" t="s">
        <v>75</v>
      </c>
      <c r="AX5" s="30" t="s">
        <v>76</v>
      </c>
      <c r="AY5" s="30" t="s">
        <v>77</v>
      </c>
      <c r="AZ5" s="30" t="s">
        <v>78</v>
      </c>
      <c r="BA5" s="30" t="s">
        <v>79</v>
      </c>
      <c r="BB5" s="30" t="s">
        <v>80</v>
      </c>
      <c r="BC5" s="30" t="s">
        <v>81</v>
      </c>
      <c r="BD5" s="30" t="s">
        <v>82</v>
      </c>
      <c r="BE5" s="30" t="s">
        <v>83</v>
      </c>
      <c r="BF5" s="30" t="s">
        <v>84</v>
      </c>
      <c r="BG5" s="30" t="s">
        <v>85</v>
      </c>
      <c r="BH5" s="30" t="s">
        <v>86</v>
      </c>
      <c r="BI5" s="30" t="s">
        <v>87</v>
      </c>
      <c r="BJ5" s="30" t="s">
        <v>88</v>
      </c>
      <c r="BK5" s="30" t="s">
        <v>89</v>
      </c>
      <c r="BL5" s="30" t="s">
        <v>90</v>
      </c>
      <c r="BM5" s="30" t="s">
        <v>91</v>
      </c>
      <c r="BN5" s="30" t="s">
        <v>92</v>
      </c>
      <c r="BO5" s="30" t="s">
        <v>93</v>
      </c>
      <c r="BP5" s="30" t="s">
        <v>94</v>
      </c>
      <c r="BQ5" s="30" t="s">
        <v>95</v>
      </c>
      <c r="BR5" s="30" t="s">
        <v>96</v>
      </c>
      <c r="BS5" s="30" t="s">
        <v>97</v>
      </c>
      <c r="BT5" s="30" t="s">
        <v>98</v>
      </c>
      <c r="BU5" s="30" t="s">
        <v>99</v>
      </c>
      <c r="BV5" s="30" t="s">
        <v>100</v>
      </c>
      <c r="BW5" s="30" t="s">
        <v>101</v>
      </c>
      <c r="BX5" s="30" t="s">
        <v>102</v>
      </c>
      <c r="BY5" s="30" t="s">
        <v>103</v>
      </c>
      <c r="BZ5" s="30" t="s">
        <v>104</v>
      </c>
      <c r="CA5" s="30" t="s">
        <v>105</v>
      </c>
      <c r="CB5" s="30" t="s">
        <v>106</v>
      </c>
      <c r="CC5" s="30" t="s">
        <v>107</v>
      </c>
      <c r="CD5" s="30" t="s">
        <v>108</v>
      </c>
      <c r="CE5" s="30" t="s">
        <v>109</v>
      </c>
      <c r="CF5" s="30" t="s">
        <v>110</v>
      </c>
      <c r="CG5" s="30" t="s">
        <v>111</v>
      </c>
      <c r="CH5" s="30" t="s">
        <v>112</v>
      </c>
      <c r="CI5" s="30" t="s">
        <v>113</v>
      </c>
      <c r="CJ5" s="30" t="s">
        <v>114</v>
      </c>
      <c r="CK5" s="30" t="s">
        <v>115</v>
      </c>
      <c r="CL5" s="30" t="s">
        <v>116</v>
      </c>
      <c r="CM5" s="30" t="s">
        <v>117</v>
      </c>
      <c r="CN5" s="30" t="s">
        <v>118</v>
      </c>
      <c r="CO5" s="30" t="s">
        <v>119</v>
      </c>
      <c r="CP5" s="30" t="s">
        <v>120</v>
      </c>
      <c r="CQ5" s="30" t="s">
        <v>121</v>
      </c>
      <c r="CR5" s="30" t="s">
        <v>122</v>
      </c>
      <c r="CS5" s="30" t="s">
        <v>123</v>
      </c>
      <c r="CT5" s="30" t="s">
        <v>124</v>
      </c>
      <c r="CU5" s="30" t="s">
        <v>125</v>
      </c>
      <c r="CV5" s="30" t="s">
        <v>126</v>
      </c>
      <c r="CW5" s="30" t="s">
        <v>127</v>
      </c>
      <c r="CX5" s="30" t="s">
        <v>128</v>
      </c>
      <c r="CY5" s="30" t="s">
        <v>129</v>
      </c>
      <c r="CZ5" s="30" t="s">
        <v>130</v>
      </c>
      <c r="DA5" s="30" t="s">
        <v>131</v>
      </c>
      <c r="DB5" s="30" t="s">
        <v>132</v>
      </c>
      <c r="DC5" s="30" t="s">
        <v>133</v>
      </c>
      <c r="DD5" s="30" t="s">
        <v>134</v>
      </c>
      <c r="DE5" s="30" t="s">
        <v>135</v>
      </c>
      <c r="DF5" s="30" t="s">
        <v>136</v>
      </c>
      <c r="DG5" s="30" t="s">
        <v>137</v>
      </c>
      <c r="DH5" s="30" t="s">
        <v>138</v>
      </c>
      <c r="DI5" s="30" t="s">
        <v>139</v>
      </c>
      <c r="DJ5" s="30" t="s">
        <v>140</v>
      </c>
      <c r="DK5" s="30" t="s">
        <v>141</v>
      </c>
      <c r="DL5" s="30" t="s">
        <v>142</v>
      </c>
      <c r="DM5" s="30" t="s">
        <v>143</v>
      </c>
      <c r="DN5" s="30" t="s">
        <v>144</v>
      </c>
      <c r="DO5" s="30" t="s">
        <v>145</v>
      </c>
      <c r="DP5" s="30" t="s">
        <v>146</v>
      </c>
      <c r="DQ5" s="30" t="s">
        <v>147</v>
      </c>
      <c r="DR5" s="30" t="s">
        <v>148</v>
      </c>
      <c r="DS5" s="30" t="s">
        <v>149</v>
      </c>
      <c r="DT5" s="30" t="s">
        <v>150</v>
      </c>
      <c r="DU5" s="30" t="s">
        <v>151</v>
      </c>
      <c r="DV5" s="30" t="s">
        <v>152</v>
      </c>
      <c r="DW5" s="30" t="s">
        <v>153</v>
      </c>
      <c r="DX5" s="30" t="s">
        <v>154</v>
      </c>
      <c r="DY5" s="30" t="s">
        <v>155</v>
      </c>
      <c r="DZ5" s="30" t="s">
        <v>156</v>
      </c>
      <c r="EA5" s="30" t="s">
        <v>157</v>
      </c>
      <c r="EB5" s="30" t="s">
        <v>158</v>
      </c>
      <c r="EC5" s="30" t="s">
        <v>159</v>
      </c>
      <c r="ED5" s="30" t="s">
        <v>160</v>
      </c>
      <c r="EE5" s="30" t="s">
        <v>161</v>
      </c>
      <c r="EF5" s="30" t="s">
        <v>162</v>
      </c>
      <c r="EG5" s="30" t="s">
        <v>163</v>
      </c>
      <c r="EH5" s="30" t="s">
        <v>164</v>
      </c>
      <c r="EI5" s="30" t="s">
        <v>165</v>
      </c>
      <c r="EJ5" s="30" t="s">
        <v>166</v>
      </c>
      <c r="EK5" s="30" t="s">
        <v>167</v>
      </c>
      <c r="EL5" s="30" t="s">
        <v>168</v>
      </c>
      <c r="EM5" s="30" t="s">
        <v>169</v>
      </c>
      <c r="EN5" s="30" t="s">
        <v>170</v>
      </c>
      <c r="EO5" s="30" t="s">
        <v>171</v>
      </c>
      <c r="EP5" s="30" t="s">
        <v>172</v>
      </c>
      <c r="EQ5" s="30" t="s">
        <v>173</v>
      </c>
      <c r="ER5" s="30" t="s">
        <v>174</v>
      </c>
      <c r="ES5" s="30" t="s">
        <v>175</v>
      </c>
      <c r="ET5" s="30" t="s">
        <v>176</v>
      </c>
      <c r="EU5" s="30" t="s">
        <v>177</v>
      </c>
      <c r="EV5" s="30" t="s">
        <v>178</v>
      </c>
      <c r="EW5" s="30" t="s">
        <v>179</v>
      </c>
      <c r="EX5" s="30" t="s">
        <v>180</v>
      </c>
      <c r="EY5" s="30" t="s">
        <v>181</v>
      </c>
      <c r="EZ5" s="30" t="s">
        <v>182</v>
      </c>
      <c r="FA5" s="30" t="s">
        <v>183</v>
      </c>
      <c r="FB5" s="30" t="s">
        <v>184</v>
      </c>
      <c r="FC5" s="30" t="s">
        <v>185</v>
      </c>
      <c r="FD5" s="30" t="s">
        <v>186</v>
      </c>
      <c r="FE5" s="30" t="s">
        <v>187</v>
      </c>
      <c r="FF5" s="30" t="s">
        <v>188</v>
      </c>
      <c r="FG5" s="30" t="s">
        <v>189</v>
      </c>
      <c r="FH5" s="30" t="s">
        <v>190</v>
      </c>
      <c r="FI5" s="30" t="s">
        <v>191</v>
      </c>
      <c r="FJ5" s="30" t="s">
        <v>192</v>
      </c>
      <c r="FK5" s="30" t="s">
        <v>193</v>
      </c>
      <c r="FL5" s="30" t="s">
        <v>194</v>
      </c>
      <c r="FM5" s="30" t="s">
        <v>195</v>
      </c>
      <c r="FN5" s="30" t="s">
        <v>196</v>
      </c>
      <c r="FO5" s="30" t="s">
        <v>197</v>
      </c>
      <c r="FP5" s="30" t="s">
        <v>198</v>
      </c>
      <c r="FQ5" s="30" t="s">
        <v>199</v>
      </c>
      <c r="FR5" s="30" t="s">
        <v>200</v>
      </c>
      <c r="FS5" s="30" t="s">
        <v>201</v>
      </c>
      <c r="FT5" s="30" t="s">
        <v>202</v>
      </c>
      <c r="FU5" s="30" t="s">
        <v>203</v>
      </c>
      <c r="FV5" s="30" t="s">
        <v>204</v>
      </c>
      <c r="FW5" s="30" t="s">
        <v>205</v>
      </c>
      <c r="FX5" s="30" t="s">
        <v>206</v>
      </c>
      <c r="FY5" s="30" t="s">
        <v>207</v>
      </c>
      <c r="FZ5" s="30" t="s">
        <v>208</v>
      </c>
      <c r="GA5" s="30" t="s">
        <v>209</v>
      </c>
      <c r="GB5" s="30" t="s">
        <v>210</v>
      </c>
      <c r="GC5" s="30" t="s">
        <v>211</v>
      </c>
      <c r="GD5" s="30" t="s">
        <v>212</v>
      </c>
      <c r="GE5" s="30" t="s">
        <v>213</v>
      </c>
      <c r="GF5" s="30" t="s">
        <v>214</v>
      </c>
      <c r="GG5" s="30" t="s">
        <v>215</v>
      </c>
      <c r="GH5" s="30" t="s">
        <v>216</v>
      </c>
      <c r="GI5" s="30" t="s">
        <v>217</v>
      </c>
      <c r="GJ5" s="30" t="s">
        <v>218</v>
      </c>
      <c r="GK5" s="30" t="s">
        <v>219</v>
      </c>
      <c r="GL5" s="30" t="s">
        <v>220</v>
      </c>
      <c r="GM5" s="30" t="s">
        <v>221</v>
      </c>
      <c r="GN5" s="30" t="s">
        <v>222</v>
      </c>
      <c r="GO5" s="30" t="s">
        <v>223</v>
      </c>
      <c r="GP5" s="30" t="s">
        <v>224</v>
      </c>
      <c r="GQ5" s="30" t="s">
        <v>225</v>
      </c>
      <c r="GR5" s="30" t="s">
        <v>226</v>
      </c>
      <c r="GS5" s="30" t="s">
        <v>227</v>
      </c>
      <c r="GT5" s="30" t="s">
        <v>228</v>
      </c>
      <c r="GU5" s="30" t="s">
        <v>229</v>
      </c>
      <c r="GV5" s="30" t="s">
        <v>230</v>
      </c>
      <c r="GW5" s="30" t="s">
        <v>231</v>
      </c>
      <c r="GX5" s="30" t="s">
        <v>232</v>
      </c>
      <c r="GY5" s="30" t="s">
        <v>233</v>
      </c>
      <c r="GZ5" s="30" t="s">
        <v>234</v>
      </c>
      <c r="HA5" s="30" t="s">
        <v>235</v>
      </c>
      <c r="HB5" s="30" t="s">
        <v>236</v>
      </c>
      <c r="HC5" s="30" t="s">
        <v>237</v>
      </c>
      <c r="HD5" s="30" t="s">
        <v>238</v>
      </c>
      <c r="HE5" s="30" t="s">
        <v>239</v>
      </c>
      <c r="HF5" s="30" t="s">
        <v>240</v>
      </c>
      <c r="HG5" s="30" t="s">
        <v>241</v>
      </c>
      <c r="HH5" s="30" t="s">
        <v>242</v>
      </c>
      <c r="HI5" s="30" t="s">
        <v>243</v>
      </c>
      <c r="HJ5" s="30" t="s">
        <v>244</v>
      </c>
      <c r="HK5" s="30" t="s">
        <v>245</v>
      </c>
      <c r="HL5" s="30" t="s">
        <v>246</v>
      </c>
      <c r="HM5" s="30" t="s">
        <v>247</v>
      </c>
      <c r="HN5" s="30" t="s">
        <v>248</v>
      </c>
      <c r="HO5" s="30" t="s">
        <v>249</v>
      </c>
      <c r="HP5" s="30" t="s">
        <v>250</v>
      </c>
      <c r="HQ5" s="30" t="s">
        <v>251</v>
      </c>
      <c r="HR5" s="30" t="s">
        <v>252</v>
      </c>
      <c r="HS5" s="30" t="s">
        <v>253</v>
      </c>
      <c r="HT5" s="30" t="s">
        <v>254</v>
      </c>
      <c r="HU5" s="30" t="s">
        <v>255</v>
      </c>
      <c r="HV5" s="30" t="s">
        <v>256</v>
      </c>
      <c r="HW5" s="30" t="s">
        <v>257</v>
      </c>
      <c r="HX5" s="30" t="s">
        <v>258</v>
      </c>
      <c r="HY5" s="30" t="s">
        <v>259</v>
      </c>
      <c r="HZ5" s="30" t="s">
        <v>260</v>
      </c>
      <c r="IA5" s="30" t="s">
        <v>261</v>
      </c>
      <c r="IB5" s="30" t="s">
        <v>262</v>
      </c>
      <c r="IC5" s="30" t="s">
        <v>263</v>
      </c>
      <c r="ID5" s="30" t="s">
        <v>264</v>
      </c>
      <c r="IE5" s="30" t="s">
        <v>265</v>
      </c>
      <c r="IF5" s="30" t="s">
        <v>266</v>
      </c>
      <c r="IG5" s="30" t="s">
        <v>267</v>
      </c>
      <c r="IH5" s="30" t="s">
        <v>268</v>
      </c>
      <c r="II5" s="30" t="s">
        <v>269</v>
      </c>
      <c r="IJ5" s="30" t="s">
        <v>270</v>
      </c>
      <c r="IK5" s="30" t="s">
        <v>271</v>
      </c>
      <c r="IL5" s="30" t="s">
        <v>272</v>
      </c>
      <c r="IM5" s="30" t="s">
        <v>273</v>
      </c>
      <c r="IN5" s="30" t="s">
        <v>274</v>
      </c>
      <c r="IO5" s="30" t="s">
        <v>275</v>
      </c>
      <c r="IP5" s="30" t="s">
        <v>276</v>
      </c>
      <c r="IQ5" s="30" t="s">
        <v>277</v>
      </c>
      <c r="IR5" s="30" t="s">
        <v>278</v>
      </c>
      <c r="IS5" s="30" t="s">
        <v>279</v>
      </c>
      <c r="IT5" s="30" t="s">
        <v>280</v>
      </c>
      <c r="IU5" s="30" t="s">
        <v>281</v>
      </c>
      <c r="IV5" s="30" t="s">
        <v>282</v>
      </c>
    </row>
    <row r="6" s="22" customFormat="true" ht="19.5" hidden="false" customHeight="false" outlineLevel="0" collapsed="false">
      <c r="A6" s="12" t="s">
        <v>6</v>
      </c>
      <c r="B6" s="12" t="s">
        <v>297</v>
      </c>
      <c r="AR6" s="22" t="n">
        <v>1</v>
      </c>
      <c r="DY6" s="22" t="n">
        <v>1</v>
      </c>
      <c r="ED6" s="22" t="n">
        <v>1</v>
      </c>
      <c r="EN6" s="22" t="n">
        <v>1</v>
      </c>
      <c r="EP6" s="22" t="n">
        <v>2</v>
      </c>
      <c r="FL6" s="22" t="n">
        <v>1</v>
      </c>
      <c r="FN6" s="22" t="n">
        <v>4</v>
      </c>
      <c r="ID6" s="22" t="n">
        <v>1</v>
      </c>
      <c r="IG6" s="22" t="n">
        <v>1</v>
      </c>
    </row>
    <row r="7" s="23" customFormat="true" ht="19.5" hidden="false" customHeight="false" outlineLevel="0" collapsed="false">
      <c r="A7" s="15" t="s">
        <v>6</v>
      </c>
      <c r="B7" s="15" t="s">
        <v>298</v>
      </c>
      <c r="DP7" s="23" t="n">
        <v>1</v>
      </c>
      <c r="EN7" s="23" t="n">
        <v>1</v>
      </c>
      <c r="EU7" s="23" t="n">
        <v>1</v>
      </c>
      <c r="FN7" s="23" t="n">
        <v>1</v>
      </c>
    </row>
    <row r="8" s="22" customFormat="true" ht="19.5" hidden="false" customHeight="false" outlineLevel="0" collapsed="false">
      <c r="A8" s="12" t="s">
        <v>6</v>
      </c>
      <c r="B8" s="12" t="s">
        <v>299</v>
      </c>
      <c r="M8" s="22" t="n">
        <v>1</v>
      </c>
      <c r="AD8" s="22" t="n">
        <v>1</v>
      </c>
      <c r="AE8" s="22" t="n">
        <v>1</v>
      </c>
      <c r="BS8" s="22" t="n">
        <v>1</v>
      </c>
      <c r="CT8" s="22" t="n">
        <v>1</v>
      </c>
      <c r="CW8" s="22" t="n">
        <v>1</v>
      </c>
      <c r="DE8" s="22" t="n">
        <v>1</v>
      </c>
      <c r="DO8" s="22" t="n">
        <v>1</v>
      </c>
      <c r="DU8" s="22" t="n">
        <v>6</v>
      </c>
      <c r="DX8" s="22" t="n">
        <v>5</v>
      </c>
      <c r="DY8" s="22" t="n">
        <v>4</v>
      </c>
      <c r="ED8" s="22" t="n">
        <v>1</v>
      </c>
      <c r="EF8" s="22" t="n">
        <v>1</v>
      </c>
      <c r="EJ8" s="22" t="n">
        <v>6</v>
      </c>
      <c r="EK8" s="22" t="n">
        <v>1</v>
      </c>
      <c r="EM8" s="22" t="n">
        <v>3</v>
      </c>
      <c r="EN8" s="22" t="n">
        <v>14</v>
      </c>
      <c r="EO8" s="22" t="n">
        <v>1</v>
      </c>
      <c r="EP8" s="22" t="n">
        <v>12</v>
      </c>
      <c r="EQ8" s="22" t="n">
        <v>2</v>
      </c>
      <c r="EU8" s="22" t="n">
        <v>1</v>
      </c>
      <c r="EV8" s="22" t="n">
        <v>2</v>
      </c>
      <c r="FL8" s="22" t="n">
        <v>12</v>
      </c>
      <c r="FM8" s="22" t="n">
        <v>3</v>
      </c>
      <c r="FN8" s="22" t="n">
        <v>28</v>
      </c>
      <c r="GD8" s="22" t="n">
        <v>1</v>
      </c>
      <c r="GH8" s="22" t="n">
        <v>1</v>
      </c>
      <c r="GN8" s="22" t="n">
        <v>1</v>
      </c>
      <c r="GO8" s="22" t="n">
        <v>3</v>
      </c>
      <c r="GR8" s="22" t="n">
        <v>1</v>
      </c>
      <c r="GW8" s="22" t="n">
        <v>1</v>
      </c>
      <c r="GZ8" s="22" t="n">
        <v>1</v>
      </c>
      <c r="HK8" s="22" t="n">
        <v>4</v>
      </c>
      <c r="HU8" s="22" t="n">
        <v>1</v>
      </c>
      <c r="ID8" s="22" t="n">
        <v>6</v>
      </c>
      <c r="IE8" s="22" t="n">
        <v>1</v>
      </c>
      <c r="IG8" s="22" t="n">
        <v>9</v>
      </c>
      <c r="IH8" s="22" t="n">
        <v>4</v>
      </c>
      <c r="IR8" s="22" t="n">
        <v>7</v>
      </c>
      <c r="IS8" s="22" t="n">
        <v>1</v>
      </c>
      <c r="IV8" s="22" t="n">
        <v>1</v>
      </c>
    </row>
    <row r="9" s="23" customFormat="true" ht="19.5" hidden="false" customHeight="false" outlineLevel="0" collapsed="false">
      <c r="A9" s="15" t="s">
        <v>6</v>
      </c>
      <c r="B9" s="15" t="s">
        <v>300</v>
      </c>
      <c r="BL9" s="23" t="n">
        <v>1</v>
      </c>
      <c r="DY9" s="23" t="n">
        <v>1</v>
      </c>
      <c r="EL9" s="23" t="n">
        <v>1</v>
      </c>
      <c r="FN9" s="23" t="n">
        <v>3</v>
      </c>
      <c r="GM9" s="23" t="n">
        <v>1</v>
      </c>
    </row>
    <row r="10" s="22" customFormat="true" ht="19.5" hidden="false" customHeight="false" outlineLevel="0" collapsed="false">
      <c r="A10" s="12" t="s">
        <v>6</v>
      </c>
      <c r="B10" s="12" t="s">
        <v>301</v>
      </c>
      <c r="FN10" s="22" t="n">
        <v>1</v>
      </c>
    </row>
    <row r="11" s="23" customFormat="true" ht="19.5" hidden="false" customHeight="false" outlineLevel="0" collapsed="false">
      <c r="A11" s="15" t="s">
        <v>6</v>
      </c>
      <c r="B11" s="15" t="s">
        <v>302</v>
      </c>
      <c r="X11" s="23" t="n">
        <v>1</v>
      </c>
      <c r="AA11" s="23" t="n">
        <v>1</v>
      </c>
      <c r="AD11" s="23" t="n">
        <v>2</v>
      </c>
      <c r="AF11" s="23" t="n">
        <v>1</v>
      </c>
      <c r="BL11" s="23" t="n">
        <v>1</v>
      </c>
      <c r="BS11" s="23" t="n">
        <v>1</v>
      </c>
      <c r="BT11" s="23" t="n">
        <v>1</v>
      </c>
      <c r="BX11" s="23" t="n">
        <v>1</v>
      </c>
      <c r="DB11" s="23" t="n">
        <v>1</v>
      </c>
      <c r="DD11" s="23" t="n">
        <v>1</v>
      </c>
      <c r="DN11" s="23" t="n">
        <v>1</v>
      </c>
      <c r="DO11" s="23" t="n">
        <v>3</v>
      </c>
      <c r="DP11" s="23" t="n">
        <v>9</v>
      </c>
      <c r="DU11" s="23" t="n">
        <v>1</v>
      </c>
      <c r="DW11" s="23" t="n">
        <v>2</v>
      </c>
      <c r="DX11" s="23" t="n">
        <v>1</v>
      </c>
      <c r="DY11" s="23" t="n">
        <v>15</v>
      </c>
      <c r="DZ11" s="23" t="n">
        <v>1</v>
      </c>
      <c r="EA11" s="23" t="n">
        <v>1</v>
      </c>
      <c r="EB11" s="23" t="n">
        <v>1</v>
      </c>
      <c r="EC11" s="23" t="n">
        <v>1</v>
      </c>
      <c r="ED11" s="23" t="n">
        <v>3</v>
      </c>
      <c r="EH11" s="23" t="n">
        <v>4</v>
      </c>
      <c r="EJ11" s="23" t="n">
        <v>8</v>
      </c>
      <c r="EK11" s="23" t="n">
        <v>4</v>
      </c>
      <c r="EM11" s="23" t="n">
        <v>2</v>
      </c>
      <c r="EN11" s="23" t="n">
        <v>8</v>
      </c>
      <c r="EO11" s="23" t="n">
        <v>2</v>
      </c>
      <c r="EP11" s="23" t="n">
        <v>18</v>
      </c>
      <c r="EQ11" s="23" t="n">
        <v>5</v>
      </c>
      <c r="EU11" s="23" t="n">
        <v>1</v>
      </c>
      <c r="EV11" s="23" t="n">
        <v>4</v>
      </c>
      <c r="FE11" s="23" t="n">
        <v>1</v>
      </c>
      <c r="FL11" s="23" t="n">
        <v>11</v>
      </c>
      <c r="FM11" s="23" t="n">
        <v>2</v>
      </c>
      <c r="FN11" s="23" t="n">
        <v>26</v>
      </c>
      <c r="GN11" s="23" t="n">
        <v>1</v>
      </c>
      <c r="GO11" s="23" t="n">
        <v>1</v>
      </c>
      <c r="GP11" s="23" t="n">
        <v>2</v>
      </c>
      <c r="GW11" s="23" t="n">
        <v>2</v>
      </c>
      <c r="HP11" s="23" t="n">
        <v>1</v>
      </c>
      <c r="HU11" s="23" t="n">
        <v>1</v>
      </c>
      <c r="IB11" s="23" t="n">
        <v>1</v>
      </c>
      <c r="ID11" s="23" t="n">
        <v>4</v>
      </c>
      <c r="IG11" s="23" t="n">
        <v>7</v>
      </c>
      <c r="IQ11" s="23" t="n">
        <v>1</v>
      </c>
      <c r="IR11" s="23" t="n">
        <v>3</v>
      </c>
    </row>
    <row r="12" s="22" customFormat="true" ht="19.5" hidden="false" customHeight="false" outlineLevel="0" collapsed="false">
      <c r="A12" s="12" t="s">
        <v>6</v>
      </c>
      <c r="B12" s="12" t="s">
        <v>303</v>
      </c>
      <c r="ED12" s="22" t="n">
        <v>1</v>
      </c>
      <c r="EU12" s="22" t="n">
        <v>1</v>
      </c>
      <c r="FN12" s="22" t="n">
        <v>1</v>
      </c>
    </row>
    <row r="13" s="23" customFormat="true" ht="19.5" hidden="false" customHeight="false" outlineLevel="0" collapsed="false">
      <c r="A13" s="15" t="s">
        <v>6</v>
      </c>
      <c r="B13" s="15" t="s">
        <v>304</v>
      </c>
      <c r="DY13" s="23" t="n">
        <v>1</v>
      </c>
    </row>
    <row r="14" s="22" customFormat="true" ht="19.5" hidden="false" customHeight="false" outlineLevel="0" collapsed="false">
      <c r="A14" s="12" t="s">
        <v>6</v>
      </c>
      <c r="B14" s="12" t="s">
        <v>305</v>
      </c>
      <c r="FL14" s="22" t="n">
        <v>1</v>
      </c>
      <c r="FN14" s="22" t="n">
        <v>1</v>
      </c>
    </row>
    <row r="15" s="23" customFormat="true" ht="19.5" hidden="false" customHeight="false" outlineLevel="0" collapsed="false">
      <c r="A15" s="15" t="s">
        <v>6</v>
      </c>
      <c r="B15" s="15" t="s">
        <v>306</v>
      </c>
      <c r="Z15" s="23" t="n">
        <v>1</v>
      </c>
      <c r="BE15" s="23" t="n">
        <v>1</v>
      </c>
      <c r="DU15" s="23" t="n">
        <v>2</v>
      </c>
      <c r="DY15" s="23" t="n">
        <v>1</v>
      </c>
      <c r="EA15" s="23" t="n">
        <v>1</v>
      </c>
      <c r="EP15" s="23" t="n">
        <v>3</v>
      </c>
      <c r="EQ15" s="23" t="n">
        <v>1</v>
      </c>
      <c r="EV15" s="23" t="n">
        <v>1</v>
      </c>
      <c r="FH15" s="23" t="n">
        <v>2</v>
      </c>
      <c r="FL15" s="23" t="n">
        <v>1</v>
      </c>
      <c r="FN15" s="23" t="n">
        <v>7</v>
      </c>
      <c r="FY15" s="23" t="n">
        <v>1</v>
      </c>
      <c r="GZ15" s="23" t="n">
        <v>1</v>
      </c>
      <c r="ID15" s="23" t="n">
        <v>1</v>
      </c>
      <c r="IG15" s="23" t="n">
        <v>1</v>
      </c>
      <c r="IH15" s="23" t="n">
        <v>1</v>
      </c>
      <c r="II15" s="23" t="n">
        <v>2</v>
      </c>
    </row>
    <row r="16" s="22" customFormat="true" ht="19.5" hidden="false" customHeight="false" outlineLevel="0" collapsed="false">
      <c r="A16" s="12" t="s">
        <v>6</v>
      </c>
      <c r="B16" s="12" t="s">
        <v>307</v>
      </c>
      <c r="C16" s="22" t="n">
        <v>2</v>
      </c>
      <c r="M16" s="22" t="n">
        <v>17</v>
      </c>
      <c r="T16" s="22" t="n">
        <v>1</v>
      </c>
      <c r="W16" s="22" t="n">
        <v>1</v>
      </c>
      <c r="X16" s="22" t="n">
        <v>1</v>
      </c>
      <c r="AD16" s="22" t="n">
        <v>7</v>
      </c>
      <c r="AE16" s="22" t="n">
        <v>3</v>
      </c>
      <c r="AK16" s="22" t="n">
        <v>1</v>
      </c>
      <c r="AL16" s="22" t="n">
        <v>4</v>
      </c>
      <c r="AR16" s="22" t="n">
        <v>4</v>
      </c>
      <c r="AU16" s="22" t="n">
        <v>11</v>
      </c>
      <c r="AX16" s="22" t="n">
        <v>1</v>
      </c>
      <c r="BE16" s="22" t="n">
        <v>1</v>
      </c>
      <c r="BF16" s="22" t="n">
        <v>1</v>
      </c>
      <c r="BI16" s="22" t="n">
        <v>1</v>
      </c>
      <c r="BL16" s="22" t="n">
        <v>2</v>
      </c>
      <c r="BN16" s="22" t="n">
        <v>1</v>
      </c>
      <c r="BS16" s="22" t="n">
        <v>6</v>
      </c>
      <c r="BT16" s="22" t="n">
        <v>1</v>
      </c>
      <c r="BV16" s="22" t="n">
        <v>1</v>
      </c>
      <c r="BW16" s="22" t="n">
        <v>1</v>
      </c>
      <c r="CI16" s="22" t="n">
        <v>1</v>
      </c>
      <c r="CM16" s="22" t="n">
        <v>1</v>
      </c>
      <c r="CW16" s="22" t="n">
        <v>6</v>
      </c>
      <c r="CX16" s="22" t="n">
        <v>3</v>
      </c>
      <c r="DB16" s="22" t="n">
        <v>7</v>
      </c>
      <c r="DD16" s="22" t="n">
        <v>7</v>
      </c>
      <c r="DF16" s="22" t="n">
        <v>1</v>
      </c>
      <c r="DH16" s="22" t="n">
        <v>1</v>
      </c>
      <c r="DK16" s="22" t="n">
        <v>1</v>
      </c>
      <c r="DO16" s="22" t="n">
        <v>8</v>
      </c>
      <c r="DP16" s="22" t="n">
        <v>21</v>
      </c>
      <c r="DQ16" s="22" t="n">
        <v>3</v>
      </c>
      <c r="DR16" s="22" t="n">
        <v>1</v>
      </c>
      <c r="DS16" s="22" t="n">
        <v>1</v>
      </c>
      <c r="DT16" s="22" t="n">
        <v>2</v>
      </c>
      <c r="DU16" s="22" t="n">
        <v>27</v>
      </c>
      <c r="DV16" s="22" t="n">
        <v>22</v>
      </c>
      <c r="DW16" s="22" t="n">
        <v>6</v>
      </c>
      <c r="DX16" s="22" t="n">
        <v>13</v>
      </c>
      <c r="DY16" s="22" t="n">
        <v>53</v>
      </c>
      <c r="DZ16" s="22" t="n">
        <v>9</v>
      </c>
      <c r="EA16" s="22" t="n">
        <v>6</v>
      </c>
      <c r="EB16" s="22" t="n">
        <v>6</v>
      </c>
      <c r="EC16" s="22" t="n">
        <v>2</v>
      </c>
      <c r="ED16" s="22" t="n">
        <v>25</v>
      </c>
      <c r="EE16" s="22" t="n">
        <v>14</v>
      </c>
      <c r="EF16" s="22" t="n">
        <v>1</v>
      </c>
      <c r="EG16" s="22" t="n">
        <v>7</v>
      </c>
      <c r="EH16" s="22" t="n">
        <v>23</v>
      </c>
      <c r="EI16" s="22" t="n">
        <v>2</v>
      </c>
      <c r="EJ16" s="22" t="n">
        <v>47</v>
      </c>
      <c r="EK16" s="22" t="n">
        <v>28</v>
      </c>
      <c r="EL16" s="22" t="n">
        <v>4</v>
      </c>
      <c r="EM16" s="22" t="n">
        <v>21</v>
      </c>
      <c r="EN16" s="22" t="n">
        <v>96</v>
      </c>
      <c r="EO16" s="22" t="n">
        <v>34</v>
      </c>
      <c r="EP16" s="22" t="n">
        <v>193</v>
      </c>
      <c r="EQ16" s="22" t="n">
        <v>10</v>
      </c>
      <c r="ER16" s="22" t="n">
        <v>2</v>
      </c>
      <c r="EU16" s="22" t="n">
        <v>12</v>
      </c>
      <c r="EV16" s="22" t="n">
        <v>17</v>
      </c>
      <c r="EX16" s="22" t="n">
        <v>2</v>
      </c>
      <c r="FE16" s="22" t="n">
        <v>12</v>
      </c>
      <c r="FG16" s="22" t="n">
        <v>3</v>
      </c>
      <c r="FH16" s="22" t="n">
        <v>24</v>
      </c>
      <c r="FI16" s="22" t="n">
        <v>7</v>
      </c>
      <c r="FJ16" s="22" t="n">
        <v>2</v>
      </c>
      <c r="FK16" s="22" t="n">
        <v>1</v>
      </c>
      <c r="FL16" s="22" t="n">
        <v>192</v>
      </c>
      <c r="FM16" s="22" t="n">
        <v>13</v>
      </c>
      <c r="FN16" s="22" t="n">
        <v>386</v>
      </c>
      <c r="FO16" s="22" t="n">
        <v>3</v>
      </c>
      <c r="FQ16" s="22" t="n">
        <v>3</v>
      </c>
      <c r="FR16" s="22" t="n">
        <v>1</v>
      </c>
      <c r="FS16" s="22" t="n">
        <v>2</v>
      </c>
      <c r="FU16" s="22" t="n">
        <v>2</v>
      </c>
      <c r="FV16" s="22" t="n">
        <v>2</v>
      </c>
      <c r="FX16" s="22" t="n">
        <v>2</v>
      </c>
      <c r="FY16" s="22" t="n">
        <v>1</v>
      </c>
      <c r="FZ16" s="22" t="n">
        <v>1</v>
      </c>
      <c r="GA16" s="22" t="n">
        <v>1</v>
      </c>
      <c r="GF16" s="22" t="n">
        <v>2</v>
      </c>
      <c r="GH16" s="22" t="n">
        <v>4</v>
      </c>
      <c r="GJ16" s="22" t="n">
        <v>7</v>
      </c>
      <c r="GM16" s="22" t="n">
        <v>8</v>
      </c>
      <c r="GN16" s="22" t="n">
        <v>24</v>
      </c>
      <c r="GO16" s="22" t="n">
        <v>31</v>
      </c>
      <c r="GP16" s="22" t="n">
        <v>13</v>
      </c>
      <c r="GR16" s="22" t="n">
        <v>9</v>
      </c>
      <c r="GS16" s="22" t="n">
        <v>7</v>
      </c>
      <c r="GT16" s="22" t="n">
        <v>2</v>
      </c>
      <c r="GU16" s="22" t="n">
        <v>1</v>
      </c>
      <c r="GV16" s="22" t="n">
        <v>1</v>
      </c>
      <c r="GW16" s="22" t="n">
        <v>6</v>
      </c>
      <c r="GY16" s="22" t="n">
        <v>1</v>
      </c>
      <c r="GZ16" s="22" t="n">
        <v>7</v>
      </c>
      <c r="HB16" s="22" t="n">
        <v>5</v>
      </c>
      <c r="HC16" s="22" t="n">
        <v>8</v>
      </c>
      <c r="HD16" s="22" t="n">
        <v>2</v>
      </c>
      <c r="HE16" s="22" t="n">
        <v>3</v>
      </c>
      <c r="HF16" s="22" t="n">
        <v>1</v>
      </c>
      <c r="HG16" s="22" t="n">
        <v>1</v>
      </c>
      <c r="HH16" s="22" t="n">
        <v>1</v>
      </c>
      <c r="HK16" s="22" t="n">
        <v>13</v>
      </c>
      <c r="HM16" s="22" t="n">
        <v>8</v>
      </c>
      <c r="HN16" s="22" t="n">
        <v>1</v>
      </c>
      <c r="HP16" s="22" t="n">
        <v>1</v>
      </c>
      <c r="HQ16" s="22" t="n">
        <v>20</v>
      </c>
      <c r="HR16" s="22" t="n">
        <v>3</v>
      </c>
      <c r="HS16" s="22" t="n">
        <v>3</v>
      </c>
      <c r="HU16" s="22" t="n">
        <v>1</v>
      </c>
      <c r="HV16" s="22" t="n">
        <v>7</v>
      </c>
      <c r="HW16" s="22" t="n">
        <v>1</v>
      </c>
      <c r="HZ16" s="22" t="n">
        <v>10</v>
      </c>
      <c r="IA16" s="22" t="n">
        <v>3</v>
      </c>
      <c r="IB16" s="22" t="n">
        <v>9</v>
      </c>
      <c r="IC16" s="22" t="n">
        <v>3</v>
      </c>
      <c r="ID16" s="22" t="n">
        <v>91</v>
      </c>
      <c r="IE16" s="22" t="n">
        <v>8</v>
      </c>
      <c r="IF16" s="22" t="n">
        <v>8</v>
      </c>
      <c r="IG16" s="22" t="n">
        <v>142</v>
      </c>
      <c r="IH16" s="22" t="n">
        <v>53</v>
      </c>
      <c r="IJ16" s="22" t="n">
        <v>1</v>
      </c>
      <c r="IK16" s="22" t="n">
        <v>2</v>
      </c>
      <c r="IM16" s="22" t="n">
        <v>5</v>
      </c>
      <c r="IN16" s="22" t="n">
        <v>3</v>
      </c>
      <c r="IO16" s="22" t="n">
        <v>10</v>
      </c>
      <c r="IQ16" s="22" t="n">
        <v>19</v>
      </c>
      <c r="IR16" s="22" t="n">
        <v>42</v>
      </c>
      <c r="IS16" s="22" t="n">
        <v>17</v>
      </c>
      <c r="IT16" s="22" t="n">
        <v>2</v>
      </c>
      <c r="IU16" s="22" t="n">
        <v>1</v>
      </c>
      <c r="IV16" s="22" t="n">
        <v>6</v>
      </c>
    </row>
    <row r="17" s="23" customFormat="true" ht="19.5" hidden="false" customHeight="false" outlineLevel="0" collapsed="false">
      <c r="A17" s="15" t="s">
        <v>6</v>
      </c>
      <c r="B17" s="15" t="s">
        <v>308</v>
      </c>
      <c r="FL17" s="23" t="n">
        <v>1</v>
      </c>
    </row>
    <row r="18" s="22" customFormat="true" ht="19.5" hidden="false" customHeight="false" outlineLevel="0" collapsed="false">
      <c r="A18" s="12" t="s">
        <v>6</v>
      </c>
      <c r="B18" s="12" t="s">
        <v>309</v>
      </c>
      <c r="FL18" s="22" t="n">
        <v>1</v>
      </c>
      <c r="FM18" s="22" t="n">
        <v>1</v>
      </c>
    </row>
    <row r="19" s="23" customFormat="true" ht="19.5" hidden="false" customHeight="false" outlineLevel="0" collapsed="false">
      <c r="A19" s="15" t="s">
        <v>6</v>
      </c>
      <c r="B19" s="15" t="s">
        <v>310</v>
      </c>
      <c r="AL19" s="23" t="n">
        <v>1</v>
      </c>
      <c r="AR19" s="23" t="n">
        <v>1</v>
      </c>
      <c r="AU19" s="23" t="n">
        <v>1</v>
      </c>
      <c r="BW19" s="23" t="n">
        <v>2</v>
      </c>
      <c r="DD19" s="23" t="n">
        <v>1</v>
      </c>
      <c r="DP19" s="23" t="n">
        <v>1</v>
      </c>
      <c r="DT19" s="23" t="n">
        <v>1</v>
      </c>
      <c r="DU19" s="23" t="n">
        <v>2</v>
      </c>
      <c r="DV19" s="23" t="n">
        <v>4</v>
      </c>
      <c r="DW19" s="23" t="n">
        <v>1</v>
      </c>
      <c r="DY19" s="23" t="n">
        <v>2</v>
      </c>
      <c r="EB19" s="23" t="n">
        <v>1</v>
      </c>
      <c r="ED19" s="23" t="n">
        <v>4</v>
      </c>
      <c r="EG19" s="23" t="n">
        <v>1</v>
      </c>
      <c r="EH19" s="23" t="n">
        <v>2</v>
      </c>
      <c r="EI19" s="23" t="n">
        <v>1</v>
      </c>
      <c r="EJ19" s="23" t="n">
        <v>1</v>
      </c>
      <c r="EK19" s="23" t="n">
        <v>1</v>
      </c>
      <c r="EL19" s="23" t="n">
        <v>2</v>
      </c>
      <c r="EN19" s="23" t="n">
        <v>5</v>
      </c>
      <c r="EO19" s="23" t="n">
        <v>1</v>
      </c>
      <c r="EP19" s="23" t="n">
        <v>2</v>
      </c>
      <c r="EQ19" s="23" t="n">
        <v>4</v>
      </c>
      <c r="EV19" s="23" t="n">
        <v>1</v>
      </c>
      <c r="FL19" s="23" t="n">
        <v>2</v>
      </c>
      <c r="FN19" s="23" t="n">
        <v>7</v>
      </c>
      <c r="GN19" s="23" t="n">
        <v>1</v>
      </c>
      <c r="ID19" s="23" t="n">
        <v>1</v>
      </c>
      <c r="IG19" s="23" t="n">
        <v>1</v>
      </c>
      <c r="IQ19" s="23" t="n">
        <v>1</v>
      </c>
      <c r="IS19" s="23" t="n">
        <v>1</v>
      </c>
    </row>
    <row r="20" s="22" customFormat="true" ht="19.5" hidden="false" customHeight="false" outlineLevel="0" collapsed="false">
      <c r="A20" s="12" t="s">
        <v>6</v>
      </c>
      <c r="B20" s="12" t="s">
        <v>311</v>
      </c>
      <c r="AA20" s="22" t="n">
        <v>1</v>
      </c>
      <c r="BL20" s="22" t="n">
        <v>1</v>
      </c>
      <c r="BY20" s="22" t="n">
        <v>2</v>
      </c>
      <c r="DD20" s="22" t="n">
        <v>1</v>
      </c>
      <c r="DP20" s="22" t="n">
        <v>1</v>
      </c>
      <c r="DT20" s="22" t="n">
        <v>1</v>
      </c>
      <c r="DW20" s="22" t="n">
        <v>1</v>
      </c>
      <c r="DX20" s="22" t="n">
        <v>1</v>
      </c>
      <c r="DY20" s="22" t="n">
        <v>3</v>
      </c>
      <c r="EJ20" s="22" t="n">
        <v>2</v>
      </c>
      <c r="EL20" s="22" t="n">
        <v>1</v>
      </c>
      <c r="EN20" s="22" t="n">
        <v>1</v>
      </c>
      <c r="EV20" s="22" t="n">
        <v>1</v>
      </c>
      <c r="FL20" s="22" t="n">
        <v>3</v>
      </c>
      <c r="FM20" s="22" t="n">
        <v>1</v>
      </c>
      <c r="FN20" s="22" t="n">
        <v>11</v>
      </c>
      <c r="GN20" s="22" t="n">
        <v>1</v>
      </c>
    </row>
    <row r="21" s="23" customFormat="true" ht="19.5" hidden="false" customHeight="false" outlineLevel="0" collapsed="false">
      <c r="A21" s="15" t="s">
        <v>6</v>
      </c>
      <c r="B21" s="15" t="s">
        <v>312</v>
      </c>
      <c r="FN21" s="23" t="n">
        <v>1</v>
      </c>
    </row>
    <row r="22" s="22" customFormat="true" ht="19.5" hidden="false" customHeight="false" outlineLevel="0" collapsed="false">
      <c r="A22" s="12" t="s">
        <v>6</v>
      </c>
      <c r="B22" s="12" t="s">
        <v>313</v>
      </c>
      <c r="FI22" s="22" t="n">
        <v>1</v>
      </c>
      <c r="FL22" s="22" t="n">
        <v>1</v>
      </c>
    </row>
    <row r="23" s="23" customFormat="true" ht="19.5" hidden="false" customHeight="false" outlineLevel="0" collapsed="false">
      <c r="A23" s="15" t="s">
        <v>6</v>
      </c>
      <c r="B23" s="15" t="s">
        <v>314</v>
      </c>
      <c r="IR23" s="23" t="n">
        <v>1</v>
      </c>
    </row>
    <row r="24" s="22" customFormat="true" ht="19.5" hidden="false" customHeight="false" outlineLevel="0" collapsed="false">
      <c r="A24" s="12" t="s">
        <v>6</v>
      </c>
      <c r="B24" s="12" t="s">
        <v>315</v>
      </c>
      <c r="AR24" s="22" t="n">
        <v>1</v>
      </c>
      <c r="EJ24" s="22" t="n">
        <v>2</v>
      </c>
      <c r="FL24" s="22" t="n">
        <v>1</v>
      </c>
      <c r="FN24" s="22" t="n">
        <v>1</v>
      </c>
    </row>
    <row r="25" s="23" customFormat="true" ht="19.5" hidden="false" customHeight="false" outlineLevel="0" collapsed="false">
      <c r="A25" s="15" t="s">
        <v>6</v>
      </c>
      <c r="B25" s="15" t="s">
        <v>316</v>
      </c>
      <c r="FI25" s="23" t="n">
        <v>1</v>
      </c>
    </row>
    <row r="26" s="22" customFormat="true" ht="19.5" hidden="false" customHeight="false" outlineLevel="0" collapsed="false">
      <c r="A26" s="12" t="s">
        <v>6</v>
      </c>
      <c r="B26" s="12" t="s">
        <v>317</v>
      </c>
      <c r="Z26" s="22" t="n">
        <v>1</v>
      </c>
      <c r="AE26" s="22" t="n">
        <v>1</v>
      </c>
      <c r="BE26" s="22" t="n">
        <v>1</v>
      </c>
      <c r="BL26" s="22" t="n">
        <v>1</v>
      </c>
      <c r="BS26" s="22" t="n">
        <v>2</v>
      </c>
      <c r="DD26" s="22" t="n">
        <v>1</v>
      </c>
      <c r="DE26" s="22" t="n">
        <v>1</v>
      </c>
      <c r="DO26" s="22" t="n">
        <v>1</v>
      </c>
      <c r="DP26" s="22" t="n">
        <v>2</v>
      </c>
      <c r="DT26" s="22" t="n">
        <v>1</v>
      </c>
      <c r="DV26" s="22" t="n">
        <v>1</v>
      </c>
      <c r="DW26" s="22" t="n">
        <v>1</v>
      </c>
      <c r="DX26" s="22" t="n">
        <v>1</v>
      </c>
      <c r="DY26" s="22" t="n">
        <v>4</v>
      </c>
      <c r="DZ26" s="22" t="n">
        <v>1</v>
      </c>
      <c r="EJ26" s="22" t="n">
        <v>1</v>
      </c>
      <c r="EL26" s="22" t="n">
        <v>1</v>
      </c>
      <c r="EM26" s="22" t="n">
        <v>1</v>
      </c>
      <c r="EN26" s="22" t="n">
        <v>1</v>
      </c>
      <c r="EO26" s="22" t="n">
        <v>1</v>
      </c>
      <c r="EP26" s="22" t="n">
        <v>1</v>
      </c>
      <c r="EQ26" s="22" t="n">
        <v>1</v>
      </c>
      <c r="EV26" s="22" t="n">
        <v>1</v>
      </c>
      <c r="FL26" s="22" t="n">
        <v>4</v>
      </c>
      <c r="FN26" s="22" t="n">
        <v>7</v>
      </c>
      <c r="FX26" s="22" t="n">
        <v>1</v>
      </c>
      <c r="GH26" s="22" t="n">
        <v>1</v>
      </c>
      <c r="ID26" s="22" t="n">
        <v>1</v>
      </c>
      <c r="IG26" s="22" t="n">
        <v>2</v>
      </c>
      <c r="IH26" s="22" t="n">
        <v>1</v>
      </c>
    </row>
    <row r="27" s="23" customFormat="true" ht="19.5" hidden="false" customHeight="false" outlineLevel="0" collapsed="false">
      <c r="A27" s="15" t="s">
        <v>6</v>
      </c>
      <c r="B27" s="15" t="s">
        <v>318</v>
      </c>
      <c r="DI27" s="23" t="n">
        <v>1</v>
      </c>
      <c r="FL27" s="23" t="n">
        <v>1</v>
      </c>
    </row>
    <row r="28" s="22" customFormat="true" ht="19.5" hidden="false" customHeight="false" outlineLevel="0" collapsed="false">
      <c r="A28" s="12" t="s">
        <v>6</v>
      </c>
      <c r="B28" s="12" t="s">
        <v>319</v>
      </c>
      <c r="FH28" s="22" t="n">
        <v>1</v>
      </c>
    </row>
    <row r="29" s="23" customFormat="true" ht="19.5" hidden="false" customHeight="false" outlineLevel="0" collapsed="false">
      <c r="A29" s="15" t="s">
        <v>6</v>
      </c>
      <c r="B29" s="15" t="s">
        <v>320</v>
      </c>
      <c r="Z29" s="23" t="n">
        <v>1</v>
      </c>
      <c r="AD29" s="23" t="n">
        <v>1</v>
      </c>
      <c r="AR29" s="23" t="n">
        <v>1</v>
      </c>
      <c r="BA29" s="23" t="n">
        <v>1</v>
      </c>
      <c r="DH29" s="23" t="n">
        <v>1</v>
      </c>
      <c r="DP29" s="23" t="n">
        <v>1</v>
      </c>
      <c r="DV29" s="23" t="n">
        <v>1</v>
      </c>
      <c r="DW29" s="23" t="n">
        <v>1</v>
      </c>
      <c r="DY29" s="23" t="n">
        <v>9</v>
      </c>
      <c r="DZ29" s="23" t="n">
        <v>3</v>
      </c>
      <c r="EC29" s="23" t="n">
        <v>1</v>
      </c>
      <c r="ED29" s="23" t="n">
        <v>1</v>
      </c>
      <c r="EH29" s="23" t="n">
        <v>2</v>
      </c>
      <c r="EJ29" s="23" t="n">
        <v>1</v>
      </c>
      <c r="EK29" s="23" t="n">
        <v>4</v>
      </c>
      <c r="EM29" s="23" t="n">
        <v>1</v>
      </c>
      <c r="EN29" s="23" t="n">
        <v>3</v>
      </c>
      <c r="EO29" s="23" t="n">
        <v>1</v>
      </c>
      <c r="EP29" s="23" t="n">
        <v>10</v>
      </c>
      <c r="EQ29" s="23" t="n">
        <v>1</v>
      </c>
      <c r="EU29" s="23" t="n">
        <v>1</v>
      </c>
      <c r="FL29" s="23" t="n">
        <v>4</v>
      </c>
      <c r="FM29" s="23" t="n">
        <v>2</v>
      </c>
      <c r="FN29" s="23" t="n">
        <v>11</v>
      </c>
      <c r="GM29" s="23" t="n">
        <v>1</v>
      </c>
      <c r="GN29" s="23" t="n">
        <v>1</v>
      </c>
      <c r="GZ29" s="23" t="n">
        <v>1</v>
      </c>
      <c r="HQ29" s="23" t="n">
        <v>1</v>
      </c>
      <c r="HZ29" s="23" t="n">
        <v>1</v>
      </c>
      <c r="IB29" s="23" t="n">
        <v>1</v>
      </c>
      <c r="ID29" s="23" t="n">
        <v>2</v>
      </c>
      <c r="IG29" s="23" t="n">
        <v>2</v>
      </c>
      <c r="IH29" s="23" t="n">
        <v>4</v>
      </c>
      <c r="IQ29" s="23" t="n">
        <v>1</v>
      </c>
      <c r="IR29" s="23" t="n">
        <v>1</v>
      </c>
      <c r="IS29" s="23" t="n">
        <v>1</v>
      </c>
    </row>
    <row r="30" s="22" customFormat="true" ht="19.5" hidden="false" customHeight="false" outlineLevel="0" collapsed="false">
      <c r="A30" s="12" t="s">
        <v>6</v>
      </c>
      <c r="B30" s="12" t="s">
        <v>321</v>
      </c>
      <c r="AA30" s="22" t="n">
        <v>1</v>
      </c>
      <c r="BS30" s="22" t="n">
        <v>1</v>
      </c>
      <c r="FN30" s="22" t="n">
        <v>1</v>
      </c>
    </row>
    <row r="31" s="23" customFormat="true" ht="19.5" hidden="false" customHeight="false" outlineLevel="0" collapsed="false">
      <c r="A31" s="15" t="s">
        <v>6</v>
      </c>
      <c r="B31" s="15" t="s">
        <v>322</v>
      </c>
      <c r="BL31" s="23" t="n">
        <v>1</v>
      </c>
      <c r="DP31" s="23" t="n">
        <v>2</v>
      </c>
      <c r="DY31" s="23" t="n">
        <v>1</v>
      </c>
      <c r="ED31" s="23" t="n">
        <v>1</v>
      </c>
      <c r="EH31" s="23" t="n">
        <v>1</v>
      </c>
      <c r="EI31" s="23" t="n">
        <v>1</v>
      </c>
      <c r="EP31" s="23" t="n">
        <v>1</v>
      </c>
      <c r="EQ31" s="23" t="n">
        <v>1</v>
      </c>
      <c r="EV31" s="23" t="n">
        <v>2</v>
      </c>
      <c r="FN31" s="23" t="n">
        <v>5</v>
      </c>
      <c r="GP31" s="23" t="n">
        <v>1</v>
      </c>
      <c r="IG31" s="23" t="n">
        <v>1</v>
      </c>
    </row>
    <row r="32" s="22" customFormat="true" ht="19.5" hidden="false" customHeight="false" outlineLevel="0" collapsed="false">
      <c r="A32" s="12" t="s">
        <v>6</v>
      </c>
      <c r="B32" s="12" t="s">
        <v>323</v>
      </c>
      <c r="AF32" s="22" t="n">
        <v>1</v>
      </c>
      <c r="DP32" s="22" t="n">
        <v>1</v>
      </c>
      <c r="DT32" s="22" t="n">
        <v>1</v>
      </c>
      <c r="DW32" s="22" t="n">
        <v>1</v>
      </c>
      <c r="DX32" s="22" t="n">
        <v>1</v>
      </c>
      <c r="DY32" s="22" t="n">
        <v>1</v>
      </c>
      <c r="ED32" s="22" t="n">
        <v>1</v>
      </c>
      <c r="EH32" s="22" t="n">
        <v>1</v>
      </c>
      <c r="EJ32" s="22" t="n">
        <v>3</v>
      </c>
      <c r="EL32" s="22" t="n">
        <v>1</v>
      </c>
      <c r="EN32" s="22" t="n">
        <v>1</v>
      </c>
      <c r="EO32" s="22" t="n">
        <v>2</v>
      </c>
      <c r="EP32" s="22" t="n">
        <v>6</v>
      </c>
      <c r="EU32" s="22" t="n">
        <v>4</v>
      </c>
      <c r="EX32" s="22" t="n">
        <v>1</v>
      </c>
      <c r="FH32" s="22" t="n">
        <v>4</v>
      </c>
      <c r="FI32" s="22" t="n">
        <v>1</v>
      </c>
      <c r="FL32" s="22" t="n">
        <v>13</v>
      </c>
      <c r="FN32" s="22" t="n">
        <v>12</v>
      </c>
      <c r="GS32" s="22" t="n">
        <v>1</v>
      </c>
      <c r="HC32" s="22" t="n">
        <v>1</v>
      </c>
      <c r="HZ32" s="22" t="n">
        <v>1</v>
      </c>
      <c r="ID32" s="22" t="n">
        <v>2</v>
      </c>
      <c r="IG32" s="22" t="n">
        <v>4</v>
      </c>
      <c r="IH32" s="22" t="n">
        <v>2</v>
      </c>
      <c r="IS32" s="22" t="n">
        <v>1</v>
      </c>
      <c r="IT32" s="22" t="n">
        <v>2</v>
      </c>
    </row>
    <row r="33" s="23" customFormat="true" ht="19.5" hidden="false" customHeight="false" outlineLevel="0" collapsed="false">
      <c r="A33" s="15" t="s">
        <v>6</v>
      </c>
      <c r="B33" s="15" t="s">
        <v>324</v>
      </c>
      <c r="FN33" s="23" t="n">
        <v>1</v>
      </c>
    </row>
    <row r="34" s="22" customFormat="true" ht="19.5" hidden="false" customHeight="false" outlineLevel="0" collapsed="false">
      <c r="A34" s="12" t="s">
        <v>6</v>
      </c>
      <c r="B34" s="12" t="s">
        <v>325</v>
      </c>
      <c r="M34" s="22" t="n">
        <v>1</v>
      </c>
      <c r="AD34" s="22" t="n">
        <v>2</v>
      </c>
      <c r="AR34" s="22" t="n">
        <v>2</v>
      </c>
      <c r="DB34" s="22" t="n">
        <v>1</v>
      </c>
      <c r="DO34" s="22" t="n">
        <v>1</v>
      </c>
      <c r="DP34" s="22" t="n">
        <v>4</v>
      </c>
      <c r="DU34" s="22" t="n">
        <v>1</v>
      </c>
      <c r="DV34" s="22" t="n">
        <v>3</v>
      </c>
      <c r="DY34" s="22" t="n">
        <v>8</v>
      </c>
      <c r="EA34" s="22" t="n">
        <v>1</v>
      </c>
      <c r="ED34" s="22" t="n">
        <v>6</v>
      </c>
      <c r="EK34" s="22" t="n">
        <v>5</v>
      </c>
      <c r="EN34" s="22" t="n">
        <v>4</v>
      </c>
      <c r="EP34" s="22" t="n">
        <v>7</v>
      </c>
      <c r="EQ34" s="22" t="n">
        <v>1</v>
      </c>
      <c r="EU34" s="22" t="n">
        <v>2</v>
      </c>
      <c r="EV34" s="22" t="n">
        <v>1</v>
      </c>
      <c r="FH34" s="22" t="n">
        <v>3</v>
      </c>
      <c r="FJ34" s="22" t="n">
        <v>1</v>
      </c>
      <c r="FL34" s="22" t="n">
        <v>4</v>
      </c>
      <c r="FM34" s="22" t="n">
        <v>2</v>
      </c>
      <c r="FN34" s="22" t="n">
        <v>32</v>
      </c>
      <c r="GO34" s="22" t="n">
        <v>1</v>
      </c>
      <c r="GZ34" s="22" t="n">
        <v>1</v>
      </c>
      <c r="HQ34" s="22" t="n">
        <v>2</v>
      </c>
      <c r="IE34" s="22" t="n">
        <v>2</v>
      </c>
      <c r="IG34" s="22" t="n">
        <v>4</v>
      </c>
      <c r="IH34" s="22" t="n">
        <v>1</v>
      </c>
      <c r="IO34" s="22" t="n">
        <v>1</v>
      </c>
      <c r="IQ34" s="22" t="n">
        <v>1</v>
      </c>
      <c r="IR34" s="22" t="n">
        <v>2</v>
      </c>
    </row>
    <row r="35" s="23" customFormat="true" ht="19.5" hidden="false" customHeight="false" outlineLevel="0" collapsed="false">
      <c r="A35" s="15" t="s">
        <v>6</v>
      </c>
      <c r="B35" s="15" t="s">
        <v>326</v>
      </c>
      <c r="BW35" s="23" t="n">
        <v>2</v>
      </c>
      <c r="EE35" s="23" t="n">
        <v>1</v>
      </c>
      <c r="EN35" s="23" t="n">
        <v>1</v>
      </c>
      <c r="EV35" s="23" t="n">
        <v>1</v>
      </c>
      <c r="FL35" s="23" t="n">
        <v>1</v>
      </c>
      <c r="FN35" s="23" t="n">
        <v>1</v>
      </c>
    </row>
    <row r="36" s="22" customFormat="true" ht="19.5" hidden="false" customHeight="false" outlineLevel="0" collapsed="false">
      <c r="A36" s="12" t="s">
        <v>6</v>
      </c>
      <c r="B36" s="12" t="s">
        <v>327</v>
      </c>
      <c r="AB36" s="22" t="n">
        <v>1</v>
      </c>
      <c r="DY36" s="22" t="n">
        <v>1</v>
      </c>
      <c r="EJ36" s="22" t="n">
        <v>1</v>
      </c>
      <c r="EP36" s="22" t="n">
        <v>2</v>
      </c>
      <c r="ER36" s="22" t="n">
        <v>1</v>
      </c>
      <c r="FM36" s="22" t="n">
        <v>2</v>
      </c>
      <c r="FN36" s="22" t="n">
        <v>5</v>
      </c>
      <c r="IB36" s="22" t="n">
        <v>1</v>
      </c>
      <c r="ID36" s="22" t="n">
        <v>1</v>
      </c>
      <c r="IG36" s="22" t="n">
        <v>1</v>
      </c>
    </row>
    <row r="37" s="23" customFormat="true" ht="19.5" hidden="false" customHeight="false" outlineLevel="0" collapsed="false">
      <c r="A37" s="15" t="s">
        <v>6</v>
      </c>
      <c r="B37" s="15" t="s">
        <v>328</v>
      </c>
      <c r="FL37" s="23" t="n">
        <v>1</v>
      </c>
      <c r="FN37" s="23" t="n">
        <v>1</v>
      </c>
      <c r="ID37" s="23" t="n">
        <v>1</v>
      </c>
    </row>
    <row r="38" s="22" customFormat="true" ht="19.5" hidden="false" customHeight="false" outlineLevel="0" collapsed="false">
      <c r="A38" s="12" t="s">
        <v>6</v>
      </c>
      <c r="B38" s="12" t="s">
        <v>329</v>
      </c>
      <c r="FN38" s="22" t="n">
        <v>2</v>
      </c>
    </row>
    <row r="39" s="23" customFormat="true" ht="19.5" hidden="false" customHeight="false" outlineLevel="0" collapsed="false">
      <c r="A39" s="15" t="s">
        <v>6</v>
      </c>
      <c r="B39" s="15" t="s">
        <v>330</v>
      </c>
      <c r="BE39" s="23" t="n">
        <v>1</v>
      </c>
      <c r="BF39" s="23" t="n">
        <v>2</v>
      </c>
      <c r="BL39" s="23" t="n">
        <v>2</v>
      </c>
      <c r="BS39" s="23" t="n">
        <v>1</v>
      </c>
      <c r="DD39" s="23" t="n">
        <v>1</v>
      </c>
      <c r="DI39" s="23" t="n">
        <v>1</v>
      </c>
      <c r="DP39" s="23" t="n">
        <v>1</v>
      </c>
      <c r="DU39" s="23" t="n">
        <v>2</v>
      </c>
      <c r="DY39" s="23" t="n">
        <v>6</v>
      </c>
      <c r="EH39" s="23" t="n">
        <v>1</v>
      </c>
      <c r="EK39" s="23" t="n">
        <v>1</v>
      </c>
      <c r="EN39" s="23" t="n">
        <v>2</v>
      </c>
      <c r="EP39" s="23" t="n">
        <v>2</v>
      </c>
      <c r="EQ39" s="23" t="n">
        <v>1</v>
      </c>
      <c r="FL39" s="23" t="n">
        <v>2</v>
      </c>
      <c r="FM39" s="23" t="n">
        <v>1</v>
      </c>
      <c r="FN39" s="23" t="n">
        <v>2</v>
      </c>
      <c r="HQ39" s="23" t="n">
        <v>1</v>
      </c>
      <c r="IR39" s="23" t="n">
        <v>1</v>
      </c>
    </row>
    <row r="40" s="22" customFormat="true" ht="19.5" hidden="false" customHeight="false" outlineLevel="0" collapsed="false">
      <c r="A40" s="12" t="s">
        <v>6</v>
      </c>
      <c r="B40" s="12" t="s">
        <v>331</v>
      </c>
      <c r="AK40" s="22" t="n">
        <v>1</v>
      </c>
      <c r="AL40" s="22" t="n">
        <v>1</v>
      </c>
      <c r="BS40" s="22" t="n">
        <v>1</v>
      </c>
      <c r="DP40" s="22" t="n">
        <v>3</v>
      </c>
      <c r="EK40" s="22" t="n">
        <v>2</v>
      </c>
      <c r="EN40" s="22" t="n">
        <v>2</v>
      </c>
      <c r="FN40" s="22" t="n">
        <v>4</v>
      </c>
      <c r="GJ40" s="22" t="n">
        <v>1</v>
      </c>
    </row>
    <row r="41" s="23" customFormat="true" ht="19.5" hidden="false" customHeight="false" outlineLevel="0" collapsed="false">
      <c r="A41" s="15" t="s">
        <v>6</v>
      </c>
      <c r="B41" s="15" t="s">
        <v>332</v>
      </c>
      <c r="AF41" s="23" t="n">
        <v>1</v>
      </c>
      <c r="DP41" s="23" t="n">
        <v>1</v>
      </c>
      <c r="FL41" s="23" t="n">
        <v>2</v>
      </c>
      <c r="FN41" s="23" t="n">
        <v>3</v>
      </c>
    </row>
    <row r="42" s="22" customFormat="true" ht="19.5" hidden="false" customHeight="false" outlineLevel="0" collapsed="false">
      <c r="A42" s="12" t="s">
        <v>6</v>
      </c>
      <c r="B42" s="12" t="s">
        <v>333</v>
      </c>
      <c r="CT42" s="22" t="n">
        <v>1</v>
      </c>
      <c r="DU42" s="22" t="n">
        <v>1</v>
      </c>
      <c r="EP42" s="22" t="n">
        <v>1</v>
      </c>
      <c r="FL42" s="22" t="n">
        <v>2</v>
      </c>
      <c r="FN42" s="22" t="n">
        <v>4</v>
      </c>
      <c r="HQ42" s="22" t="n">
        <v>1</v>
      </c>
    </row>
    <row r="43" s="23" customFormat="true" ht="19.5" hidden="false" customHeight="false" outlineLevel="0" collapsed="false">
      <c r="A43" s="15" t="s">
        <v>6</v>
      </c>
      <c r="B43" s="15" t="s">
        <v>334</v>
      </c>
      <c r="DP43" s="23" t="n">
        <v>5</v>
      </c>
      <c r="DV43" s="23" t="n">
        <v>1</v>
      </c>
      <c r="DY43" s="23" t="n">
        <v>2</v>
      </c>
      <c r="EN43" s="23" t="n">
        <v>1</v>
      </c>
      <c r="EP43" s="23" t="n">
        <v>2</v>
      </c>
      <c r="EU43" s="23" t="n">
        <v>1</v>
      </c>
      <c r="FI43" s="23" t="n">
        <v>1</v>
      </c>
      <c r="FJ43" s="23" t="n">
        <v>1</v>
      </c>
      <c r="FL43" s="23" t="n">
        <v>2</v>
      </c>
      <c r="FM43" s="23" t="n">
        <v>1</v>
      </c>
      <c r="FN43" s="23" t="n">
        <v>3</v>
      </c>
      <c r="GN43" s="23" t="n">
        <v>1</v>
      </c>
      <c r="IG43" s="23" t="n">
        <v>1</v>
      </c>
    </row>
    <row r="44" s="22" customFormat="true" ht="19.5" hidden="false" customHeight="false" outlineLevel="0" collapsed="false">
      <c r="A44" s="12" t="s">
        <v>6</v>
      </c>
      <c r="B44" s="12" t="s">
        <v>335</v>
      </c>
      <c r="E44" s="22" t="n">
        <v>1</v>
      </c>
      <c r="M44" s="22" t="n">
        <v>9</v>
      </c>
      <c r="AE44" s="22" t="n">
        <v>1</v>
      </c>
      <c r="AR44" s="22" t="n">
        <v>1</v>
      </c>
      <c r="AU44" s="22" t="n">
        <v>1</v>
      </c>
      <c r="BS44" s="22" t="n">
        <v>1</v>
      </c>
      <c r="BW44" s="22" t="n">
        <v>1</v>
      </c>
      <c r="CW44" s="22" t="n">
        <v>1</v>
      </c>
      <c r="DD44" s="22" t="n">
        <v>1</v>
      </c>
      <c r="DP44" s="22" t="n">
        <v>1</v>
      </c>
      <c r="DR44" s="22" t="n">
        <v>1</v>
      </c>
      <c r="DU44" s="22" t="n">
        <v>1</v>
      </c>
      <c r="DV44" s="22" t="n">
        <v>1</v>
      </c>
      <c r="DX44" s="22" t="n">
        <v>1</v>
      </c>
      <c r="DY44" s="22" t="n">
        <v>1</v>
      </c>
      <c r="EC44" s="22" t="n">
        <v>1</v>
      </c>
      <c r="EE44" s="22" t="n">
        <v>1</v>
      </c>
      <c r="EJ44" s="22" t="n">
        <v>1</v>
      </c>
      <c r="EK44" s="22" t="n">
        <v>1</v>
      </c>
      <c r="EM44" s="22" t="n">
        <v>1</v>
      </c>
      <c r="EN44" s="22" t="n">
        <v>8</v>
      </c>
      <c r="EO44" s="22" t="n">
        <v>1</v>
      </c>
      <c r="EP44" s="22" t="n">
        <v>12</v>
      </c>
      <c r="EQ44" s="22" t="n">
        <v>1</v>
      </c>
      <c r="EV44" s="22" t="n">
        <v>2</v>
      </c>
      <c r="EX44" s="22" t="n">
        <v>1</v>
      </c>
      <c r="FH44" s="22" t="n">
        <v>2</v>
      </c>
      <c r="FL44" s="22" t="n">
        <v>18</v>
      </c>
      <c r="FM44" s="22" t="n">
        <v>1</v>
      </c>
      <c r="FN44" s="22" t="n">
        <v>17</v>
      </c>
      <c r="GN44" s="22" t="n">
        <v>1</v>
      </c>
      <c r="GP44" s="22" t="n">
        <v>3</v>
      </c>
      <c r="GR44" s="22" t="n">
        <v>1</v>
      </c>
      <c r="GW44" s="22" t="n">
        <v>1</v>
      </c>
      <c r="GZ44" s="22" t="n">
        <v>1</v>
      </c>
      <c r="HC44" s="22" t="n">
        <v>1</v>
      </c>
      <c r="HD44" s="22" t="n">
        <v>1</v>
      </c>
      <c r="HF44" s="22" t="n">
        <v>1</v>
      </c>
      <c r="HK44" s="22" t="n">
        <v>1</v>
      </c>
      <c r="HZ44" s="22" t="n">
        <v>1</v>
      </c>
      <c r="ID44" s="22" t="n">
        <v>4</v>
      </c>
      <c r="IG44" s="22" t="n">
        <v>2</v>
      </c>
      <c r="IH44" s="22" t="n">
        <v>2</v>
      </c>
      <c r="IR44" s="22" t="n">
        <v>1</v>
      </c>
    </row>
    <row r="45" s="23" customFormat="true" ht="19.5" hidden="false" customHeight="false" outlineLevel="0" collapsed="false">
      <c r="A45" s="15" t="s">
        <v>6</v>
      </c>
      <c r="B45" s="15" t="s">
        <v>336</v>
      </c>
      <c r="EG45" s="23" t="n">
        <v>1</v>
      </c>
      <c r="FL45" s="23" t="n">
        <v>1</v>
      </c>
      <c r="FN45" s="23" t="n">
        <v>1</v>
      </c>
    </row>
    <row r="46" s="22" customFormat="true" ht="19.5" hidden="false" customHeight="false" outlineLevel="0" collapsed="false">
      <c r="A46" s="12" t="s">
        <v>6</v>
      </c>
      <c r="B46" s="12" t="s">
        <v>337</v>
      </c>
      <c r="GN46" s="22" t="n">
        <v>1</v>
      </c>
    </row>
    <row r="47" s="23" customFormat="true" ht="19.5" hidden="false" customHeight="false" outlineLevel="0" collapsed="false">
      <c r="A47" s="15" t="s">
        <v>6</v>
      </c>
      <c r="B47" s="15" t="s">
        <v>338</v>
      </c>
      <c r="Y47" s="23" t="n">
        <v>1</v>
      </c>
      <c r="AE47" s="23" t="n">
        <v>1</v>
      </c>
      <c r="AF47" s="23" t="n">
        <v>1</v>
      </c>
      <c r="AR47" s="23" t="n">
        <v>3</v>
      </c>
      <c r="AU47" s="23" t="n">
        <v>4</v>
      </c>
      <c r="AX47" s="23" t="n">
        <v>1</v>
      </c>
      <c r="BL47" s="23" t="n">
        <v>1</v>
      </c>
      <c r="BS47" s="23" t="n">
        <v>2</v>
      </c>
      <c r="BW47" s="23" t="n">
        <v>1</v>
      </c>
      <c r="CK47" s="23" t="n">
        <v>1</v>
      </c>
      <c r="CW47" s="23" t="n">
        <v>4</v>
      </c>
      <c r="DD47" s="23" t="n">
        <v>2</v>
      </c>
      <c r="DK47" s="23" t="n">
        <v>1</v>
      </c>
      <c r="DO47" s="23" t="n">
        <v>1</v>
      </c>
      <c r="DP47" s="23" t="n">
        <v>3</v>
      </c>
      <c r="DU47" s="23" t="n">
        <v>5</v>
      </c>
      <c r="DV47" s="23" t="n">
        <v>3</v>
      </c>
      <c r="DW47" s="23" t="n">
        <v>2</v>
      </c>
      <c r="DX47" s="23" t="n">
        <v>17</v>
      </c>
      <c r="DY47" s="23" t="n">
        <v>37</v>
      </c>
      <c r="DZ47" s="23" t="n">
        <v>2</v>
      </c>
      <c r="EA47" s="23" t="n">
        <v>1</v>
      </c>
      <c r="EB47" s="23" t="n">
        <v>1</v>
      </c>
      <c r="EC47" s="23" t="n">
        <v>1</v>
      </c>
      <c r="ED47" s="23" t="n">
        <v>16</v>
      </c>
      <c r="EE47" s="23" t="n">
        <v>4</v>
      </c>
      <c r="EH47" s="23" t="n">
        <v>3</v>
      </c>
      <c r="EI47" s="23" t="n">
        <v>1</v>
      </c>
      <c r="EJ47" s="23" t="n">
        <v>7</v>
      </c>
      <c r="EK47" s="23" t="n">
        <v>1</v>
      </c>
      <c r="EL47" s="23" t="n">
        <v>2</v>
      </c>
      <c r="EM47" s="23" t="n">
        <v>1</v>
      </c>
      <c r="EN47" s="23" t="n">
        <v>9</v>
      </c>
      <c r="EO47" s="23" t="n">
        <v>2</v>
      </c>
      <c r="EP47" s="23" t="n">
        <v>5</v>
      </c>
      <c r="EQ47" s="23" t="n">
        <v>3</v>
      </c>
      <c r="EV47" s="23" t="n">
        <v>6</v>
      </c>
      <c r="FE47" s="23" t="n">
        <v>1</v>
      </c>
      <c r="FL47" s="23" t="n">
        <v>13</v>
      </c>
      <c r="FM47" s="23" t="n">
        <v>5</v>
      </c>
      <c r="FN47" s="23" t="n">
        <v>32</v>
      </c>
      <c r="FO47" s="23" t="n">
        <v>1</v>
      </c>
      <c r="GJ47" s="23" t="n">
        <v>2</v>
      </c>
      <c r="GN47" s="23" t="n">
        <v>1</v>
      </c>
      <c r="GW47" s="23" t="n">
        <v>1</v>
      </c>
      <c r="GZ47" s="23" t="n">
        <v>1</v>
      </c>
      <c r="HC47" s="23" t="n">
        <v>1</v>
      </c>
      <c r="HS47" s="23" t="n">
        <v>1</v>
      </c>
      <c r="HV47" s="23" t="n">
        <v>3</v>
      </c>
      <c r="HZ47" s="23" t="n">
        <v>2</v>
      </c>
      <c r="IA47" s="23" t="n">
        <v>1</v>
      </c>
      <c r="IB47" s="23" t="n">
        <v>3</v>
      </c>
      <c r="ID47" s="23" t="n">
        <v>2</v>
      </c>
      <c r="IE47" s="23" t="n">
        <v>2</v>
      </c>
      <c r="IG47" s="23" t="n">
        <v>2</v>
      </c>
      <c r="IH47" s="23" t="n">
        <v>2</v>
      </c>
      <c r="IN47" s="23" t="n">
        <v>1</v>
      </c>
      <c r="IO47" s="23" t="n">
        <v>1</v>
      </c>
      <c r="IQ47" s="23" t="n">
        <v>4</v>
      </c>
      <c r="IR47" s="23" t="n">
        <v>6</v>
      </c>
      <c r="IS47" s="23" t="n">
        <v>1</v>
      </c>
    </row>
    <row r="48" s="22" customFormat="true" ht="19.5" hidden="false" customHeight="false" outlineLevel="0" collapsed="false">
      <c r="A48" s="12" t="s">
        <v>6</v>
      </c>
      <c r="B48" s="12" t="s">
        <v>339</v>
      </c>
      <c r="H48" s="22" t="n">
        <v>1</v>
      </c>
      <c r="AE48" s="22" t="n">
        <v>1</v>
      </c>
      <c r="AF48" s="22" t="n">
        <v>1</v>
      </c>
      <c r="DD48" s="22" t="n">
        <v>1</v>
      </c>
      <c r="DP48" s="22" t="n">
        <v>4</v>
      </c>
      <c r="DS48" s="22" t="n">
        <v>1</v>
      </c>
      <c r="DU48" s="22" t="n">
        <v>3</v>
      </c>
      <c r="DV48" s="22" t="n">
        <v>3</v>
      </c>
      <c r="DW48" s="22" t="n">
        <v>3</v>
      </c>
      <c r="DX48" s="22" t="n">
        <v>1</v>
      </c>
      <c r="DY48" s="22" t="n">
        <v>10</v>
      </c>
      <c r="EB48" s="22" t="n">
        <v>1</v>
      </c>
      <c r="ED48" s="22" t="n">
        <v>3</v>
      </c>
      <c r="EH48" s="22" t="n">
        <v>1</v>
      </c>
      <c r="EJ48" s="22" t="n">
        <v>6</v>
      </c>
      <c r="EK48" s="22" t="n">
        <v>2</v>
      </c>
      <c r="EL48" s="22" t="n">
        <v>1</v>
      </c>
      <c r="EM48" s="22" t="n">
        <v>4</v>
      </c>
      <c r="EN48" s="22" t="n">
        <v>14</v>
      </c>
      <c r="EO48" s="22" t="n">
        <v>2</v>
      </c>
      <c r="EP48" s="22" t="n">
        <v>18</v>
      </c>
      <c r="EQ48" s="22" t="n">
        <v>1</v>
      </c>
      <c r="EV48" s="22" t="n">
        <v>2</v>
      </c>
      <c r="FH48" s="22" t="n">
        <v>4</v>
      </c>
      <c r="FL48" s="22" t="n">
        <v>14</v>
      </c>
      <c r="FN48" s="22" t="n">
        <v>32</v>
      </c>
      <c r="GJ48" s="22" t="n">
        <v>3</v>
      </c>
      <c r="GN48" s="22" t="n">
        <v>3</v>
      </c>
      <c r="GO48" s="22" t="n">
        <v>1</v>
      </c>
      <c r="GR48" s="22" t="n">
        <v>1</v>
      </c>
      <c r="GW48" s="22" t="n">
        <v>2</v>
      </c>
      <c r="GZ48" s="22" t="n">
        <v>1</v>
      </c>
      <c r="HC48" s="22" t="n">
        <v>1</v>
      </c>
      <c r="HZ48" s="22" t="n">
        <v>2</v>
      </c>
      <c r="ID48" s="22" t="n">
        <v>9</v>
      </c>
      <c r="IG48" s="22" t="n">
        <v>5</v>
      </c>
      <c r="IH48" s="22" t="n">
        <v>4</v>
      </c>
      <c r="IN48" s="22" t="n">
        <v>1</v>
      </c>
      <c r="IQ48" s="22" t="n">
        <v>1</v>
      </c>
      <c r="IR48" s="22" t="n">
        <v>4</v>
      </c>
      <c r="IS48" s="22" t="n">
        <v>1</v>
      </c>
    </row>
    <row r="49" s="23" customFormat="true" ht="19.5" hidden="false" customHeight="false" outlineLevel="0" collapsed="false">
      <c r="A49" s="15" t="s">
        <v>6</v>
      </c>
      <c r="B49" s="15" t="s">
        <v>340</v>
      </c>
      <c r="FI49" s="23" t="n">
        <v>1</v>
      </c>
    </row>
    <row r="50" s="22" customFormat="true" ht="19.5" hidden="false" customHeight="false" outlineLevel="0" collapsed="false">
      <c r="A50" s="12" t="s">
        <v>6</v>
      </c>
      <c r="B50" s="12" t="s">
        <v>341</v>
      </c>
      <c r="AF50" s="22" t="n">
        <v>1</v>
      </c>
      <c r="BS50" s="22" t="n">
        <v>1</v>
      </c>
      <c r="DU50" s="22" t="n">
        <v>1</v>
      </c>
      <c r="DV50" s="22" t="n">
        <v>1</v>
      </c>
      <c r="DY50" s="22" t="n">
        <v>1</v>
      </c>
      <c r="EE50" s="22" t="n">
        <v>1</v>
      </c>
      <c r="EH50" s="22" t="n">
        <v>1</v>
      </c>
      <c r="EN50" s="22" t="n">
        <v>1</v>
      </c>
      <c r="EU50" s="22" t="n">
        <v>1</v>
      </c>
      <c r="FH50" s="22" t="n">
        <v>1</v>
      </c>
      <c r="FL50" s="22" t="n">
        <v>3</v>
      </c>
      <c r="FN50" s="22" t="n">
        <v>3</v>
      </c>
    </row>
    <row r="51" s="23" customFormat="true" ht="19.5" hidden="false" customHeight="false" outlineLevel="0" collapsed="false">
      <c r="A51" s="15" t="s">
        <v>6</v>
      </c>
      <c r="B51" s="15" t="s">
        <v>342</v>
      </c>
      <c r="AR51" s="23" t="n">
        <v>1</v>
      </c>
      <c r="FL51" s="23" t="n">
        <v>1</v>
      </c>
      <c r="FN51" s="23" t="n">
        <v>2</v>
      </c>
    </row>
    <row r="52" s="22" customFormat="true" ht="19.5" hidden="false" customHeight="false" outlineLevel="0" collapsed="false">
      <c r="A52" s="12" t="s">
        <v>6</v>
      </c>
      <c r="B52" s="12" t="s">
        <v>343</v>
      </c>
      <c r="FK52" s="22" t="n">
        <v>1</v>
      </c>
    </row>
    <row r="53" s="23" customFormat="true" ht="19.5" hidden="false" customHeight="false" outlineLevel="0" collapsed="false">
      <c r="A53" s="15" t="s">
        <v>6</v>
      </c>
      <c r="B53" s="15" t="s">
        <v>344</v>
      </c>
      <c r="AD53" s="23" t="n">
        <v>1</v>
      </c>
      <c r="FN53" s="23" t="n">
        <v>2</v>
      </c>
    </row>
    <row r="54" s="22" customFormat="true" ht="19.5" hidden="false" customHeight="false" outlineLevel="0" collapsed="false">
      <c r="A54" s="12" t="s">
        <v>6</v>
      </c>
      <c r="B54" s="12" t="s">
        <v>345</v>
      </c>
      <c r="T54" s="22" t="n">
        <v>1</v>
      </c>
      <c r="AE54" s="22" t="n">
        <v>1</v>
      </c>
      <c r="BL54" s="22" t="n">
        <v>5</v>
      </c>
      <c r="DT54" s="22" t="n">
        <v>1</v>
      </c>
      <c r="DU54" s="22" t="n">
        <v>1</v>
      </c>
      <c r="DV54" s="22" t="n">
        <v>2</v>
      </c>
      <c r="DY54" s="22" t="n">
        <v>5</v>
      </c>
      <c r="EH54" s="22" t="n">
        <v>2</v>
      </c>
      <c r="EK54" s="22" t="n">
        <v>1</v>
      </c>
      <c r="EP54" s="22" t="n">
        <v>1</v>
      </c>
      <c r="ES54" s="22" t="n">
        <v>1</v>
      </c>
      <c r="EV54" s="22" t="n">
        <v>2</v>
      </c>
      <c r="FL54" s="22" t="n">
        <v>6</v>
      </c>
      <c r="FM54" s="22" t="n">
        <v>1</v>
      </c>
      <c r="FN54" s="22" t="n">
        <v>6</v>
      </c>
      <c r="FX54" s="22" t="n">
        <v>1</v>
      </c>
      <c r="HK54" s="22" t="n">
        <v>1</v>
      </c>
      <c r="IG54" s="22" t="n">
        <v>1</v>
      </c>
      <c r="IH54" s="22" t="n">
        <v>2</v>
      </c>
      <c r="IR54" s="22" t="n">
        <v>1</v>
      </c>
    </row>
    <row r="55" s="23" customFormat="true" ht="19.5" hidden="false" customHeight="false" outlineLevel="0" collapsed="false">
      <c r="A55" s="15" t="s">
        <v>6</v>
      </c>
      <c r="B55" s="15" t="s">
        <v>346</v>
      </c>
      <c r="X55" s="23" t="n">
        <v>1</v>
      </c>
      <c r="DV55" s="23" t="n">
        <v>1</v>
      </c>
      <c r="FJ55" s="23" t="n">
        <v>1</v>
      </c>
      <c r="FL55" s="23" t="n">
        <v>3</v>
      </c>
      <c r="FN55" s="23" t="n">
        <v>2</v>
      </c>
    </row>
    <row r="56" s="22" customFormat="true" ht="19.5" hidden="false" customHeight="false" outlineLevel="0" collapsed="false">
      <c r="A56" s="12" t="s">
        <v>6</v>
      </c>
      <c r="B56" s="12" t="s">
        <v>347</v>
      </c>
      <c r="DO56" s="22" t="n">
        <v>3</v>
      </c>
      <c r="DU56" s="22" t="n">
        <v>2</v>
      </c>
      <c r="DV56" s="22" t="n">
        <v>1</v>
      </c>
      <c r="DW56" s="22" t="n">
        <v>1</v>
      </c>
      <c r="DY56" s="22" t="n">
        <v>4</v>
      </c>
      <c r="ED56" s="22" t="n">
        <v>2</v>
      </c>
      <c r="EJ56" s="22" t="n">
        <v>7</v>
      </c>
      <c r="EK56" s="22" t="n">
        <v>1</v>
      </c>
      <c r="EL56" s="22" t="n">
        <v>1</v>
      </c>
      <c r="EM56" s="22" t="n">
        <v>3</v>
      </c>
      <c r="EN56" s="22" t="n">
        <v>8</v>
      </c>
      <c r="EO56" s="22" t="n">
        <v>1</v>
      </c>
      <c r="EP56" s="22" t="n">
        <v>6</v>
      </c>
      <c r="EU56" s="22" t="n">
        <v>2</v>
      </c>
      <c r="EV56" s="22" t="n">
        <v>2</v>
      </c>
      <c r="FH56" s="22" t="n">
        <v>7</v>
      </c>
      <c r="FI56" s="22" t="n">
        <v>2</v>
      </c>
      <c r="FJ56" s="22" t="n">
        <v>2</v>
      </c>
      <c r="FL56" s="22" t="n">
        <v>31</v>
      </c>
      <c r="FN56" s="22" t="n">
        <v>35</v>
      </c>
      <c r="FO56" s="22" t="n">
        <v>2</v>
      </c>
      <c r="FX56" s="22" t="n">
        <v>1</v>
      </c>
      <c r="GF56" s="22" t="n">
        <v>1</v>
      </c>
      <c r="GM56" s="22" t="n">
        <v>1</v>
      </c>
      <c r="GN56" s="22" t="n">
        <v>4</v>
      </c>
      <c r="GO56" s="22" t="n">
        <v>1</v>
      </c>
      <c r="HD56" s="22" t="n">
        <v>1</v>
      </c>
      <c r="HK56" s="22" t="n">
        <v>1</v>
      </c>
      <c r="HN56" s="22" t="n">
        <v>1</v>
      </c>
      <c r="HQ56" s="22" t="n">
        <v>2</v>
      </c>
      <c r="ID56" s="22" t="n">
        <v>2</v>
      </c>
      <c r="IG56" s="22" t="n">
        <v>3</v>
      </c>
      <c r="IH56" s="22" t="n">
        <v>1</v>
      </c>
      <c r="IQ56" s="22" t="n">
        <v>2</v>
      </c>
      <c r="IR56" s="22" t="n">
        <v>4</v>
      </c>
      <c r="IS56" s="22" t="n">
        <v>2</v>
      </c>
    </row>
    <row r="57" s="23" customFormat="true" ht="19.5" hidden="false" customHeight="false" outlineLevel="0" collapsed="false">
      <c r="A57" s="15" t="s">
        <v>6</v>
      </c>
      <c r="B57" s="15" t="s">
        <v>348</v>
      </c>
      <c r="AK57" s="23" t="n">
        <v>1</v>
      </c>
      <c r="FN57" s="23" t="n">
        <v>4</v>
      </c>
    </row>
    <row r="58" s="22" customFormat="true" ht="19.5" hidden="false" customHeight="false" outlineLevel="0" collapsed="false">
      <c r="A58" s="12" t="s">
        <v>6</v>
      </c>
      <c r="B58" s="12" t="s">
        <v>349</v>
      </c>
      <c r="AD58" s="22" t="n">
        <v>1</v>
      </c>
      <c r="AK58" s="22" t="n">
        <v>1</v>
      </c>
      <c r="AU58" s="22" t="n">
        <v>2</v>
      </c>
      <c r="AZ58" s="22" t="n">
        <v>1</v>
      </c>
      <c r="CT58" s="22" t="n">
        <v>1</v>
      </c>
      <c r="DI58" s="22" t="n">
        <v>1</v>
      </c>
      <c r="DO58" s="22" t="n">
        <v>2</v>
      </c>
      <c r="DP58" s="22" t="n">
        <v>4</v>
      </c>
      <c r="DU58" s="22" t="n">
        <v>1</v>
      </c>
      <c r="DV58" s="22" t="n">
        <v>2</v>
      </c>
      <c r="DW58" s="22" t="n">
        <v>1</v>
      </c>
      <c r="DX58" s="22" t="n">
        <v>2</v>
      </c>
      <c r="DY58" s="22" t="n">
        <v>13</v>
      </c>
      <c r="DZ58" s="22" t="n">
        <v>2</v>
      </c>
      <c r="EB58" s="22" t="n">
        <v>1</v>
      </c>
      <c r="EC58" s="22" t="n">
        <v>1</v>
      </c>
      <c r="ED58" s="22" t="n">
        <v>1</v>
      </c>
      <c r="EJ58" s="22" t="n">
        <v>10</v>
      </c>
      <c r="EK58" s="22" t="n">
        <v>2</v>
      </c>
      <c r="EL58" s="22" t="n">
        <v>1</v>
      </c>
      <c r="EM58" s="22" t="n">
        <v>1</v>
      </c>
      <c r="EN58" s="22" t="n">
        <v>8</v>
      </c>
      <c r="EO58" s="22" t="n">
        <v>2</v>
      </c>
      <c r="EP58" s="22" t="n">
        <v>17</v>
      </c>
      <c r="EU58" s="22" t="n">
        <v>1</v>
      </c>
      <c r="EV58" s="22" t="n">
        <v>4</v>
      </c>
      <c r="FE58" s="22" t="n">
        <v>1</v>
      </c>
      <c r="FH58" s="22" t="n">
        <v>14</v>
      </c>
      <c r="FI58" s="22" t="n">
        <v>9</v>
      </c>
      <c r="FJ58" s="22" t="n">
        <v>2</v>
      </c>
      <c r="FL58" s="22" t="n">
        <v>31</v>
      </c>
      <c r="FM58" s="22" t="n">
        <v>2</v>
      </c>
      <c r="FN58" s="22" t="n">
        <v>60</v>
      </c>
      <c r="FX58" s="22" t="n">
        <v>1</v>
      </c>
      <c r="GJ58" s="22" t="n">
        <v>1</v>
      </c>
      <c r="GL58" s="22" t="n">
        <v>1</v>
      </c>
      <c r="GM58" s="22" t="n">
        <v>6</v>
      </c>
      <c r="GN58" s="22" t="n">
        <v>1</v>
      </c>
      <c r="GP58" s="22" t="n">
        <v>4</v>
      </c>
      <c r="GZ58" s="22" t="n">
        <v>1</v>
      </c>
      <c r="HC58" s="22" t="n">
        <v>1</v>
      </c>
      <c r="HK58" s="22" t="n">
        <v>3</v>
      </c>
      <c r="HZ58" s="22" t="n">
        <v>2</v>
      </c>
      <c r="ID58" s="22" t="n">
        <v>4</v>
      </c>
      <c r="IE58" s="22" t="n">
        <v>1</v>
      </c>
      <c r="IF58" s="22" t="n">
        <v>1</v>
      </c>
      <c r="IG58" s="22" t="n">
        <v>3</v>
      </c>
      <c r="IH58" s="22" t="n">
        <v>2</v>
      </c>
      <c r="IN58" s="22" t="n">
        <v>2</v>
      </c>
      <c r="IO58" s="22" t="n">
        <v>1</v>
      </c>
      <c r="IP58" s="22" t="n">
        <v>1</v>
      </c>
      <c r="IR58" s="22" t="n">
        <v>3</v>
      </c>
    </row>
    <row r="59" s="23" customFormat="true" ht="19.5" hidden="false" customHeight="false" outlineLevel="0" collapsed="false">
      <c r="A59" s="15" t="s">
        <v>6</v>
      </c>
      <c r="B59" s="15" t="s">
        <v>350</v>
      </c>
      <c r="FL59" s="23" t="n">
        <v>1</v>
      </c>
      <c r="IN59" s="23" t="n">
        <v>1</v>
      </c>
    </row>
    <row r="60" s="22" customFormat="true" ht="19.5" hidden="false" customHeight="false" outlineLevel="0" collapsed="false">
      <c r="A60" s="12" t="s">
        <v>6</v>
      </c>
      <c r="B60" s="12" t="s">
        <v>351</v>
      </c>
      <c r="AE60" s="22" t="n">
        <v>1</v>
      </c>
      <c r="AU60" s="22" t="n">
        <v>1</v>
      </c>
      <c r="BL60" s="22" t="n">
        <v>3</v>
      </c>
      <c r="BW60" s="22" t="n">
        <v>1</v>
      </c>
      <c r="CW60" s="22" t="n">
        <v>1</v>
      </c>
      <c r="DP60" s="22" t="n">
        <v>1</v>
      </c>
      <c r="DU60" s="22" t="n">
        <v>1</v>
      </c>
      <c r="DW60" s="22" t="n">
        <v>1</v>
      </c>
      <c r="DY60" s="22" t="n">
        <v>5</v>
      </c>
      <c r="DZ60" s="22" t="n">
        <v>2</v>
      </c>
      <c r="ED60" s="22" t="n">
        <v>2</v>
      </c>
      <c r="EI60" s="22" t="n">
        <v>1</v>
      </c>
      <c r="EJ60" s="22" t="n">
        <v>6</v>
      </c>
      <c r="EK60" s="22" t="n">
        <v>1</v>
      </c>
      <c r="EN60" s="22" t="n">
        <v>3</v>
      </c>
      <c r="EP60" s="22" t="n">
        <v>3</v>
      </c>
      <c r="EQ60" s="22" t="n">
        <v>1</v>
      </c>
      <c r="FH60" s="22" t="n">
        <v>3</v>
      </c>
      <c r="FL60" s="22" t="n">
        <v>3</v>
      </c>
      <c r="FM60" s="22" t="n">
        <v>1</v>
      </c>
      <c r="FN60" s="22" t="n">
        <v>15</v>
      </c>
      <c r="GO60" s="22" t="n">
        <v>2</v>
      </c>
      <c r="IB60" s="22" t="n">
        <v>1</v>
      </c>
      <c r="ID60" s="22" t="n">
        <v>3</v>
      </c>
      <c r="IG60" s="22" t="n">
        <v>4</v>
      </c>
      <c r="IH60" s="22" t="n">
        <v>2</v>
      </c>
      <c r="IQ60" s="22" t="n">
        <v>1</v>
      </c>
      <c r="IR60" s="22" t="n">
        <v>1</v>
      </c>
      <c r="IS60" s="22" t="n">
        <v>2</v>
      </c>
    </row>
    <row r="61" s="23" customFormat="true" ht="19.5" hidden="false" customHeight="false" outlineLevel="0" collapsed="false">
      <c r="A61" s="15" t="s">
        <v>6</v>
      </c>
      <c r="B61" s="15" t="s">
        <v>352</v>
      </c>
      <c r="EL61" s="23" t="n">
        <v>1</v>
      </c>
      <c r="EU61" s="23" t="n">
        <v>1</v>
      </c>
    </row>
    <row r="62" s="22" customFormat="true" ht="19.5" hidden="false" customHeight="false" outlineLevel="0" collapsed="false">
      <c r="A62" s="12" t="s">
        <v>6</v>
      </c>
      <c r="B62" s="12" t="s">
        <v>353</v>
      </c>
      <c r="FL62" s="22" t="n">
        <v>3</v>
      </c>
    </row>
    <row r="63" s="23" customFormat="true" ht="19.5" hidden="false" customHeight="false" outlineLevel="0" collapsed="false">
      <c r="A63" s="15" t="s">
        <v>6</v>
      </c>
      <c r="B63" s="15" t="s">
        <v>354</v>
      </c>
      <c r="AU63" s="23" t="n">
        <v>1</v>
      </c>
      <c r="EH63" s="23" t="n">
        <v>1</v>
      </c>
    </row>
    <row r="64" s="22" customFormat="true" ht="19.5" hidden="false" customHeight="false" outlineLevel="0" collapsed="false">
      <c r="A64" s="12" t="s">
        <v>6</v>
      </c>
      <c r="B64" s="12" t="s">
        <v>355</v>
      </c>
    </row>
    <row r="65" s="23" customFormat="true" ht="19.5" hidden="false" customHeight="false" outlineLevel="0" collapsed="false">
      <c r="A65" s="15" t="s">
        <v>6</v>
      </c>
      <c r="B65" s="15" t="s">
        <v>356</v>
      </c>
      <c r="AB65" s="23" t="n">
        <v>1</v>
      </c>
      <c r="AE65" s="23" t="n">
        <v>1</v>
      </c>
      <c r="BS65" s="23" t="n">
        <v>1</v>
      </c>
      <c r="DB65" s="23" t="n">
        <v>1</v>
      </c>
      <c r="DP65" s="23" t="n">
        <v>2</v>
      </c>
      <c r="DW65" s="23" t="n">
        <v>1</v>
      </c>
      <c r="DY65" s="23" t="n">
        <v>1</v>
      </c>
      <c r="EK65" s="23" t="n">
        <v>2</v>
      </c>
      <c r="EN65" s="23" t="n">
        <v>1</v>
      </c>
      <c r="EV65" s="23" t="n">
        <v>1</v>
      </c>
      <c r="FH65" s="23" t="n">
        <v>3</v>
      </c>
      <c r="FI65" s="23" t="n">
        <v>1</v>
      </c>
      <c r="FN65" s="23" t="n">
        <v>3</v>
      </c>
      <c r="HC65" s="23" t="n">
        <v>1</v>
      </c>
      <c r="IR65" s="23" t="n">
        <v>1</v>
      </c>
      <c r="IS65" s="23" t="n">
        <v>1</v>
      </c>
    </row>
    <row r="66" s="22" customFormat="true" ht="19.5" hidden="false" customHeight="false" outlineLevel="0" collapsed="false">
      <c r="A66" s="12" t="s">
        <v>6</v>
      </c>
      <c r="B66" s="12" t="s">
        <v>357</v>
      </c>
      <c r="AU66" s="22" t="n">
        <v>1</v>
      </c>
      <c r="DP66" s="22" t="n">
        <v>1</v>
      </c>
      <c r="DW66" s="22" t="n">
        <v>1</v>
      </c>
      <c r="DY66" s="22" t="n">
        <v>2</v>
      </c>
      <c r="EB66" s="22" t="n">
        <v>1</v>
      </c>
      <c r="ED66" s="22" t="n">
        <v>2</v>
      </c>
      <c r="EG66" s="22" t="n">
        <v>1</v>
      </c>
      <c r="EI66" s="22" t="n">
        <v>1</v>
      </c>
      <c r="EJ66" s="22" t="n">
        <v>1</v>
      </c>
      <c r="EK66" s="22" t="n">
        <v>1</v>
      </c>
      <c r="EN66" s="22" t="n">
        <v>4</v>
      </c>
      <c r="EP66" s="22" t="n">
        <v>3</v>
      </c>
      <c r="FH66" s="22" t="n">
        <v>1</v>
      </c>
      <c r="FL66" s="22" t="n">
        <v>4</v>
      </c>
      <c r="FM66" s="22" t="n">
        <v>1</v>
      </c>
      <c r="FN66" s="22" t="n">
        <v>16</v>
      </c>
      <c r="GN66" s="22" t="n">
        <v>2</v>
      </c>
      <c r="GW66" s="22" t="n">
        <v>1</v>
      </c>
      <c r="HK66" s="22" t="n">
        <v>1</v>
      </c>
      <c r="HQ66" s="22" t="n">
        <v>1</v>
      </c>
      <c r="HV66" s="22" t="n">
        <v>1</v>
      </c>
      <c r="ID66" s="22" t="n">
        <v>4</v>
      </c>
      <c r="IG66" s="22" t="n">
        <v>3</v>
      </c>
      <c r="IH66" s="22" t="n">
        <v>2</v>
      </c>
      <c r="IN66" s="22" t="n">
        <v>1</v>
      </c>
      <c r="IR66" s="22" t="n">
        <v>3</v>
      </c>
      <c r="IS66" s="22" t="n">
        <v>1</v>
      </c>
    </row>
    <row r="67" s="23" customFormat="true" ht="19.5" hidden="false" customHeight="false" outlineLevel="0" collapsed="false">
      <c r="A67" s="15" t="s">
        <v>6</v>
      </c>
      <c r="B67" s="15" t="s">
        <v>358</v>
      </c>
      <c r="AR67" s="23" t="n">
        <v>2</v>
      </c>
      <c r="BL67" s="23" t="n">
        <v>1</v>
      </c>
      <c r="DU67" s="23" t="n">
        <v>1</v>
      </c>
      <c r="ED67" s="23" t="n">
        <v>1</v>
      </c>
      <c r="FN67" s="23" t="n">
        <v>1</v>
      </c>
      <c r="IH67" s="23" t="n">
        <v>1</v>
      </c>
    </row>
    <row r="68" s="22" customFormat="true" ht="19.5" hidden="false" customHeight="false" outlineLevel="0" collapsed="false">
      <c r="A68" s="12" t="s">
        <v>6</v>
      </c>
      <c r="B68" s="12" t="s">
        <v>359</v>
      </c>
      <c r="EJ68" s="22" t="n">
        <v>1</v>
      </c>
      <c r="FL68" s="22" t="n">
        <v>1</v>
      </c>
      <c r="FN68" s="22" t="n">
        <v>1</v>
      </c>
    </row>
    <row r="69" s="23" customFormat="true" ht="19.5" hidden="false" customHeight="false" outlineLevel="0" collapsed="false">
      <c r="A69" s="15" t="s">
        <v>6</v>
      </c>
      <c r="B69" s="15" t="s">
        <v>360</v>
      </c>
      <c r="C69" s="23" t="n">
        <v>3</v>
      </c>
      <c r="E69" s="23" t="n">
        <v>2</v>
      </c>
      <c r="M69" s="23" t="n">
        <v>6</v>
      </c>
      <c r="AB69" s="23" t="n">
        <v>1</v>
      </c>
      <c r="AD69" s="23" t="n">
        <v>1</v>
      </c>
      <c r="AE69" s="23" t="n">
        <v>2</v>
      </c>
      <c r="AK69" s="23" t="n">
        <v>2</v>
      </c>
      <c r="AL69" s="23" t="n">
        <v>2</v>
      </c>
      <c r="AT69" s="23" t="n">
        <v>1</v>
      </c>
      <c r="AU69" s="23" t="n">
        <v>2</v>
      </c>
      <c r="BS69" s="23" t="n">
        <v>7</v>
      </c>
      <c r="CP69" s="23" t="n">
        <v>1</v>
      </c>
      <c r="CW69" s="23" t="n">
        <v>1</v>
      </c>
      <c r="DD69" s="23" t="n">
        <v>2</v>
      </c>
      <c r="DO69" s="23" t="n">
        <v>7</v>
      </c>
      <c r="DP69" s="23" t="n">
        <v>9</v>
      </c>
      <c r="DU69" s="23" t="n">
        <v>13</v>
      </c>
      <c r="DV69" s="23" t="n">
        <v>3</v>
      </c>
      <c r="DW69" s="23" t="n">
        <v>5</v>
      </c>
      <c r="DX69" s="23" t="n">
        <v>8</v>
      </c>
      <c r="DY69" s="23" t="n">
        <v>27</v>
      </c>
      <c r="DZ69" s="23" t="n">
        <v>2</v>
      </c>
      <c r="EB69" s="23" t="n">
        <v>5</v>
      </c>
      <c r="ED69" s="23" t="n">
        <v>4</v>
      </c>
      <c r="EE69" s="23" t="n">
        <v>6</v>
      </c>
      <c r="EG69" s="23" t="n">
        <v>1</v>
      </c>
      <c r="EH69" s="23" t="n">
        <v>5</v>
      </c>
      <c r="EJ69" s="23" t="n">
        <v>18</v>
      </c>
      <c r="EK69" s="23" t="n">
        <v>10</v>
      </c>
      <c r="EL69" s="23" t="n">
        <v>2</v>
      </c>
      <c r="EM69" s="23" t="n">
        <v>4</v>
      </c>
      <c r="EN69" s="23" t="n">
        <v>28</v>
      </c>
      <c r="EO69" s="23" t="n">
        <v>6</v>
      </c>
      <c r="EP69" s="23" t="n">
        <v>71</v>
      </c>
      <c r="EQ69" s="23" t="n">
        <v>4</v>
      </c>
      <c r="EU69" s="23" t="n">
        <v>3</v>
      </c>
      <c r="EV69" s="23" t="n">
        <v>4</v>
      </c>
      <c r="FH69" s="23" t="n">
        <v>14</v>
      </c>
      <c r="FI69" s="23" t="n">
        <v>6</v>
      </c>
      <c r="FJ69" s="23" t="n">
        <v>1</v>
      </c>
      <c r="FL69" s="23" t="n">
        <v>113</v>
      </c>
      <c r="FM69" s="23" t="n">
        <v>9</v>
      </c>
      <c r="FN69" s="23" t="n">
        <v>182</v>
      </c>
      <c r="FO69" s="23" t="n">
        <v>1</v>
      </c>
      <c r="FU69" s="23" t="n">
        <v>1</v>
      </c>
      <c r="FY69" s="23" t="n">
        <v>1</v>
      </c>
      <c r="GC69" s="23" t="n">
        <v>1</v>
      </c>
      <c r="GH69" s="23" t="n">
        <v>2</v>
      </c>
      <c r="GJ69" s="23" t="n">
        <v>1</v>
      </c>
      <c r="GM69" s="23" t="n">
        <v>4</v>
      </c>
      <c r="GN69" s="23" t="n">
        <v>15</v>
      </c>
      <c r="GO69" s="23" t="n">
        <v>5</v>
      </c>
      <c r="GP69" s="23" t="n">
        <v>3</v>
      </c>
      <c r="GR69" s="23" t="n">
        <v>1</v>
      </c>
      <c r="GT69" s="23" t="n">
        <v>1</v>
      </c>
      <c r="GV69" s="23" t="n">
        <v>1</v>
      </c>
      <c r="GW69" s="23" t="n">
        <v>2</v>
      </c>
      <c r="GY69" s="23" t="n">
        <v>1</v>
      </c>
      <c r="GZ69" s="23" t="n">
        <v>6</v>
      </c>
      <c r="HB69" s="23" t="n">
        <v>4</v>
      </c>
      <c r="HC69" s="23" t="n">
        <v>7</v>
      </c>
      <c r="HD69" s="23" t="n">
        <v>4</v>
      </c>
      <c r="HF69" s="23" t="n">
        <v>1</v>
      </c>
      <c r="HK69" s="23" t="n">
        <v>4</v>
      </c>
      <c r="HP69" s="23" t="n">
        <v>1</v>
      </c>
      <c r="HQ69" s="23" t="n">
        <v>5</v>
      </c>
      <c r="HR69" s="23" t="n">
        <v>1</v>
      </c>
      <c r="HU69" s="23" t="n">
        <v>1</v>
      </c>
      <c r="HV69" s="23" t="n">
        <v>3</v>
      </c>
      <c r="HZ69" s="23" t="n">
        <v>6</v>
      </c>
      <c r="IB69" s="23" t="n">
        <v>1</v>
      </c>
      <c r="IC69" s="23" t="n">
        <v>1</v>
      </c>
      <c r="ID69" s="23" t="n">
        <v>27</v>
      </c>
      <c r="IE69" s="23" t="n">
        <v>1</v>
      </c>
      <c r="IG69" s="23" t="n">
        <v>34</v>
      </c>
      <c r="IH69" s="23" t="n">
        <v>12</v>
      </c>
      <c r="II69" s="23" t="n">
        <v>1</v>
      </c>
      <c r="IM69" s="23" t="n">
        <v>1</v>
      </c>
      <c r="IN69" s="23" t="n">
        <v>2</v>
      </c>
      <c r="IO69" s="23" t="n">
        <v>6</v>
      </c>
      <c r="IP69" s="23" t="n">
        <v>1</v>
      </c>
      <c r="IQ69" s="23" t="n">
        <v>5</v>
      </c>
      <c r="IR69" s="23" t="n">
        <v>16</v>
      </c>
      <c r="IS69" s="23" t="n">
        <v>8</v>
      </c>
      <c r="IV69" s="23" t="n">
        <v>2</v>
      </c>
    </row>
    <row r="70" s="22" customFormat="true" ht="19.5" hidden="false" customHeight="false" outlineLevel="0" collapsed="false">
      <c r="A70" s="12" t="s">
        <v>6</v>
      </c>
      <c r="B70" s="12" t="s">
        <v>361</v>
      </c>
      <c r="FN70" s="22" t="n">
        <v>1</v>
      </c>
    </row>
    <row r="71" s="23" customFormat="true" ht="19.5" hidden="false" customHeight="false" outlineLevel="0" collapsed="false">
      <c r="A71" s="15" t="s">
        <v>6</v>
      </c>
      <c r="B71" s="15" t="s">
        <v>362</v>
      </c>
      <c r="DU71" s="23" t="n">
        <v>1</v>
      </c>
      <c r="ED71" s="23" t="n">
        <v>1</v>
      </c>
      <c r="EU71" s="23" t="n">
        <v>1</v>
      </c>
      <c r="FM71" s="23" t="n">
        <v>1</v>
      </c>
      <c r="FN71" s="23" t="n">
        <v>5</v>
      </c>
      <c r="HQ71" s="23" t="n">
        <v>1</v>
      </c>
      <c r="IO71" s="23" t="n">
        <v>1</v>
      </c>
    </row>
    <row r="72" s="22" customFormat="true" ht="19.5" hidden="false" customHeight="false" outlineLevel="0" collapsed="false">
      <c r="A72" s="12" t="s">
        <v>6</v>
      </c>
      <c r="B72" s="12" t="s">
        <v>363</v>
      </c>
      <c r="BS72" s="22" t="n">
        <v>1</v>
      </c>
      <c r="DT72" s="22" t="n">
        <v>1</v>
      </c>
      <c r="DU72" s="22" t="n">
        <v>1</v>
      </c>
      <c r="DY72" s="22" t="n">
        <v>1</v>
      </c>
      <c r="DZ72" s="22" t="n">
        <v>1</v>
      </c>
      <c r="EN72" s="22" t="n">
        <v>2</v>
      </c>
      <c r="EU72" s="22" t="n">
        <v>1</v>
      </c>
      <c r="FL72" s="22" t="n">
        <v>4</v>
      </c>
      <c r="FN72" s="22" t="n">
        <v>3</v>
      </c>
      <c r="IK72" s="22" t="n">
        <v>1</v>
      </c>
      <c r="IR72" s="22" t="n">
        <v>1</v>
      </c>
    </row>
    <row r="73" s="23" customFormat="true" ht="19.5" hidden="false" customHeight="false" outlineLevel="0" collapsed="false">
      <c r="A73" s="15" t="s">
        <v>6</v>
      </c>
      <c r="B73" s="15" t="s">
        <v>364</v>
      </c>
      <c r="AA73" s="23" t="n">
        <v>1</v>
      </c>
      <c r="AR73" s="23" t="n">
        <v>1</v>
      </c>
      <c r="DY73" s="23" t="n">
        <v>1</v>
      </c>
      <c r="EN73" s="23" t="n">
        <v>1</v>
      </c>
      <c r="EP73" s="23" t="n">
        <v>1</v>
      </c>
      <c r="ER73" s="23" t="n">
        <v>1</v>
      </c>
      <c r="FH73" s="23" t="n">
        <v>1</v>
      </c>
      <c r="FI73" s="23" t="n">
        <v>1</v>
      </c>
      <c r="FL73" s="23" t="n">
        <v>3</v>
      </c>
      <c r="FN73" s="23" t="n">
        <v>7</v>
      </c>
      <c r="FQ73" s="23" t="n">
        <v>1</v>
      </c>
      <c r="ID73" s="23" t="n">
        <v>1</v>
      </c>
      <c r="IR73" s="23" t="n">
        <v>1</v>
      </c>
    </row>
    <row r="74" s="22" customFormat="true" ht="19.5" hidden="false" customHeight="false" outlineLevel="0" collapsed="false">
      <c r="A74" s="12" t="s">
        <v>6</v>
      </c>
      <c r="B74" s="12" t="s">
        <v>365</v>
      </c>
      <c r="DO74" s="22" t="n">
        <v>1</v>
      </c>
    </row>
    <row r="75" s="23" customFormat="true" ht="19.5" hidden="false" customHeight="false" outlineLevel="0" collapsed="false">
      <c r="A75" s="15" t="s">
        <v>6</v>
      </c>
      <c r="B75" s="15" t="s">
        <v>366</v>
      </c>
      <c r="AL75" s="23" t="n">
        <v>1</v>
      </c>
      <c r="BS75" s="23" t="n">
        <v>3</v>
      </c>
      <c r="DP75" s="23" t="n">
        <v>3</v>
      </c>
      <c r="DW75" s="23" t="n">
        <v>1</v>
      </c>
      <c r="DY75" s="23" t="n">
        <v>3</v>
      </c>
      <c r="EK75" s="23" t="n">
        <v>1</v>
      </c>
      <c r="EN75" s="23" t="n">
        <v>1</v>
      </c>
      <c r="EO75" s="23" t="n">
        <v>1</v>
      </c>
      <c r="EP75" s="23" t="n">
        <v>7</v>
      </c>
      <c r="EU75" s="23" t="n">
        <v>3</v>
      </c>
      <c r="FH75" s="23" t="n">
        <v>1</v>
      </c>
      <c r="FL75" s="23" t="n">
        <v>4</v>
      </c>
      <c r="FN75" s="23" t="n">
        <v>7</v>
      </c>
      <c r="HK75" s="23" t="n">
        <v>1</v>
      </c>
      <c r="ID75" s="23" t="n">
        <v>1</v>
      </c>
      <c r="IG75" s="23" t="n">
        <v>2</v>
      </c>
      <c r="IR75" s="23" t="n">
        <v>1</v>
      </c>
      <c r="IS75" s="23" t="n">
        <v>1</v>
      </c>
    </row>
    <row r="76" s="22" customFormat="true" ht="19.5" hidden="false" customHeight="false" outlineLevel="0" collapsed="false">
      <c r="A76" s="12" t="s">
        <v>6</v>
      </c>
      <c r="B76" s="12" t="s">
        <v>367</v>
      </c>
      <c r="CW76" s="22" t="n">
        <v>1</v>
      </c>
      <c r="DP76" s="22" t="n">
        <v>1</v>
      </c>
      <c r="DY76" s="22" t="n">
        <v>1</v>
      </c>
      <c r="EN76" s="22" t="n">
        <v>1</v>
      </c>
      <c r="FL76" s="22" t="n">
        <v>8</v>
      </c>
      <c r="FM76" s="22" t="n">
        <v>1</v>
      </c>
      <c r="FN76" s="22" t="n">
        <v>8</v>
      </c>
      <c r="GN76" s="22" t="n">
        <v>1</v>
      </c>
      <c r="HK76" s="22" t="n">
        <v>1</v>
      </c>
      <c r="IG76" s="22" t="n">
        <v>1</v>
      </c>
      <c r="IN76" s="22" t="n">
        <v>1</v>
      </c>
      <c r="IR76" s="22" t="n">
        <v>1</v>
      </c>
      <c r="IS76" s="22" t="n">
        <v>1</v>
      </c>
    </row>
    <row r="77" s="23" customFormat="true" ht="19.5" hidden="false" customHeight="false" outlineLevel="0" collapsed="false">
      <c r="A77" s="15" t="s">
        <v>6</v>
      </c>
      <c r="B77" s="15" t="s">
        <v>368</v>
      </c>
      <c r="AB77" s="23" t="n">
        <v>1</v>
      </c>
      <c r="BW77" s="23" t="n">
        <v>1</v>
      </c>
      <c r="DP77" s="23" t="n">
        <v>1</v>
      </c>
      <c r="EQ77" s="23" t="n">
        <v>1</v>
      </c>
      <c r="FL77" s="23" t="n">
        <v>2</v>
      </c>
      <c r="GJ77" s="23" t="n">
        <v>1</v>
      </c>
      <c r="GP77" s="23" t="n">
        <v>1</v>
      </c>
      <c r="IS77" s="23" t="n">
        <v>1</v>
      </c>
    </row>
    <row r="78" s="22" customFormat="true" ht="19.5" hidden="false" customHeight="false" outlineLevel="0" collapsed="false">
      <c r="A78" s="12" t="s">
        <v>6</v>
      </c>
      <c r="B78" s="12" t="s">
        <v>369</v>
      </c>
      <c r="DD78" s="22" t="n">
        <v>1</v>
      </c>
    </row>
    <row r="79" s="23" customFormat="true" ht="19.5" hidden="false" customHeight="false" outlineLevel="0" collapsed="false">
      <c r="A79" s="15" t="s">
        <v>6</v>
      </c>
      <c r="B79" s="15" t="s">
        <v>370</v>
      </c>
      <c r="DP79" s="23" t="n">
        <v>2</v>
      </c>
      <c r="FH79" s="23" t="n">
        <v>1</v>
      </c>
      <c r="FL79" s="23" t="n">
        <v>4</v>
      </c>
      <c r="FN79" s="23" t="n">
        <v>3</v>
      </c>
      <c r="GO79" s="23" t="n">
        <v>2</v>
      </c>
    </row>
    <row r="80" s="22" customFormat="true" ht="19.5" hidden="false" customHeight="false" outlineLevel="0" collapsed="false">
      <c r="A80" s="12" t="s">
        <v>6</v>
      </c>
      <c r="B80" s="12" t="s">
        <v>371</v>
      </c>
      <c r="X80" s="22" t="n">
        <v>1</v>
      </c>
      <c r="AL80" s="22" t="n">
        <v>2</v>
      </c>
      <c r="BJ80" s="22" t="n">
        <v>1</v>
      </c>
      <c r="BK80" s="22" t="n">
        <v>1</v>
      </c>
      <c r="BL80" s="22" t="n">
        <v>2</v>
      </c>
      <c r="DP80" s="22" t="n">
        <v>1</v>
      </c>
      <c r="DU80" s="22" t="n">
        <v>2</v>
      </c>
      <c r="DV80" s="22" t="n">
        <v>2</v>
      </c>
      <c r="DY80" s="22" t="n">
        <v>3</v>
      </c>
      <c r="ED80" s="22" t="n">
        <v>1</v>
      </c>
      <c r="EH80" s="22" t="n">
        <v>3</v>
      </c>
      <c r="EJ80" s="22" t="n">
        <v>3</v>
      </c>
      <c r="EN80" s="22" t="n">
        <v>3</v>
      </c>
      <c r="EO80" s="22" t="n">
        <v>1</v>
      </c>
      <c r="EP80" s="22" t="n">
        <v>2</v>
      </c>
      <c r="EV80" s="22" t="n">
        <v>3</v>
      </c>
      <c r="FL80" s="22" t="n">
        <v>3</v>
      </c>
      <c r="FN80" s="22" t="n">
        <v>22</v>
      </c>
      <c r="GO80" s="22" t="n">
        <v>2</v>
      </c>
      <c r="GS80" s="22" t="n">
        <v>1</v>
      </c>
      <c r="HC80" s="22" t="n">
        <v>1</v>
      </c>
      <c r="HK80" s="22" t="n">
        <v>1</v>
      </c>
      <c r="ID80" s="22" t="n">
        <v>1</v>
      </c>
      <c r="IG80" s="22" t="n">
        <v>3</v>
      </c>
      <c r="IQ80" s="22" t="n">
        <v>1</v>
      </c>
      <c r="IS80" s="22" t="n">
        <v>1</v>
      </c>
      <c r="IV80" s="22" t="n">
        <v>2</v>
      </c>
    </row>
    <row r="81" s="23" customFormat="true" ht="19.5" hidden="false" customHeight="false" outlineLevel="0" collapsed="false">
      <c r="A81" s="15" t="s">
        <v>6</v>
      </c>
      <c r="B81" s="15" t="s">
        <v>372</v>
      </c>
      <c r="AD81" s="23" t="n">
        <v>1</v>
      </c>
      <c r="BS81" s="23" t="n">
        <v>3</v>
      </c>
      <c r="DO81" s="23" t="n">
        <v>2</v>
      </c>
      <c r="DP81" s="23" t="n">
        <v>4</v>
      </c>
      <c r="DQ81" s="23" t="n">
        <v>1</v>
      </c>
      <c r="DU81" s="23" t="n">
        <v>2</v>
      </c>
      <c r="DV81" s="23" t="n">
        <v>2</v>
      </c>
      <c r="DX81" s="23" t="n">
        <v>2</v>
      </c>
      <c r="DY81" s="23" t="n">
        <v>9</v>
      </c>
      <c r="DZ81" s="23" t="n">
        <v>2</v>
      </c>
      <c r="EE81" s="23" t="n">
        <v>1</v>
      </c>
      <c r="EH81" s="23" t="n">
        <v>2</v>
      </c>
      <c r="EI81" s="23" t="n">
        <v>2</v>
      </c>
      <c r="EJ81" s="23" t="n">
        <v>6</v>
      </c>
      <c r="EK81" s="23" t="n">
        <v>1</v>
      </c>
      <c r="EM81" s="23" t="n">
        <v>2</v>
      </c>
      <c r="EN81" s="23" t="n">
        <v>13</v>
      </c>
      <c r="EO81" s="23" t="n">
        <v>1</v>
      </c>
      <c r="EP81" s="23" t="n">
        <v>18</v>
      </c>
      <c r="EU81" s="23" t="n">
        <v>1</v>
      </c>
      <c r="EV81" s="23" t="n">
        <v>1</v>
      </c>
      <c r="FH81" s="23" t="n">
        <v>4</v>
      </c>
      <c r="FI81" s="23" t="n">
        <v>2</v>
      </c>
      <c r="FK81" s="23" t="n">
        <v>2</v>
      </c>
      <c r="FL81" s="23" t="n">
        <v>20</v>
      </c>
      <c r="FN81" s="23" t="n">
        <v>41</v>
      </c>
      <c r="GC81" s="23" t="n">
        <v>1</v>
      </c>
      <c r="GJ81" s="23" t="n">
        <v>2</v>
      </c>
      <c r="GN81" s="23" t="n">
        <v>5</v>
      </c>
      <c r="GO81" s="23" t="n">
        <v>6</v>
      </c>
      <c r="GU81" s="23" t="n">
        <v>1</v>
      </c>
      <c r="HC81" s="23" t="n">
        <v>1</v>
      </c>
      <c r="HK81" s="23" t="n">
        <v>2</v>
      </c>
      <c r="HR81" s="23" t="n">
        <v>1</v>
      </c>
      <c r="HV81" s="23" t="n">
        <v>1</v>
      </c>
      <c r="IB81" s="23" t="n">
        <v>2</v>
      </c>
      <c r="ID81" s="23" t="n">
        <v>5</v>
      </c>
      <c r="IG81" s="23" t="n">
        <v>9</v>
      </c>
      <c r="IH81" s="23" t="n">
        <v>3</v>
      </c>
      <c r="IQ81" s="23" t="n">
        <v>2</v>
      </c>
      <c r="IR81" s="23" t="n">
        <v>9</v>
      </c>
      <c r="IS81" s="23" t="n">
        <v>3</v>
      </c>
      <c r="IV81" s="23" t="n">
        <v>1</v>
      </c>
    </row>
    <row r="82" s="22" customFormat="true" ht="19.5" hidden="false" customHeight="false" outlineLevel="0" collapsed="false">
      <c r="A82" s="12" t="s">
        <v>6</v>
      </c>
      <c r="B82" s="12" t="s">
        <v>373</v>
      </c>
      <c r="AD82" s="22" t="n">
        <v>1</v>
      </c>
      <c r="AE82" s="22" t="n">
        <v>1</v>
      </c>
      <c r="AF82" s="22" t="n">
        <v>1</v>
      </c>
      <c r="AL82" s="22" t="n">
        <v>1</v>
      </c>
      <c r="AR82" s="22" t="n">
        <v>1</v>
      </c>
      <c r="AU82" s="22" t="n">
        <v>2</v>
      </c>
      <c r="BS82" s="22" t="n">
        <v>3</v>
      </c>
      <c r="CW82" s="22" t="n">
        <v>4</v>
      </c>
      <c r="DD82" s="22" t="n">
        <v>2</v>
      </c>
      <c r="DE82" s="22" t="n">
        <v>1</v>
      </c>
      <c r="DO82" s="22" t="n">
        <v>1</v>
      </c>
      <c r="DU82" s="22" t="n">
        <v>9</v>
      </c>
      <c r="DV82" s="22" t="n">
        <v>1</v>
      </c>
      <c r="DW82" s="22" t="n">
        <v>3</v>
      </c>
      <c r="DX82" s="22" t="n">
        <v>2</v>
      </c>
      <c r="DY82" s="22" t="n">
        <v>6</v>
      </c>
      <c r="DZ82" s="22" t="n">
        <v>4</v>
      </c>
      <c r="EB82" s="22" t="n">
        <v>2</v>
      </c>
      <c r="EC82" s="22" t="n">
        <v>1</v>
      </c>
      <c r="ED82" s="22" t="n">
        <v>9</v>
      </c>
      <c r="EE82" s="22" t="n">
        <v>9</v>
      </c>
      <c r="EG82" s="22" t="n">
        <v>1</v>
      </c>
      <c r="EH82" s="22" t="n">
        <v>1</v>
      </c>
      <c r="EI82" s="22" t="n">
        <v>1</v>
      </c>
      <c r="EJ82" s="22" t="n">
        <v>6</v>
      </c>
      <c r="EK82" s="22" t="n">
        <v>1</v>
      </c>
      <c r="EL82" s="22" t="n">
        <v>4</v>
      </c>
      <c r="EM82" s="22" t="n">
        <v>1</v>
      </c>
      <c r="EN82" s="22" t="n">
        <v>4</v>
      </c>
      <c r="EO82" s="22" t="n">
        <v>5</v>
      </c>
      <c r="EP82" s="22" t="n">
        <v>6</v>
      </c>
      <c r="EQ82" s="22" t="n">
        <v>1</v>
      </c>
      <c r="EU82" s="22" t="n">
        <v>1</v>
      </c>
      <c r="EV82" s="22" t="n">
        <v>4</v>
      </c>
      <c r="FG82" s="22" t="n">
        <v>1</v>
      </c>
      <c r="FL82" s="22" t="n">
        <v>3</v>
      </c>
      <c r="FN82" s="22" t="n">
        <v>8</v>
      </c>
      <c r="FO82" s="22" t="n">
        <v>1</v>
      </c>
      <c r="FQ82" s="22" t="n">
        <v>1</v>
      </c>
      <c r="FX82" s="22" t="n">
        <v>1</v>
      </c>
      <c r="FY82" s="22" t="n">
        <v>1</v>
      </c>
      <c r="HB82" s="22" t="n">
        <v>1</v>
      </c>
      <c r="HF82" s="22" t="n">
        <v>1</v>
      </c>
      <c r="HQ82" s="22" t="n">
        <v>2</v>
      </c>
      <c r="HV82" s="22" t="n">
        <v>1</v>
      </c>
      <c r="ID82" s="22" t="n">
        <v>1</v>
      </c>
      <c r="IG82" s="22" t="n">
        <v>2</v>
      </c>
      <c r="IH82" s="22" t="n">
        <v>1</v>
      </c>
      <c r="IO82" s="22" t="n">
        <v>1</v>
      </c>
      <c r="IQ82" s="22" t="n">
        <v>3</v>
      </c>
      <c r="IR82" s="22" t="n">
        <v>1</v>
      </c>
      <c r="IS82" s="22" t="n">
        <v>1</v>
      </c>
    </row>
    <row r="83" s="23" customFormat="true" ht="19.5" hidden="false" customHeight="false" outlineLevel="0" collapsed="false">
      <c r="A83" s="15" t="s">
        <v>6</v>
      </c>
      <c r="B83" s="15" t="s">
        <v>374</v>
      </c>
      <c r="W83" s="23" t="n">
        <v>1</v>
      </c>
      <c r="AK83" s="23" t="n">
        <v>1</v>
      </c>
      <c r="AU83" s="23" t="n">
        <v>1</v>
      </c>
      <c r="BK83" s="23" t="n">
        <v>1</v>
      </c>
      <c r="BS83" s="23" t="n">
        <v>1</v>
      </c>
      <c r="CW83" s="23" t="n">
        <v>1</v>
      </c>
      <c r="DD83" s="23" t="n">
        <v>3</v>
      </c>
      <c r="DP83" s="23" t="n">
        <v>1</v>
      </c>
      <c r="DU83" s="23" t="n">
        <v>2</v>
      </c>
      <c r="DV83" s="23" t="n">
        <v>2</v>
      </c>
      <c r="DW83" s="23" t="n">
        <v>1</v>
      </c>
      <c r="DX83" s="23" t="n">
        <v>1</v>
      </c>
      <c r="DY83" s="23" t="n">
        <v>13</v>
      </c>
      <c r="EB83" s="23" t="n">
        <v>1</v>
      </c>
      <c r="EC83" s="23" t="n">
        <v>2</v>
      </c>
      <c r="ED83" s="23" t="n">
        <v>1</v>
      </c>
      <c r="EE83" s="23" t="n">
        <v>1</v>
      </c>
      <c r="EH83" s="23" t="n">
        <v>2</v>
      </c>
      <c r="EJ83" s="23" t="n">
        <v>3</v>
      </c>
      <c r="EK83" s="23" t="n">
        <v>1</v>
      </c>
      <c r="EN83" s="23" t="n">
        <v>6</v>
      </c>
      <c r="EO83" s="23" t="n">
        <v>1</v>
      </c>
      <c r="EP83" s="23" t="n">
        <v>7</v>
      </c>
      <c r="EQ83" s="23" t="n">
        <v>2</v>
      </c>
      <c r="EV83" s="23" t="n">
        <v>2</v>
      </c>
      <c r="FH83" s="23" t="n">
        <v>1</v>
      </c>
      <c r="FL83" s="23" t="n">
        <v>7</v>
      </c>
      <c r="FM83" s="23" t="n">
        <v>1</v>
      </c>
      <c r="FN83" s="23" t="n">
        <v>36</v>
      </c>
      <c r="FO83" s="23" t="n">
        <v>1</v>
      </c>
      <c r="GN83" s="23" t="n">
        <v>4</v>
      </c>
      <c r="GO83" s="23" t="n">
        <v>1</v>
      </c>
      <c r="GV83" s="23" t="n">
        <v>1</v>
      </c>
      <c r="GW83" s="23" t="n">
        <v>4</v>
      </c>
      <c r="HZ83" s="23" t="n">
        <v>1</v>
      </c>
      <c r="IA83" s="23" t="n">
        <v>1</v>
      </c>
      <c r="ID83" s="23" t="n">
        <v>5</v>
      </c>
      <c r="IG83" s="23" t="n">
        <v>5</v>
      </c>
      <c r="IN83" s="23" t="n">
        <v>2</v>
      </c>
      <c r="IQ83" s="23" t="n">
        <v>1</v>
      </c>
      <c r="IR83" s="23" t="n">
        <v>6</v>
      </c>
      <c r="IS83" s="23" t="n">
        <v>1</v>
      </c>
      <c r="IV83" s="23" t="n">
        <v>2</v>
      </c>
    </row>
    <row r="84" s="22" customFormat="true" ht="19.5" hidden="false" customHeight="false" outlineLevel="0" collapsed="false">
      <c r="A84" s="12" t="s">
        <v>6</v>
      </c>
      <c r="B84" s="12" t="s">
        <v>375</v>
      </c>
      <c r="DP84" s="22" t="n">
        <v>2</v>
      </c>
      <c r="EH84" s="22" t="n">
        <v>1</v>
      </c>
      <c r="EN84" s="22" t="n">
        <v>3</v>
      </c>
      <c r="EP84" s="22" t="n">
        <v>2</v>
      </c>
      <c r="EQ84" s="22" t="n">
        <v>1</v>
      </c>
      <c r="FL84" s="22" t="n">
        <v>1</v>
      </c>
      <c r="FN84" s="22" t="n">
        <v>3</v>
      </c>
      <c r="HS84" s="22" t="n">
        <v>1</v>
      </c>
    </row>
    <row r="85" s="23" customFormat="true" ht="19.5" hidden="false" customHeight="false" outlineLevel="0" collapsed="false">
      <c r="A85" s="15" t="s">
        <v>6</v>
      </c>
      <c r="B85" s="15" t="s">
        <v>376</v>
      </c>
      <c r="C85" s="23" t="n">
        <v>4</v>
      </c>
      <c r="D85" s="23" t="n">
        <v>1</v>
      </c>
      <c r="E85" s="23" t="n">
        <v>1</v>
      </c>
      <c r="G85" s="23" t="n">
        <v>1</v>
      </c>
      <c r="T85" s="23" t="n">
        <v>2</v>
      </c>
      <c r="X85" s="23" t="n">
        <v>1</v>
      </c>
      <c r="AB85" s="23" t="n">
        <v>1</v>
      </c>
      <c r="AD85" s="23" t="n">
        <v>4</v>
      </c>
      <c r="AQ85" s="23" t="n">
        <v>1</v>
      </c>
      <c r="AR85" s="23" t="n">
        <v>1</v>
      </c>
      <c r="AU85" s="23" t="n">
        <v>6</v>
      </c>
      <c r="AX85" s="23" t="n">
        <v>1</v>
      </c>
      <c r="BE85" s="23" t="n">
        <v>1</v>
      </c>
      <c r="BL85" s="23" t="n">
        <v>4</v>
      </c>
      <c r="BS85" s="23" t="n">
        <v>4</v>
      </c>
      <c r="BY85" s="23" t="n">
        <v>1</v>
      </c>
      <c r="CP85" s="23" t="n">
        <v>1</v>
      </c>
      <c r="CW85" s="23" t="n">
        <v>3</v>
      </c>
      <c r="DB85" s="23" t="n">
        <v>1</v>
      </c>
      <c r="DD85" s="23" t="n">
        <v>2</v>
      </c>
      <c r="DO85" s="23" t="n">
        <v>4</v>
      </c>
      <c r="DP85" s="23" t="n">
        <v>9</v>
      </c>
      <c r="DU85" s="23" t="n">
        <v>6</v>
      </c>
      <c r="DV85" s="23" t="n">
        <v>11</v>
      </c>
      <c r="DW85" s="23" t="n">
        <v>4</v>
      </c>
      <c r="DX85" s="23" t="n">
        <v>6</v>
      </c>
      <c r="DY85" s="23" t="n">
        <v>33</v>
      </c>
      <c r="DZ85" s="23" t="n">
        <v>1</v>
      </c>
      <c r="EA85" s="23" t="n">
        <v>2</v>
      </c>
      <c r="EB85" s="23" t="n">
        <v>4</v>
      </c>
      <c r="EC85" s="23" t="n">
        <v>3</v>
      </c>
      <c r="ED85" s="23" t="n">
        <v>5</v>
      </c>
      <c r="EE85" s="23" t="n">
        <v>6</v>
      </c>
      <c r="EG85" s="23" t="n">
        <v>3</v>
      </c>
      <c r="EH85" s="23" t="n">
        <v>3</v>
      </c>
      <c r="EJ85" s="23" t="n">
        <v>15</v>
      </c>
      <c r="EK85" s="23" t="n">
        <v>1</v>
      </c>
      <c r="EL85" s="23" t="n">
        <v>3</v>
      </c>
      <c r="EM85" s="23" t="n">
        <v>7</v>
      </c>
      <c r="EN85" s="23" t="n">
        <v>27</v>
      </c>
      <c r="EO85" s="23" t="n">
        <v>7</v>
      </c>
      <c r="EP85" s="23" t="n">
        <v>48</v>
      </c>
      <c r="EQ85" s="23" t="n">
        <v>3</v>
      </c>
      <c r="ER85" s="23" t="n">
        <v>1</v>
      </c>
      <c r="EU85" s="23" t="n">
        <v>1</v>
      </c>
      <c r="EV85" s="23" t="n">
        <v>5</v>
      </c>
      <c r="FB85" s="23" t="n">
        <v>1</v>
      </c>
      <c r="FE85" s="23" t="n">
        <v>2</v>
      </c>
      <c r="FG85" s="23" t="n">
        <v>1</v>
      </c>
      <c r="FH85" s="23" t="n">
        <v>6</v>
      </c>
      <c r="FJ85" s="23" t="n">
        <v>1</v>
      </c>
      <c r="FK85" s="23" t="n">
        <v>1</v>
      </c>
      <c r="FL85" s="23" t="n">
        <v>56</v>
      </c>
      <c r="FM85" s="23" t="n">
        <v>9</v>
      </c>
      <c r="FN85" s="23" t="n">
        <v>128</v>
      </c>
      <c r="FS85" s="23" t="n">
        <v>2</v>
      </c>
      <c r="FU85" s="23" t="n">
        <v>1</v>
      </c>
      <c r="GA85" s="23" t="n">
        <v>1</v>
      </c>
      <c r="GJ85" s="23" t="n">
        <v>2</v>
      </c>
      <c r="GL85" s="23" t="n">
        <v>2</v>
      </c>
      <c r="GM85" s="23" t="n">
        <v>1</v>
      </c>
      <c r="GN85" s="23" t="n">
        <v>7</v>
      </c>
      <c r="GO85" s="23" t="n">
        <v>6</v>
      </c>
      <c r="GP85" s="23" t="n">
        <v>3</v>
      </c>
      <c r="GS85" s="23" t="n">
        <v>1</v>
      </c>
      <c r="GV85" s="23" t="n">
        <v>1</v>
      </c>
      <c r="GW85" s="23" t="n">
        <v>3</v>
      </c>
      <c r="GY85" s="23" t="n">
        <v>2</v>
      </c>
      <c r="GZ85" s="23" t="n">
        <v>1</v>
      </c>
      <c r="HB85" s="23" t="n">
        <v>1</v>
      </c>
      <c r="HP85" s="23" t="n">
        <v>2</v>
      </c>
      <c r="HQ85" s="23" t="n">
        <v>5</v>
      </c>
      <c r="HS85" s="23" t="n">
        <v>1</v>
      </c>
      <c r="HV85" s="23" t="n">
        <v>2</v>
      </c>
      <c r="IA85" s="23" t="n">
        <v>1</v>
      </c>
      <c r="IB85" s="23" t="n">
        <v>2</v>
      </c>
      <c r="IC85" s="23" t="n">
        <v>2</v>
      </c>
      <c r="ID85" s="23" t="n">
        <v>18</v>
      </c>
      <c r="IE85" s="23" t="n">
        <v>1</v>
      </c>
      <c r="IG85" s="23" t="n">
        <v>35</v>
      </c>
      <c r="IH85" s="23" t="n">
        <v>11</v>
      </c>
      <c r="II85" s="23" t="n">
        <v>1</v>
      </c>
      <c r="IM85" s="23" t="n">
        <v>3</v>
      </c>
      <c r="IN85" s="23" t="n">
        <v>4</v>
      </c>
      <c r="IQ85" s="23" t="n">
        <v>4</v>
      </c>
      <c r="IR85" s="23" t="n">
        <v>17</v>
      </c>
      <c r="IS85" s="23" t="n">
        <v>4</v>
      </c>
      <c r="IV85" s="23" t="n">
        <v>7</v>
      </c>
    </row>
    <row r="86" s="22" customFormat="true" ht="19.5" hidden="false" customHeight="false" outlineLevel="0" collapsed="false">
      <c r="A86" s="12" t="s">
        <v>6</v>
      </c>
      <c r="B86" s="12" t="s">
        <v>377</v>
      </c>
      <c r="AL86" s="22" t="n">
        <v>1</v>
      </c>
      <c r="BS86" s="22" t="n">
        <v>1</v>
      </c>
      <c r="CW86" s="22" t="n">
        <v>1</v>
      </c>
      <c r="DN86" s="22" t="n">
        <v>1</v>
      </c>
      <c r="DS86" s="22" t="n">
        <v>1</v>
      </c>
      <c r="DU86" s="22" t="n">
        <v>3</v>
      </c>
      <c r="DV86" s="22" t="n">
        <v>1</v>
      </c>
      <c r="DW86" s="22" t="n">
        <v>1</v>
      </c>
      <c r="DY86" s="22" t="n">
        <v>4</v>
      </c>
      <c r="EB86" s="22" t="n">
        <v>1</v>
      </c>
      <c r="EC86" s="22" t="n">
        <v>1</v>
      </c>
      <c r="ED86" s="22" t="n">
        <v>1</v>
      </c>
      <c r="EG86" s="22" t="n">
        <v>1</v>
      </c>
      <c r="EH86" s="22" t="n">
        <v>1</v>
      </c>
      <c r="EJ86" s="22" t="n">
        <v>2</v>
      </c>
      <c r="EM86" s="22" t="n">
        <v>2</v>
      </c>
      <c r="EN86" s="22" t="n">
        <v>3</v>
      </c>
      <c r="EP86" s="22" t="n">
        <v>6</v>
      </c>
      <c r="EV86" s="22" t="n">
        <v>1</v>
      </c>
      <c r="FL86" s="22" t="n">
        <v>6</v>
      </c>
      <c r="FN86" s="22" t="n">
        <v>15</v>
      </c>
      <c r="GJ86" s="22" t="n">
        <v>1</v>
      </c>
      <c r="IB86" s="22" t="n">
        <v>1</v>
      </c>
      <c r="ID86" s="22" t="n">
        <v>5</v>
      </c>
      <c r="IG86" s="22" t="n">
        <v>1</v>
      </c>
      <c r="IV86" s="22" t="n">
        <v>1</v>
      </c>
    </row>
    <row r="87" s="23" customFormat="true" ht="19.5" hidden="false" customHeight="false" outlineLevel="0" collapsed="false">
      <c r="A87" s="15" t="s">
        <v>6</v>
      </c>
      <c r="B87" s="15" t="s">
        <v>378</v>
      </c>
      <c r="C87" s="23" t="n">
        <v>1</v>
      </c>
      <c r="FN87" s="23" t="n">
        <v>1</v>
      </c>
      <c r="IG87" s="23" t="n">
        <v>1</v>
      </c>
      <c r="IR87" s="23" t="n">
        <v>1</v>
      </c>
    </row>
    <row r="88" s="22" customFormat="true" ht="19.5" hidden="false" customHeight="false" outlineLevel="0" collapsed="false">
      <c r="A88" s="12" t="s">
        <v>7</v>
      </c>
      <c r="B88" s="12" t="s">
        <v>379</v>
      </c>
      <c r="AD88" s="22" t="n">
        <v>2</v>
      </c>
      <c r="AZ88" s="22" t="n">
        <v>1</v>
      </c>
      <c r="DV88" s="22" t="n">
        <v>2</v>
      </c>
      <c r="DY88" s="22" t="n">
        <v>2</v>
      </c>
      <c r="ED88" s="22" t="n">
        <v>2</v>
      </c>
      <c r="EE88" s="22" t="n">
        <v>1</v>
      </c>
      <c r="EJ88" s="22" t="n">
        <v>2</v>
      </c>
      <c r="EN88" s="22" t="n">
        <v>4</v>
      </c>
      <c r="EO88" s="22" t="n">
        <v>1</v>
      </c>
      <c r="EP88" s="22" t="n">
        <v>2</v>
      </c>
      <c r="FI88" s="22" t="n">
        <v>1</v>
      </c>
      <c r="FJ88" s="22" t="n">
        <v>1</v>
      </c>
      <c r="FL88" s="22" t="n">
        <v>5</v>
      </c>
      <c r="FN88" s="22" t="n">
        <v>13</v>
      </c>
      <c r="IG88" s="22" t="n">
        <v>1</v>
      </c>
      <c r="IR88" s="22" t="n">
        <v>1</v>
      </c>
    </row>
    <row r="89" s="23" customFormat="true" ht="19.5" hidden="false" customHeight="false" outlineLevel="0" collapsed="false">
      <c r="A89" s="15" t="s">
        <v>7</v>
      </c>
      <c r="B89" s="15" t="s">
        <v>380</v>
      </c>
      <c r="BE89" s="23" t="n">
        <v>1</v>
      </c>
      <c r="DY89" s="23" t="n">
        <v>1</v>
      </c>
      <c r="ED89" s="23" t="n">
        <v>1</v>
      </c>
      <c r="EJ89" s="23" t="n">
        <v>1</v>
      </c>
      <c r="EK89" s="23" t="n">
        <v>1</v>
      </c>
      <c r="EP89" s="23" t="n">
        <v>1</v>
      </c>
      <c r="ES89" s="23" t="n">
        <v>1</v>
      </c>
      <c r="EU89" s="23" t="n">
        <v>2</v>
      </c>
      <c r="EV89" s="23" t="n">
        <v>1</v>
      </c>
      <c r="FH89" s="23" t="n">
        <v>1</v>
      </c>
      <c r="FL89" s="23" t="n">
        <v>2</v>
      </c>
      <c r="FM89" s="23" t="n">
        <v>1</v>
      </c>
      <c r="FN89" s="23" t="n">
        <v>5</v>
      </c>
      <c r="IB89" s="23" t="n">
        <v>2</v>
      </c>
      <c r="ID89" s="23" t="n">
        <v>2</v>
      </c>
      <c r="IG89" s="23" t="n">
        <v>2</v>
      </c>
      <c r="IQ89" s="23" t="n">
        <v>2</v>
      </c>
    </row>
    <row r="90" s="22" customFormat="true" ht="19.5" hidden="false" customHeight="false" outlineLevel="0" collapsed="false">
      <c r="A90" s="12" t="s">
        <v>7</v>
      </c>
      <c r="B90" s="12" t="s">
        <v>381</v>
      </c>
      <c r="DY90" s="22" t="n">
        <v>1</v>
      </c>
      <c r="EP90" s="22" t="n">
        <v>1</v>
      </c>
      <c r="FL90" s="22" t="n">
        <v>1</v>
      </c>
      <c r="FN90" s="22" t="n">
        <v>2</v>
      </c>
      <c r="IS90" s="22" t="n">
        <v>1</v>
      </c>
    </row>
    <row r="91" s="23" customFormat="true" ht="19.5" hidden="false" customHeight="false" outlineLevel="0" collapsed="false">
      <c r="A91" s="15" t="s">
        <v>7</v>
      </c>
      <c r="B91" s="15" t="s">
        <v>382</v>
      </c>
      <c r="F91" s="23" t="n">
        <v>2</v>
      </c>
      <c r="AD91" s="23" t="n">
        <v>6</v>
      </c>
      <c r="AE91" s="23" t="n">
        <v>1</v>
      </c>
      <c r="AF91" s="23" t="n">
        <v>1</v>
      </c>
      <c r="AR91" s="23" t="n">
        <v>1</v>
      </c>
      <c r="AU91" s="23" t="n">
        <v>8</v>
      </c>
      <c r="BF91" s="23" t="n">
        <v>1</v>
      </c>
      <c r="BQ91" s="23" t="n">
        <v>1</v>
      </c>
      <c r="BS91" s="23" t="n">
        <v>4</v>
      </c>
      <c r="CW91" s="23" t="n">
        <v>1</v>
      </c>
      <c r="DB91" s="23" t="n">
        <v>5</v>
      </c>
      <c r="DD91" s="23" t="n">
        <v>5</v>
      </c>
      <c r="DE91" s="23" t="n">
        <v>1</v>
      </c>
      <c r="DK91" s="23" t="n">
        <v>1</v>
      </c>
      <c r="DM91" s="23" t="n">
        <v>1</v>
      </c>
      <c r="DN91" s="23" t="n">
        <v>1</v>
      </c>
      <c r="DO91" s="23" t="n">
        <v>3</v>
      </c>
      <c r="DP91" s="23" t="n">
        <v>8</v>
      </c>
      <c r="DU91" s="23" t="n">
        <v>13</v>
      </c>
      <c r="DV91" s="23" t="n">
        <v>6</v>
      </c>
      <c r="DW91" s="23" t="n">
        <v>1</v>
      </c>
      <c r="DX91" s="23" t="n">
        <v>13</v>
      </c>
      <c r="DY91" s="23" t="n">
        <v>33</v>
      </c>
      <c r="DZ91" s="23" t="n">
        <v>9</v>
      </c>
      <c r="EA91" s="23" t="n">
        <v>2</v>
      </c>
      <c r="EB91" s="23" t="n">
        <v>1</v>
      </c>
      <c r="ED91" s="23" t="n">
        <v>14</v>
      </c>
      <c r="EE91" s="23" t="n">
        <v>9</v>
      </c>
      <c r="EF91" s="23" t="n">
        <v>2</v>
      </c>
      <c r="EG91" s="23" t="n">
        <v>1</v>
      </c>
      <c r="EH91" s="23" t="n">
        <v>10</v>
      </c>
      <c r="EI91" s="23" t="n">
        <v>1</v>
      </c>
      <c r="EJ91" s="23" t="n">
        <v>26</v>
      </c>
      <c r="EK91" s="23" t="n">
        <v>12</v>
      </c>
      <c r="EL91" s="23" t="n">
        <v>2</v>
      </c>
      <c r="EM91" s="23" t="n">
        <v>2</v>
      </c>
      <c r="EN91" s="23" t="n">
        <v>40</v>
      </c>
      <c r="EO91" s="23" t="n">
        <v>15</v>
      </c>
      <c r="EP91" s="23" t="n">
        <v>63</v>
      </c>
      <c r="ER91" s="23" t="n">
        <v>1</v>
      </c>
      <c r="EU91" s="23" t="n">
        <v>36</v>
      </c>
      <c r="EV91" s="23" t="n">
        <v>11</v>
      </c>
      <c r="EX91" s="23" t="n">
        <v>1</v>
      </c>
      <c r="FD91" s="23" t="n">
        <v>1</v>
      </c>
      <c r="FE91" s="23" t="n">
        <v>10</v>
      </c>
      <c r="FH91" s="23" t="n">
        <v>23</v>
      </c>
      <c r="FJ91" s="23" t="n">
        <v>1</v>
      </c>
      <c r="FK91" s="23" t="n">
        <v>2</v>
      </c>
      <c r="FL91" s="23" t="n">
        <v>101</v>
      </c>
      <c r="FM91" s="23" t="n">
        <v>22</v>
      </c>
      <c r="FN91" s="23" t="n">
        <v>174</v>
      </c>
      <c r="FQ91" s="23" t="n">
        <v>1</v>
      </c>
      <c r="FR91" s="23" t="n">
        <v>1</v>
      </c>
      <c r="FT91" s="23" t="n">
        <v>1</v>
      </c>
      <c r="FX91" s="23" t="n">
        <v>2</v>
      </c>
      <c r="FY91" s="23" t="n">
        <v>2</v>
      </c>
      <c r="GH91" s="23" t="n">
        <v>2</v>
      </c>
      <c r="GJ91" s="23" t="n">
        <v>1</v>
      </c>
      <c r="GL91" s="23" t="n">
        <v>4</v>
      </c>
      <c r="GM91" s="23" t="n">
        <v>1</v>
      </c>
      <c r="GN91" s="23" t="n">
        <v>12</v>
      </c>
      <c r="GO91" s="23" t="n">
        <v>8</v>
      </c>
      <c r="GP91" s="23" t="n">
        <v>3</v>
      </c>
      <c r="GR91" s="23" t="n">
        <v>2</v>
      </c>
      <c r="GS91" s="23" t="n">
        <v>4</v>
      </c>
      <c r="GT91" s="23" t="n">
        <v>1</v>
      </c>
      <c r="GW91" s="23" t="n">
        <v>3</v>
      </c>
      <c r="GZ91" s="23" t="n">
        <v>2</v>
      </c>
      <c r="HB91" s="23" t="n">
        <v>1</v>
      </c>
      <c r="HC91" s="23" t="n">
        <v>1</v>
      </c>
      <c r="HF91" s="23" t="n">
        <v>5</v>
      </c>
      <c r="HG91" s="23" t="n">
        <v>1</v>
      </c>
      <c r="HJ91" s="23" t="n">
        <v>1</v>
      </c>
      <c r="HK91" s="23" t="n">
        <v>17</v>
      </c>
      <c r="HP91" s="23" t="n">
        <v>1</v>
      </c>
      <c r="HQ91" s="23" t="n">
        <v>17</v>
      </c>
      <c r="HR91" s="23" t="n">
        <v>1</v>
      </c>
      <c r="HS91" s="23" t="n">
        <v>2</v>
      </c>
      <c r="HV91" s="23" t="n">
        <v>2</v>
      </c>
      <c r="HZ91" s="23" t="n">
        <v>4</v>
      </c>
      <c r="IB91" s="23" t="n">
        <v>5</v>
      </c>
      <c r="IC91" s="23" t="n">
        <v>1</v>
      </c>
      <c r="ID91" s="23" t="n">
        <v>42</v>
      </c>
      <c r="IG91" s="23" t="n">
        <v>45</v>
      </c>
      <c r="IH91" s="23" t="n">
        <v>22</v>
      </c>
      <c r="IM91" s="23" t="n">
        <v>1</v>
      </c>
      <c r="IN91" s="23" t="n">
        <v>3</v>
      </c>
      <c r="IO91" s="23" t="n">
        <v>1</v>
      </c>
      <c r="IQ91" s="23" t="n">
        <v>17</v>
      </c>
      <c r="IR91" s="23" t="n">
        <v>29</v>
      </c>
      <c r="IS91" s="23" t="n">
        <v>13</v>
      </c>
      <c r="IT91" s="23" t="n">
        <v>1</v>
      </c>
      <c r="IU91" s="23" t="n">
        <v>1</v>
      </c>
      <c r="IV91" s="23" t="n">
        <v>2</v>
      </c>
    </row>
    <row r="92" s="22" customFormat="true" ht="19.5" hidden="false" customHeight="false" outlineLevel="0" collapsed="false">
      <c r="A92" s="12" t="s">
        <v>7</v>
      </c>
      <c r="B92" s="12" t="s">
        <v>383</v>
      </c>
      <c r="BS92" s="22" t="n">
        <v>1</v>
      </c>
      <c r="DP92" s="22" t="n">
        <v>1</v>
      </c>
      <c r="DY92" s="22" t="n">
        <v>2</v>
      </c>
      <c r="ED92" s="22" t="n">
        <v>1</v>
      </c>
      <c r="EH92" s="22" t="n">
        <v>1</v>
      </c>
      <c r="EK92" s="22" t="n">
        <v>1</v>
      </c>
      <c r="EN92" s="22" t="n">
        <v>1</v>
      </c>
      <c r="EP92" s="22" t="n">
        <v>2</v>
      </c>
      <c r="FH92" s="22" t="n">
        <v>1</v>
      </c>
      <c r="FI92" s="22" t="n">
        <v>1</v>
      </c>
      <c r="FK92" s="22" t="n">
        <v>1</v>
      </c>
      <c r="FL92" s="22" t="n">
        <v>4</v>
      </c>
      <c r="FM92" s="22" t="n">
        <v>3</v>
      </c>
      <c r="FN92" s="22" t="n">
        <v>9</v>
      </c>
      <c r="GN92" s="22" t="n">
        <v>1</v>
      </c>
      <c r="GO92" s="22" t="n">
        <v>1</v>
      </c>
      <c r="ID92" s="22" t="n">
        <v>2</v>
      </c>
      <c r="IG92" s="22" t="n">
        <v>1</v>
      </c>
      <c r="IQ92" s="22" t="n">
        <v>3</v>
      </c>
    </row>
    <row r="93" s="23" customFormat="true" ht="19.5" hidden="false" customHeight="false" outlineLevel="0" collapsed="false">
      <c r="A93" s="15" t="s">
        <v>7</v>
      </c>
      <c r="B93" s="15" t="s">
        <v>384</v>
      </c>
      <c r="AD93" s="23" t="n">
        <v>1</v>
      </c>
      <c r="AF93" s="23" t="n">
        <v>1</v>
      </c>
      <c r="AL93" s="23" t="n">
        <v>1</v>
      </c>
      <c r="AR93" s="23" t="n">
        <v>1</v>
      </c>
      <c r="AU93" s="23" t="n">
        <v>2</v>
      </c>
      <c r="BD93" s="23" t="n">
        <v>1</v>
      </c>
      <c r="BS93" s="23" t="n">
        <v>3</v>
      </c>
      <c r="BW93" s="23" t="n">
        <v>1</v>
      </c>
      <c r="CW93" s="23" t="n">
        <v>1</v>
      </c>
      <c r="DB93" s="23" t="n">
        <v>1</v>
      </c>
      <c r="DO93" s="23" t="n">
        <v>1</v>
      </c>
      <c r="DP93" s="23" t="n">
        <v>8</v>
      </c>
      <c r="DT93" s="23" t="n">
        <v>1</v>
      </c>
      <c r="DU93" s="23" t="n">
        <v>7</v>
      </c>
      <c r="DX93" s="23" t="n">
        <v>3</v>
      </c>
      <c r="DY93" s="23" t="n">
        <v>12</v>
      </c>
      <c r="DZ93" s="23" t="n">
        <v>4</v>
      </c>
      <c r="EB93" s="23" t="n">
        <v>2</v>
      </c>
      <c r="ED93" s="23" t="n">
        <v>5</v>
      </c>
      <c r="EG93" s="23" t="n">
        <v>1</v>
      </c>
      <c r="EH93" s="23" t="n">
        <v>4</v>
      </c>
      <c r="EJ93" s="23" t="n">
        <v>1</v>
      </c>
      <c r="EK93" s="23" t="n">
        <v>3</v>
      </c>
      <c r="EL93" s="23" t="n">
        <v>1</v>
      </c>
      <c r="EM93" s="23" t="n">
        <v>3</v>
      </c>
      <c r="EN93" s="23" t="n">
        <v>11</v>
      </c>
      <c r="EO93" s="23" t="n">
        <v>1</v>
      </c>
      <c r="EP93" s="23" t="n">
        <v>17</v>
      </c>
      <c r="EU93" s="23" t="n">
        <v>6</v>
      </c>
      <c r="EV93" s="23" t="n">
        <v>6</v>
      </c>
      <c r="FE93" s="23" t="n">
        <v>1</v>
      </c>
      <c r="FH93" s="23" t="n">
        <v>13</v>
      </c>
      <c r="FI93" s="23" t="n">
        <v>2</v>
      </c>
      <c r="FL93" s="23" t="n">
        <v>25</v>
      </c>
      <c r="FM93" s="23" t="n">
        <v>6</v>
      </c>
      <c r="FN93" s="23" t="n">
        <v>58</v>
      </c>
      <c r="FT93" s="23" t="n">
        <v>1</v>
      </c>
      <c r="GH93" s="23" t="n">
        <v>1</v>
      </c>
      <c r="GJ93" s="23" t="n">
        <v>1</v>
      </c>
      <c r="GM93" s="23" t="n">
        <v>1</v>
      </c>
      <c r="GO93" s="23" t="n">
        <v>4</v>
      </c>
      <c r="GP93" s="23" t="n">
        <v>3</v>
      </c>
      <c r="GR93" s="23" t="n">
        <v>1</v>
      </c>
      <c r="GS93" s="23" t="n">
        <v>1</v>
      </c>
      <c r="GZ93" s="23" t="n">
        <v>2</v>
      </c>
      <c r="HB93" s="23" t="n">
        <v>1</v>
      </c>
      <c r="HF93" s="23" t="n">
        <v>1</v>
      </c>
      <c r="HK93" s="23" t="n">
        <v>1</v>
      </c>
      <c r="HV93" s="23" t="n">
        <v>1</v>
      </c>
      <c r="HZ93" s="23" t="n">
        <v>1</v>
      </c>
      <c r="ID93" s="23" t="n">
        <v>7</v>
      </c>
      <c r="IE93" s="23" t="n">
        <v>1</v>
      </c>
      <c r="IG93" s="23" t="n">
        <v>7</v>
      </c>
      <c r="IH93" s="23" t="n">
        <v>3</v>
      </c>
      <c r="IL93" s="23" t="n">
        <v>1</v>
      </c>
      <c r="IM93" s="23" t="n">
        <v>1</v>
      </c>
      <c r="IO93" s="23" t="n">
        <v>1</v>
      </c>
      <c r="IQ93" s="23" t="n">
        <v>2</v>
      </c>
      <c r="IR93" s="23" t="n">
        <v>3</v>
      </c>
      <c r="IS93" s="23" t="n">
        <v>2</v>
      </c>
      <c r="IT93" s="23" t="n">
        <v>1</v>
      </c>
      <c r="IV93" s="23" t="n">
        <v>1</v>
      </c>
    </row>
    <row r="94" s="22" customFormat="true" ht="19.5" hidden="false" customHeight="false" outlineLevel="0" collapsed="false">
      <c r="A94" s="12" t="s">
        <v>7</v>
      </c>
      <c r="B94" s="12" t="s">
        <v>385</v>
      </c>
      <c r="M94" s="22" t="n">
        <v>3</v>
      </c>
      <c r="Y94" s="22" t="n">
        <v>5</v>
      </c>
      <c r="AD94" s="22" t="n">
        <v>2</v>
      </c>
      <c r="AY94" s="22" t="n">
        <v>1</v>
      </c>
      <c r="BE94" s="22" t="n">
        <v>1</v>
      </c>
      <c r="BS94" s="22" t="n">
        <v>2</v>
      </c>
      <c r="DD94" s="22" t="n">
        <v>3</v>
      </c>
      <c r="DO94" s="22" t="n">
        <v>1</v>
      </c>
      <c r="DP94" s="22" t="n">
        <v>1</v>
      </c>
      <c r="DU94" s="22" t="n">
        <v>4</v>
      </c>
      <c r="DV94" s="22" t="n">
        <v>3</v>
      </c>
      <c r="DX94" s="22" t="n">
        <v>1</v>
      </c>
      <c r="DY94" s="22" t="n">
        <v>12</v>
      </c>
      <c r="EB94" s="22" t="n">
        <v>2</v>
      </c>
      <c r="ED94" s="22" t="n">
        <v>4</v>
      </c>
      <c r="EH94" s="22" t="n">
        <v>1</v>
      </c>
      <c r="EJ94" s="22" t="n">
        <v>10</v>
      </c>
      <c r="EK94" s="22" t="n">
        <v>9</v>
      </c>
      <c r="EL94" s="22" t="n">
        <v>1</v>
      </c>
      <c r="EM94" s="22" t="n">
        <v>2</v>
      </c>
      <c r="EN94" s="22" t="n">
        <v>11</v>
      </c>
      <c r="EP94" s="22" t="n">
        <v>11</v>
      </c>
      <c r="ER94" s="22" t="n">
        <v>1</v>
      </c>
      <c r="FH94" s="22" t="n">
        <v>16</v>
      </c>
      <c r="FI94" s="22" t="n">
        <v>3</v>
      </c>
      <c r="FJ94" s="22" t="n">
        <v>2</v>
      </c>
      <c r="FL94" s="22" t="n">
        <v>46</v>
      </c>
      <c r="FM94" s="22" t="n">
        <v>1</v>
      </c>
      <c r="FN94" s="22" t="n">
        <v>50</v>
      </c>
      <c r="FV94" s="22" t="n">
        <v>1</v>
      </c>
      <c r="FX94" s="22" t="n">
        <v>1</v>
      </c>
      <c r="FY94" s="22" t="n">
        <v>1</v>
      </c>
      <c r="GA94" s="22" t="n">
        <v>1</v>
      </c>
      <c r="GD94" s="22" t="n">
        <v>1</v>
      </c>
      <c r="GJ94" s="22" t="n">
        <v>1</v>
      </c>
      <c r="GM94" s="22" t="n">
        <v>1</v>
      </c>
      <c r="GN94" s="22" t="n">
        <v>1</v>
      </c>
      <c r="GO94" s="22" t="n">
        <v>3</v>
      </c>
      <c r="GT94" s="22" t="n">
        <v>1</v>
      </c>
      <c r="GW94" s="22" t="n">
        <v>1</v>
      </c>
      <c r="HB94" s="22" t="n">
        <v>1</v>
      </c>
      <c r="HC94" s="22" t="n">
        <v>1</v>
      </c>
      <c r="HK94" s="22" t="n">
        <v>1</v>
      </c>
      <c r="HQ94" s="22" t="n">
        <v>1</v>
      </c>
      <c r="HR94" s="22" t="n">
        <v>1</v>
      </c>
      <c r="HS94" s="22" t="n">
        <v>1</v>
      </c>
      <c r="HU94" s="22" t="n">
        <v>1</v>
      </c>
      <c r="IA94" s="22" t="n">
        <v>1</v>
      </c>
      <c r="ID94" s="22" t="n">
        <v>4</v>
      </c>
      <c r="IG94" s="22" t="n">
        <v>5</v>
      </c>
      <c r="IH94" s="22" t="n">
        <v>1</v>
      </c>
      <c r="IM94" s="22" t="n">
        <v>1</v>
      </c>
      <c r="IQ94" s="22" t="n">
        <v>3</v>
      </c>
      <c r="IR94" s="22" t="n">
        <v>1</v>
      </c>
      <c r="IS94" s="22" t="n">
        <v>2</v>
      </c>
      <c r="IV94" s="22" t="n">
        <v>1</v>
      </c>
    </row>
    <row r="95" s="23" customFormat="true" ht="19.5" hidden="false" customHeight="false" outlineLevel="0" collapsed="false">
      <c r="A95" s="15" t="s">
        <v>7</v>
      </c>
      <c r="B95" s="15" t="s">
        <v>386</v>
      </c>
      <c r="AU95" s="23" t="n">
        <v>2</v>
      </c>
      <c r="BS95" s="23" t="n">
        <v>2</v>
      </c>
      <c r="BT95" s="23" t="n">
        <v>1</v>
      </c>
      <c r="DD95" s="23" t="n">
        <v>1</v>
      </c>
      <c r="DE95" s="23" t="n">
        <v>1</v>
      </c>
      <c r="DS95" s="23" t="n">
        <v>1</v>
      </c>
      <c r="DU95" s="23" t="n">
        <v>4</v>
      </c>
      <c r="DV95" s="23" t="n">
        <v>2</v>
      </c>
      <c r="DW95" s="23" t="n">
        <v>2</v>
      </c>
      <c r="DX95" s="23" t="n">
        <v>2</v>
      </c>
      <c r="DY95" s="23" t="n">
        <v>13</v>
      </c>
      <c r="DZ95" s="23" t="n">
        <v>3</v>
      </c>
      <c r="EB95" s="23" t="n">
        <v>1</v>
      </c>
      <c r="EC95" s="23" t="n">
        <v>2</v>
      </c>
      <c r="ED95" s="23" t="n">
        <v>5</v>
      </c>
      <c r="EE95" s="23" t="n">
        <v>8</v>
      </c>
      <c r="EG95" s="23" t="n">
        <v>2</v>
      </c>
      <c r="EH95" s="23" t="n">
        <v>7</v>
      </c>
      <c r="EJ95" s="23" t="n">
        <v>4</v>
      </c>
      <c r="EK95" s="23" t="n">
        <v>6</v>
      </c>
      <c r="EL95" s="23" t="n">
        <v>3</v>
      </c>
      <c r="EM95" s="23" t="n">
        <v>1</v>
      </c>
      <c r="EN95" s="23" t="n">
        <v>16</v>
      </c>
      <c r="EO95" s="23" t="n">
        <v>2</v>
      </c>
      <c r="EP95" s="23" t="n">
        <v>12</v>
      </c>
      <c r="EQ95" s="23" t="n">
        <v>1</v>
      </c>
      <c r="EU95" s="23" t="n">
        <v>8</v>
      </c>
      <c r="EV95" s="23" t="n">
        <v>4</v>
      </c>
      <c r="FE95" s="23" t="n">
        <v>3</v>
      </c>
      <c r="FH95" s="23" t="n">
        <v>10</v>
      </c>
      <c r="FL95" s="23" t="n">
        <v>34</v>
      </c>
      <c r="FM95" s="23" t="n">
        <v>4</v>
      </c>
      <c r="FN95" s="23" t="n">
        <v>34</v>
      </c>
      <c r="FO95" s="23" t="n">
        <v>1</v>
      </c>
      <c r="GH95" s="23" t="n">
        <v>2</v>
      </c>
      <c r="GN95" s="23" t="n">
        <v>1</v>
      </c>
      <c r="GS95" s="23" t="n">
        <v>2</v>
      </c>
      <c r="GW95" s="23" t="n">
        <v>1</v>
      </c>
      <c r="GZ95" s="23" t="n">
        <v>2</v>
      </c>
      <c r="HC95" s="23" t="n">
        <v>3</v>
      </c>
      <c r="HF95" s="23" t="n">
        <v>3</v>
      </c>
      <c r="HG95" s="23" t="n">
        <v>1</v>
      </c>
      <c r="HK95" s="23" t="n">
        <v>4</v>
      </c>
      <c r="HP95" s="23" t="n">
        <v>1</v>
      </c>
      <c r="HV95" s="23" t="n">
        <v>1</v>
      </c>
      <c r="ID95" s="23" t="n">
        <v>8</v>
      </c>
      <c r="IE95" s="23" t="n">
        <v>1</v>
      </c>
      <c r="IG95" s="23" t="n">
        <v>6</v>
      </c>
      <c r="IH95" s="23" t="n">
        <v>5</v>
      </c>
      <c r="IM95" s="23" t="n">
        <v>1</v>
      </c>
      <c r="IP95" s="23" t="n">
        <v>1</v>
      </c>
      <c r="IQ95" s="23" t="n">
        <v>2</v>
      </c>
      <c r="IR95" s="23" t="n">
        <v>3</v>
      </c>
      <c r="IS95" s="23" t="n">
        <v>3</v>
      </c>
      <c r="IV95" s="23" t="n">
        <v>1</v>
      </c>
    </row>
    <row r="96" s="22" customFormat="true" ht="19.5" hidden="false" customHeight="false" outlineLevel="0" collapsed="false">
      <c r="A96" s="12" t="s">
        <v>7</v>
      </c>
      <c r="B96" s="12" t="s">
        <v>387</v>
      </c>
      <c r="AO96" s="22" t="n">
        <v>1</v>
      </c>
      <c r="FH96" s="22" t="n">
        <v>1</v>
      </c>
      <c r="FL96" s="22" t="n">
        <v>1</v>
      </c>
      <c r="ID96" s="22" t="n">
        <v>1</v>
      </c>
    </row>
    <row r="97" s="23" customFormat="true" ht="19.5" hidden="false" customHeight="false" outlineLevel="0" collapsed="false">
      <c r="A97" s="15" t="s">
        <v>7</v>
      </c>
      <c r="B97" s="15" t="s">
        <v>388</v>
      </c>
      <c r="CR97" s="23" t="n">
        <v>1</v>
      </c>
      <c r="DP97" s="23" t="n">
        <v>2</v>
      </c>
      <c r="DY97" s="23" t="n">
        <v>3</v>
      </c>
      <c r="EJ97" s="23" t="n">
        <v>2</v>
      </c>
      <c r="EN97" s="23" t="n">
        <v>1</v>
      </c>
      <c r="EO97" s="23" t="n">
        <v>3</v>
      </c>
      <c r="FL97" s="23" t="n">
        <v>4</v>
      </c>
      <c r="FN97" s="23" t="n">
        <v>8</v>
      </c>
      <c r="GS97" s="23" t="n">
        <v>1</v>
      </c>
      <c r="HK97" s="23" t="n">
        <v>1</v>
      </c>
      <c r="ID97" s="23" t="n">
        <v>1</v>
      </c>
      <c r="IG97" s="23" t="n">
        <v>1</v>
      </c>
    </row>
    <row r="98" s="22" customFormat="true" ht="19.5" hidden="false" customHeight="false" outlineLevel="0" collapsed="false">
      <c r="A98" s="12" t="s">
        <v>7</v>
      </c>
      <c r="B98" s="12" t="s">
        <v>389</v>
      </c>
      <c r="X98" s="22" t="n">
        <v>1</v>
      </c>
      <c r="Z98" s="22" t="n">
        <v>1</v>
      </c>
      <c r="AB98" s="22" t="n">
        <v>1</v>
      </c>
      <c r="AQ98" s="22" t="n">
        <v>1</v>
      </c>
      <c r="AX98" s="22" t="n">
        <v>1</v>
      </c>
      <c r="EK98" s="22" t="n">
        <v>1</v>
      </c>
      <c r="FH98" s="22" t="n">
        <v>2</v>
      </c>
      <c r="FI98" s="22" t="n">
        <v>2</v>
      </c>
      <c r="FL98" s="22" t="n">
        <v>3</v>
      </c>
      <c r="FN98" s="22" t="n">
        <v>8</v>
      </c>
      <c r="GN98" s="22" t="n">
        <v>1</v>
      </c>
      <c r="IG98" s="22" t="n">
        <v>1</v>
      </c>
    </row>
    <row r="99" s="23" customFormat="true" ht="19.5" hidden="false" customHeight="false" outlineLevel="0" collapsed="false">
      <c r="A99" s="15" t="s">
        <v>7</v>
      </c>
      <c r="B99" s="15" t="s">
        <v>390</v>
      </c>
      <c r="M99" s="23" t="n">
        <v>4</v>
      </c>
      <c r="Z99" s="23" t="n">
        <v>2</v>
      </c>
      <c r="AB99" s="23" t="n">
        <v>1</v>
      </c>
      <c r="AD99" s="23" t="n">
        <v>3</v>
      </c>
      <c r="AE99" s="23" t="n">
        <v>1</v>
      </c>
      <c r="AJ99" s="23" t="n">
        <v>1</v>
      </c>
      <c r="AK99" s="23" t="n">
        <v>1</v>
      </c>
      <c r="AL99" s="23" t="n">
        <v>4</v>
      </c>
      <c r="AR99" s="23" t="n">
        <v>3</v>
      </c>
      <c r="AU99" s="23" t="n">
        <v>12</v>
      </c>
      <c r="BD99" s="23" t="n">
        <v>1</v>
      </c>
      <c r="BE99" s="23" t="n">
        <v>1</v>
      </c>
      <c r="BL99" s="23" t="n">
        <v>1</v>
      </c>
      <c r="BS99" s="23" t="n">
        <v>6</v>
      </c>
      <c r="BW99" s="23" t="n">
        <v>3</v>
      </c>
      <c r="CT99" s="23" t="n">
        <v>3</v>
      </c>
      <c r="CW99" s="23" t="n">
        <v>2</v>
      </c>
      <c r="DB99" s="23" t="n">
        <v>2</v>
      </c>
      <c r="DD99" s="23" t="n">
        <v>5</v>
      </c>
      <c r="DE99" s="23" t="n">
        <v>2</v>
      </c>
      <c r="DG99" s="23" t="n">
        <v>1</v>
      </c>
      <c r="DO99" s="23" t="n">
        <v>7</v>
      </c>
      <c r="DP99" s="23" t="n">
        <v>8</v>
      </c>
      <c r="DT99" s="23" t="n">
        <v>1</v>
      </c>
      <c r="DU99" s="23" t="n">
        <v>13</v>
      </c>
      <c r="DV99" s="23" t="n">
        <v>7</v>
      </c>
      <c r="DW99" s="23" t="n">
        <v>8</v>
      </c>
      <c r="DX99" s="23" t="n">
        <v>8</v>
      </c>
      <c r="DY99" s="23" t="n">
        <v>30</v>
      </c>
      <c r="DZ99" s="23" t="n">
        <v>9</v>
      </c>
      <c r="EA99" s="23" t="n">
        <v>3</v>
      </c>
      <c r="EB99" s="23" t="n">
        <v>4</v>
      </c>
      <c r="ED99" s="23" t="n">
        <v>12</v>
      </c>
      <c r="EE99" s="23" t="n">
        <v>7</v>
      </c>
      <c r="EF99" s="23" t="n">
        <v>4</v>
      </c>
      <c r="EG99" s="23" t="n">
        <v>6</v>
      </c>
      <c r="EH99" s="23" t="n">
        <v>5</v>
      </c>
      <c r="EI99" s="23" t="n">
        <v>4</v>
      </c>
      <c r="EJ99" s="23" t="n">
        <v>45</v>
      </c>
      <c r="EK99" s="23" t="n">
        <v>43</v>
      </c>
      <c r="EM99" s="23" t="n">
        <v>6</v>
      </c>
      <c r="EN99" s="23" t="n">
        <v>65</v>
      </c>
      <c r="EO99" s="23" t="n">
        <v>23</v>
      </c>
      <c r="EP99" s="23" t="n">
        <v>90</v>
      </c>
      <c r="EQ99" s="23" t="n">
        <v>2</v>
      </c>
      <c r="ER99" s="23" t="n">
        <v>2</v>
      </c>
      <c r="EU99" s="23" t="n">
        <v>14</v>
      </c>
      <c r="EV99" s="23" t="n">
        <v>7</v>
      </c>
      <c r="EX99" s="23" t="n">
        <v>2</v>
      </c>
      <c r="EY99" s="23" t="n">
        <v>1</v>
      </c>
      <c r="FA99" s="23" t="n">
        <v>1</v>
      </c>
      <c r="FD99" s="23" t="n">
        <v>2</v>
      </c>
      <c r="FE99" s="23" t="n">
        <v>17</v>
      </c>
      <c r="FG99" s="23" t="n">
        <v>1</v>
      </c>
      <c r="FH99" s="23" t="n">
        <v>22</v>
      </c>
      <c r="FI99" s="23" t="n">
        <v>16</v>
      </c>
      <c r="FK99" s="23" t="n">
        <v>6</v>
      </c>
      <c r="FL99" s="23" t="n">
        <v>132</v>
      </c>
      <c r="FM99" s="23" t="n">
        <v>12</v>
      </c>
      <c r="FN99" s="23" t="n">
        <v>308</v>
      </c>
      <c r="FO99" s="23" t="n">
        <v>1</v>
      </c>
      <c r="FR99" s="23" t="n">
        <v>1</v>
      </c>
      <c r="FV99" s="23" t="n">
        <v>1</v>
      </c>
      <c r="FX99" s="23" t="n">
        <v>1</v>
      </c>
      <c r="FY99" s="23" t="n">
        <v>4</v>
      </c>
      <c r="GF99" s="23" t="n">
        <v>1</v>
      </c>
      <c r="GJ99" s="23" t="n">
        <v>2</v>
      </c>
      <c r="GM99" s="23" t="n">
        <v>7</v>
      </c>
      <c r="GN99" s="23" t="n">
        <v>20</v>
      </c>
      <c r="GO99" s="23" t="n">
        <v>21</v>
      </c>
      <c r="GP99" s="23" t="n">
        <v>3</v>
      </c>
      <c r="GR99" s="23" t="n">
        <v>1</v>
      </c>
      <c r="GS99" s="23" t="n">
        <v>8</v>
      </c>
      <c r="GT99" s="23" t="n">
        <v>4</v>
      </c>
      <c r="GV99" s="23" t="n">
        <v>1</v>
      </c>
      <c r="GW99" s="23" t="n">
        <v>4</v>
      </c>
      <c r="GZ99" s="23" t="n">
        <v>4</v>
      </c>
      <c r="HA99" s="23" t="n">
        <v>1</v>
      </c>
      <c r="HB99" s="23" t="n">
        <v>2</v>
      </c>
      <c r="HC99" s="23" t="n">
        <v>2</v>
      </c>
      <c r="HE99" s="23" t="n">
        <v>1</v>
      </c>
      <c r="HF99" s="23" t="n">
        <v>1</v>
      </c>
      <c r="HG99" s="23" t="n">
        <v>2</v>
      </c>
      <c r="HI99" s="23" t="n">
        <v>1</v>
      </c>
      <c r="HJ99" s="23" t="n">
        <v>1</v>
      </c>
      <c r="HK99" s="23" t="n">
        <v>6</v>
      </c>
      <c r="HL99" s="23" t="n">
        <v>2</v>
      </c>
      <c r="HM99" s="23" t="n">
        <v>2</v>
      </c>
      <c r="HQ99" s="23" t="n">
        <v>11</v>
      </c>
      <c r="HS99" s="23" t="n">
        <v>2</v>
      </c>
      <c r="HU99" s="23" t="n">
        <v>1</v>
      </c>
      <c r="HV99" s="23" t="n">
        <v>4</v>
      </c>
      <c r="HW99" s="23" t="n">
        <v>1</v>
      </c>
      <c r="HZ99" s="23" t="n">
        <v>5</v>
      </c>
      <c r="IB99" s="23" t="n">
        <v>3</v>
      </c>
      <c r="ID99" s="23" t="n">
        <v>44</v>
      </c>
      <c r="IE99" s="23" t="n">
        <v>2</v>
      </c>
      <c r="IF99" s="23" t="n">
        <v>4</v>
      </c>
      <c r="IG99" s="23" t="n">
        <v>94</v>
      </c>
      <c r="IH99" s="23" t="n">
        <v>29</v>
      </c>
      <c r="IJ99" s="23" t="n">
        <v>1</v>
      </c>
      <c r="IM99" s="23" t="n">
        <v>4</v>
      </c>
      <c r="IN99" s="23" t="n">
        <v>4</v>
      </c>
      <c r="IO99" s="23" t="n">
        <v>5</v>
      </c>
      <c r="IP99" s="23" t="n">
        <v>1</v>
      </c>
      <c r="IQ99" s="23" t="n">
        <v>14</v>
      </c>
      <c r="IR99" s="23" t="n">
        <v>20</v>
      </c>
      <c r="IS99" s="23" t="n">
        <v>4</v>
      </c>
      <c r="IU99" s="23" t="n">
        <v>2</v>
      </c>
      <c r="IV99" s="23" t="n">
        <v>14</v>
      </c>
    </row>
    <row r="100" s="22" customFormat="true" ht="19.5" hidden="false" customHeight="false" outlineLevel="0" collapsed="false">
      <c r="A100" s="12" t="s">
        <v>7</v>
      </c>
      <c r="B100" s="12" t="s">
        <v>391</v>
      </c>
      <c r="AD100" s="22" t="n">
        <v>3</v>
      </c>
      <c r="DP100" s="22" t="n">
        <v>1</v>
      </c>
      <c r="DW100" s="22" t="n">
        <v>1</v>
      </c>
      <c r="ED100" s="22" t="n">
        <v>1</v>
      </c>
      <c r="EP100" s="22" t="n">
        <v>1</v>
      </c>
      <c r="FH100" s="22" t="n">
        <v>2</v>
      </c>
      <c r="FL100" s="22" t="n">
        <v>1</v>
      </c>
      <c r="FN100" s="22" t="n">
        <v>6</v>
      </c>
      <c r="HP100" s="22" t="n">
        <v>1</v>
      </c>
      <c r="HZ100" s="22" t="n">
        <v>1</v>
      </c>
      <c r="ID100" s="22" t="n">
        <v>2</v>
      </c>
      <c r="IP100" s="22" t="n">
        <v>2</v>
      </c>
    </row>
    <row r="101" s="23" customFormat="true" ht="19.5" hidden="false" customHeight="false" outlineLevel="0" collapsed="false">
      <c r="A101" s="15" t="s">
        <v>7</v>
      </c>
      <c r="B101" s="15" t="s">
        <v>392</v>
      </c>
      <c r="F101" s="23" t="n">
        <v>1</v>
      </c>
      <c r="M101" s="23" t="n">
        <v>23</v>
      </c>
      <c r="AA101" s="23" t="n">
        <v>1</v>
      </c>
      <c r="AD101" s="23" t="n">
        <v>2</v>
      </c>
      <c r="AE101" s="23" t="n">
        <v>1</v>
      </c>
      <c r="AL101" s="23" t="n">
        <v>1</v>
      </c>
      <c r="AU101" s="23" t="n">
        <v>2</v>
      </c>
      <c r="BS101" s="23" t="n">
        <v>2</v>
      </c>
      <c r="CT101" s="23" t="n">
        <v>1</v>
      </c>
      <c r="DO101" s="23" t="n">
        <v>2</v>
      </c>
      <c r="DP101" s="23" t="n">
        <v>2</v>
      </c>
      <c r="DT101" s="23" t="n">
        <v>1</v>
      </c>
      <c r="DU101" s="23" t="n">
        <v>6</v>
      </c>
      <c r="DV101" s="23" t="n">
        <v>2</v>
      </c>
      <c r="DW101" s="23" t="n">
        <v>1</v>
      </c>
      <c r="DX101" s="23" t="n">
        <v>3</v>
      </c>
      <c r="DY101" s="23" t="n">
        <v>11</v>
      </c>
      <c r="DZ101" s="23" t="n">
        <v>2</v>
      </c>
      <c r="EB101" s="23" t="n">
        <v>2</v>
      </c>
      <c r="EC101" s="23" t="n">
        <v>1</v>
      </c>
      <c r="ED101" s="23" t="n">
        <v>7</v>
      </c>
      <c r="EG101" s="23" t="n">
        <v>1</v>
      </c>
      <c r="EH101" s="23" t="n">
        <v>1</v>
      </c>
      <c r="EI101" s="23" t="n">
        <v>2</v>
      </c>
      <c r="EJ101" s="23" t="n">
        <v>7</v>
      </c>
      <c r="EK101" s="23" t="n">
        <v>9</v>
      </c>
      <c r="EM101" s="23" t="n">
        <v>1</v>
      </c>
      <c r="EN101" s="23" t="n">
        <v>19</v>
      </c>
      <c r="EO101" s="23" t="n">
        <v>2</v>
      </c>
      <c r="EP101" s="23" t="n">
        <v>22</v>
      </c>
      <c r="EU101" s="23" t="n">
        <v>1</v>
      </c>
      <c r="EV101" s="23" t="n">
        <v>3</v>
      </c>
      <c r="FH101" s="23" t="n">
        <v>21</v>
      </c>
      <c r="FI101" s="23" t="n">
        <v>9</v>
      </c>
      <c r="FJ101" s="23" t="n">
        <v>1</v>
      </c>
      <c r="FK101" s="23" t="n">
        <v>2</v>
      </c>
      <c r="FL101" s="23" t="n">
        <v>26</v>
      </c>
      <c r="FM101" s="23" t="n">
        <v>4</v>
      </c>
      <c r="FN101" s="23" t="n">
        <v>69</v>
      </c>
      <c r="FY101" s="23" t="n">
        <v>1</v>
      </c>
      <c r="GH101" s="23" t="n">
        <v>1</v>
      </c>
      <c r="GM101" s="23" t="n">
        <v>1</v>
      </c>
      <c r="GN101" s="23" t="n">
        <v>3</v>
      </c>
      <c r="GO101" s="23" t="n">
        <v>3</v>
      </c>
      <c r="HC101" s="23" t="n">
        <v>2</v>
      </c>
      <c r="HK101" s="23" t="n">
        <v>2</v>
      </c>
      <c r="HR101" s="23" t="n">
        <v>1</v>
      </c>
      <c r="HS101" s="23" t="n">
        <v>1</v>
      </c>
      <c r="HV101" s="23" t="n">
        <v>1</v>
      </c>
      <c r="HW101" s="23" t="n">
        <v>1</v>
      </c>
      <c r="IB101" s="23" t="n">
        <v>2</v>
      </c>
      <c r="ID101" s="23" t="n">
        <v>6</v>
      </c>
      <c r="IG101" s="23" t="n">
        <v>10</v>
      </c>
      <c r="IH101" s="23" t="n">
        <v>1</v>
      </c>
      <c r="IM101" s="23" t="n">
        <v>1</v>
      </c>
      <c r="IN101" s="23" t="n">
        <v>1</v>
      </c>
      <c r="IQ101" s="23" t="n">
        <v>1</v>
      </c>
      <c r="IR101" s="23" t="n">
        <v>6</v>
      </c>
      <c r="IS101" s="23" t="n">
        <v>4</v>
      </c>
      <c r="IT101" s="23" t="n">
        <v>1</v>
      </c>
    </row>
    <row r="102" s="22" customFormat="true" ht="19.5" hidden="false" customHeight="false" outlineLevel="0" collapsed="false">
      <c r="A102" s="12" t="s">
        <v>7</v>
      </c>
      <c r="B102" s="12" t="s">
        <v>393</v>
      </c>
      <c r="M102" s="22" t="n">
        <v>1</v>
      </c>
      <c r="X102" s="22" t="n">
        <v>1</v>
      </c>
      <c r="AA102" s="22" t="n">
        <v>1</v>
      </c>
      <c r="AB102" s="22" t="n">
        <v>1</v>
      </c>
      <c r="AC102" s="22" t="n">
        <v>1</v>
      </c>
      <c r="AD102" s="22" t="n">
        <v>5</v>
      </c>
      <c r="AE102" s="22" t="n">
        <v>1</v>
      </c>
      <c r="AF102" s="22" t="n">
        <v>2</v>
      </c>
      <c r="AK102" s="22" t="n">
        <v>2</v>
      </c>
      <c r="AL102" s="22" t="n">
        <v>1</v>
      </c>
      <c r="AQ102" s="22" t="n">
        <v>1</v>
      </c>
      <c r="AR102" s="22" t="n">
        <v>5</v>
      </c>
      <c r="AU102" s="22" t="n">
        <v>6</v>
      </c>
      <c r="AY102" s="22" t="n">
        <v>2</v>
      </c>
      <c r="BF102" s="22" t="n">
        <v>1</v>
      </c>
      <c r="BK102" s="22" t="n">
        <v>1</v>
      </c>
      <c r="BL102" s="22" t="n">
        <v>4</v>
      </c>
      <c r="BN102" s="22" t="n">
        <v>1</v>
      </c>
      <c r="BP102" s="22" t="n">
        <v>1</v>
      </c>
      <c r="BS102" s="22" t="n">
        <v>17</v>
      </c>
      <c r="CM102" s="22" t="n">
        <v>1</v>
      </c>
      <c r="CR102" s="22" t="n">
        <v>2</v>
      </c>
      <c r="CW102" s="22" t="n">
        <v>6</v>
      </c>
      <c r="CZ102" s="22" t="n">
        <v>1</v>
      </c>
      <c r="DB102" s="22" t="n">
        <v>3</v>
      </c>
      <c r="DD102" s="22" t="n">
        <v>8</v>
      </c>
      <c r="DH102" s="22" t="n">
        <v>1</v>
      </c>
      <c r="DO102" s="22" t="n">
        <v>18</v>
      </c>
      <c r="DP102" s="22" t="n">
        <v>23</v>
      </c>
      <c r="DR102" s="22" t="n">
        <v>1</v>
      </c>
      <c r="DT102" s="22" t="n">
        <v>2</v>
      </c>
      <c r="DU102" s="22" t="n">
        <v>28</v>
      </c>
      <c r="DV102" s="22" t="n">
        <v>16</v>
      </c>
      <c r="DW102" s="22" t="n">
        <v>5</v>
      </c>
      <c r="DX102" s="22" t="n">
        <v>9</v>
      </c>
      <c r="DY102" s="22" t="n">
        <v>32</v>
      </c>
      <c r="DZ102" s="22" t="n">
        <v>6</v>
      </c>
      <c r="EA102" s="22" t="n">
        <v>4</v>
      </c>
      <c r="EB102" s="22" t="n">
        <v>8</v>
      </c>
      <c r="EC102" s="22" t="n">
        <v>1</v>
      </c>
      <c r="ED102" s="22" t="n">
        <v>12</v>
      </c>
      <c r="EE102" s="22" t="n">
        <v>7</v>
      </c>
      <c r="EF102" s="22" t="n">
        <v>3</v>
      </c>
      <c r="EG102" s="22" t="n">
        <v>2</v>
      </c>
      <c r="EH102" s="22" t="n">
        <v>19</v>
      </c>
      <c r="EI102" s="22" t="n">
        <v>3</v>
      </c>
      <c r="EJ102" s="22" t="n">
        <v>15</v>
      </c>
      <c r="EK102" s="22" t="n">
        <v>10</v>
      </c>
      <c r="EL102" s="22" t="n">
        <v>1</v>
      </c>
      <c r="EM102" s="22" t="n">
        <v>4</v>
      </c>
      <c r="EN102" s="22" t="n">
        <v>60</v>
      </c>
      <c r="EO102" s="22" t="n">
        <v>13</v>
      </c>
      <c r="EP102" s="22" t="n">
        <v>57</v>
      </c>
      <c r="EQ102" s="22" t="n">
        <v>4</v>
      </c>
      <c r="ER102" s="22" t="n">
        <v>2</v>
      </c>
      <c r="EU102" s="22" t="n">
        <v>3</v>
      </c>
      <c r="EV102" s="22" t="n">
        <v>13</v>
      </c>
      <c r="EW102" s="22" t="n">
        <v>1</v>
      </c>
      <c r="FE102" s="22" t="n">
        <v>2</v>
      </c>
      <c r="FG102" s="22" t="n">
        <v>2</v>
      </c>
      <c r="FH102" s="22" t="n">
        <v>9</v>
      </c>
      <c r="FI102" s="22" t="n">
        <v>2</v>
      </c>
      <c r="FJ102" s="22" t="n">
        <v>3</v>
      </c>
      <c r="FL102" s="22" t="n">
        <v>55</v>
      </c>
      <c r="FM102" s="22" t="n">
        <v>5</v>
      </c>
      <c r="FN102" s="22" t="n">
        <v>131</v>
      </c>
      <c r="FT102" s="22" t="n">
        <v>3</v>
      </c>
      <c r="FV102" s="22" t="n">
        <v>1</v>
      </c>
      <c r="FY102" s="22" t="n">
        <v>1</v>
      </c>
      <c r="GC102" s="22" t="n">
        <v>1</v>
      </c>
      <c r="GF102" s="22" t="n">
        <v>1</v>
      </c>
      <c r="GH102" s="22" t="n">
        <v>1</v>
      </c>
      <c r="GI102" s="22" t="n">
        <v>1</v>
      </c>
      <c r="GJ102" s="22" t="n">
        <v>4</v>
      </c>
      <c r="GM102" s="22" t="n">
        <v>3</v>
      </c>
      <c r="GN102" s="22" t="n">
        <v>11</v>
      </c>
      <c r="GO102" s="22" t="n">
        <v>7</v>
      </c>
      <c r="GS102" s="22" t="n">
        <v>4</v>
      </c>
      <c r="GT102" s="22" t="n">
        <v>1</v>
      </c>
      <c r="GU102" s="22" t="n">
        <v>1</v>
      </c>
      <c r="GW102" s="22" t="n">
        <v>2</v>
      </c>
      <c r="GY102" s="22" t="n">
        <v>1</v>
      </c>
      <c r="GZ102" s="22" t="n">
        <v>2</v>
      </c>
      <c r="HB102" s="22" t="n">
        <v>2</v>
      </c>
      <c r="HC102" s="22" t="n">
        <v>2</v>
      </c>
      <c r="HD102" s="22" t="n">
        <v>1</v>
      </c>
      <c r="HF102" s="22" t="n">
        <v>7</v>
      </c>
      <c r="HK102" s="22" t="n">
        <v>4</v>
      </c>
      <c r="HL102" s="22" t="n">
        <v>1</v>
      </c>
      <c r="HP102" s="22" t="n">
        <v>2</v>
      </c>
      <c r="HQ102" s="22" t="n">
        <v>5</v>
      </c>
      <c r="HR102" s="22" t="n">
        <v>1</v>
      </c>
      <c r="HV102" s="22" t="n">
        <v>1</v>
      </c>
      <c r="HZ102" s="22" t="n">
        <v>3</v>
      </c>
      <c r="IA102" s="22" t="n">
        <v>1</v>
      </c>
      <c r="IB102" s="22" t="n">
        <v>2</v>
      </c>
      <c r="ID102" s="22" t="n">
        <v>21</v>
      </c>
      <c r="IE102" s="22" t="n">
        <v>2</v>
      </c>
      <c r="IG102" s="22" t="n">
        <v>27</v>
      </c>
      <c r="IH102" s="22" t="n">
        <v>16</v>
      </c>
      <c r="IK102" s="22" t="n">
        <v>1</v>
      </c>
      <c r="IM102" s="22" t="n">
        <v>3</v>
      </c>
      <c r="IN102" s="22" t="n">
        <v>4</v>
      </c>
      <c r="IO102" s="22" t="n">
        <v>4</v>
      </c>
      <c r="IP102" s="22" t="n">
        <v>2</v>
      </c>
      <c r="IQ102" s="22" t="n">
        <v>5</v>
      </c>
      <c r="IR102" s="22" t="n">
        <v>16</v>
      </c>
      <c r="IS102" s="22" t="n">
        <v>6</v>
      </c>
      <c r="IV102" s="22" t="n">
        <v>2</v>
      </c>
    </row>
    <row r="103" s="23" customFormat="true" ht="19.5" hidden="false" customHeight="false" outlineLevel="0" collapsed="false">
      <c r="A103" s="15" t="s">
        <v>7</v>
      </c>
      <c r="B103" s="15" t="s">
        <v>394</v>
      </c>
      <c r="M103" s="23" t="n">
        <v>1</v>
      </c>
      <c r="Y103" s="23" t="n">
        <v>3</v>
      </c>
      <c r="AD103" s="23" t="n">
        <v>2</v>
      </c>
      <c r="AF103" s="23" t="n">
        <v>1</v>
      </c>
      <c r="AL103" s="23" t="n">
        <v>1</v>
      </c>
      <c r="AU103" s="23" t="n">
        <v>2</v>
      </c>
      <c r="BK103" s="23" t="n">
        <v>1</v>
      </c>
      <c r="CT103" s="23" t="n">
        <v>1</v>
      </c>
      <c r="DB103" s="23" t="n">
        <v>1</v>
      </c>
      <c r="DO103" s="23" t="n">
        <v>1</v>
      </c>
      <c r="DP103" s="23" t="n">
        <v>2</v>
      </c>
      <c r="DU103" s="23" t="n">
        <v>2</v>
      </c>
      <c r="DV103" s="23" t="n">
        <v>1</v>
      </c>
      <c r="DY103" s="23" t="n">
        <v>8</v>
      </c>
      <c r="DZ103" s="23" t="n">
        <v>3</v>
      </c>
      <c r="EA103" s="23" t="n">
        <v>1</v>
      </c>
      <c r="EC103" s="23" t="n">
        <v>22</v>
      </c>
      <c r="ED103" s="23" t="n">
        <v>4</v>
      </c>
      <c r="EG103" s="23" t="n">
        <v>1</v>
      </c>
      <c r="EH103" s="23" t="n">
        <v>1</v>
      </c>
      <c r="EJ103" s="23" t="n">
        <v>7</v>
      </c>
      <c r="EK103" s="23" t="n">
        <v>2</v>
      </c>
      <c r="EM103" s="23" t="n">
        <v>1</v>
      </c>
      <c r="EN103" s="23" t="n">
        <v>14</v>
      </c>
      <c r="EO103" s="23" t="n">
        <v>5</v>
      </c>
      <c r="EP103" s="23" t="n">
        <v>18</v>
      </c>
      <c r="EQ103" s="23" t="n">
        <v>4</v>
      </c>
      <c r="EV103" s="23" t="n">
        <v>1</v>
      </c>
      <c r="FH103" s="23" t="n">
        <v>9</v>
      </c>
      <c r="FI103" s="23" t="n">
        <v>1</v>
      </c>
      <c r="FL103" s="23" t="n">
        <v>13</v>
      </c>
      <c r="FM103" s="23" t="n">
        <v>9</v>
      </c>
      <c r="FN103" s="23" t="n">
        <v>61</v>
      </c>
      <c r="GJ103" s="23" t="n">
        <v>1</v>
      </c>
      <c r="GN103" s="23" t="n">
        <v>9</v>
      </c>
      <c r="GO103" s="23" t="n">
        <v>2</v>
      </c>
      <c r="GZ103" s="23" t="n">
        <v>1</v>
      </c>
      <c r="HC103" s="23" t="n">
        <v>1</v>
      </c>
      <c r="HK103" s="23" t="n">
        <v>1</v>
      </c>
      <c r="HL103" s="23" t="n">
        <v>1</v>
      </c>
      <c r="HZ103" s="23" t="n">
        <v>1</v>
      </c>
      <c r="IB103" s="23" t="n">
        <v>1</v>
      </c>
      <c r="ID103" s="23" t="n">
        <v>1</v>
      </c>
      <c r="IG103" s="23" t="n">
        <v>3</v>
      </c>
      <c r="IH103" s="23" t="n">
        <v>1</v>
      </c>
      <c r="IK103" s="23" t="n">
        <v>1</v>
      </c>
      <c r="IM103" s="23" t="n">
        <v>2</v>
      </c>
      <c r="IQ103" s="23" t="n">
        <v>1</v>
      </c>
      <c r="IR103" s="23" t="n">
        <v>2</v>
      </c>
      <c r="IV103" s="23" t="n">
        <v>1</v>
      </c>
    </row>
    <row r="104" s="22" customFormat="true" ht="19.5" hidden="false" customHeight="false" outlineLevel="0" collapsed="false">
      <c r="A104" s="12" t="s">
        <v>7</v>
      </c>
      <c r="B104" s="12" t="s">
        <v>395</v>
      </c>
      <c r="DD104" s="22" t="n">
        <v>1</v>
      </c>
      <c r="DP104" s="22" t="n">
        <v>1</v>
      </c>
      <c r="DY104" s="22" t="n">
        <v>1</v>
      </c>
      <c r="EJ104" s="22" t="n">
        <v>2</v>
      </c>
      <c r="EL104" s="22" t="n">
        <v>1</v>
      </c>
      <c r="EN104" s="22" t="n">
        <v>1</v>
      </c>
      <c r="EP104" s="22" t="n">
        <v>1</v>
      </c>
      <c r="EV104" s="22" t="n">
        <v>1</v>
      </c>
      <c r="FL104" s="22" t="n">
        <v>1</v>
      </c>
      <c r="FN104" s="22" t="n">
        <v>6</v>
      </c>
      <c r="GO104" s="22" t="n">
        <v>1</v>
      </c>
      <c r="IG104" s="22" t="n">
        <v>1</v>
      </c>
      <c r="IV104" s="22" t="n">
        <v>1</v>
      </c>
    </row>
    <row r="105" s="23" customFormat="true" ht="19.5" hidden="false" customHeight="false" outlineLevel="0" collapsed="false">
      <c r="A105" s="15" t="s">
        <v>7</v>
      </c>
      <c r="B105" s="15" t="s">
        <v>396</v>
      </c>
      <c r="DP105" s="23" t="n">
        <v>2</v>
      </c>
      <c r="DT105" s="23" t="n">
        <v>1</v>
      </c>
      <c r="EN105" s="23" t="n">
        <v>2</v>
      </c>
      <c r="FL105" s="23" t="n">
        <v>1</v>
      </c>
    </row>
    <row r="106" s="22" customFormat="true" ht="19.5" hidden="false" customHeight="false" outlineLevel="0" collapsed="false">
      <c r="A106" s="12" t="s">
        <v>7</v>
      </c>
      <c r="B106" s="12" t="s">
        <v>397</v>
      </c>
      <c r="AI106" s="22" t="n">
        <v>1</v>
      </c>
      <c r="AR106" s="22" t="n">
        <v>1</v>
      </c>
      <c r="CW106" s="22" t="n">
        <v>1</v>
      </c>
      <c r="ED106" s="22" t="n">
        <v>1</v>
      </c>
      <c r="EJ106" s="22" t="n">
        <v>2</v>
      </c>
      <c r="EK106" s="22" t="n">
        <v>1</v>
      </c>
      <c r="EN106" s="22" t="n">
        <v>1</v>
      </c>
      <c r="EP106" s="22" t="n">
        <v>1</v>
      </c>
      <c r="FH106" s="22" t="n">
        <v>4</v>
      </c>
      <c r="FI106" s="22" t="n">
        <v>1</v>
      </c>
      <c r="FL106" s="22" t="n">
        <v>3</v>
      </c>
      <c r="FN106" s="22" t="n">
        <v>5</v>
      </c>
    </row>
    <row r="107" s="23" customFormat="true" ht="19.5" hidden="false" customHeight="false" outlineLevel="0" collapsed="false">
      <c r="A107" s="15" t="s">
        <v>7</v>
      </c>
      <c r="B107" s="15" t="s">
        <v>398</v>
      </c>
      <c r="F107" s="23" t="n">
        <v>3</v>
      </c>
      <c r="M107" s="23" t="n">
        <v>1</v>
      </c>
      <c r="X107" s="23" t="n">
        <v>1</v>
      </c>
      <c r="Z107" s="23" t="n">
        <v>1</v>
      </c>
      <c r="AB107" s="23" t="n">
        <v>1</v>
      </c>
      <c r="AD107" s="23" t="n">
        <v>6</v>
      </c>
      <c r="AE107" s="23" t="n">
        <v>3</v>
      </c>
      <c r="AF107" s="23" t="n">
        <v>13</v>
      </c>
      <c r="AJ107" s="23" t="n">
        <v>1</v>
      </c>
      <c r="AK107" s="23" t="n">
        <v>1</v>
      </c>
      <c r="AL107" s="23" t="n">
        <v>6</v>
      </c>
      <c r="AR107" s="23" t="n">
        <v>6</v>
      </c>
      <c r="AU107" s="23" t="n">
        <v>12</v>
      </c>
      <c r="BD107" s="23" t="n">
        <v>2</v>
      </c>
      <c r="BE107" s="23" t="n">
        <v>3</v>
      </c>
      <c r="BF107" s="23" t="n">
        <v>2</v>
      </c>
      <c r="BI107" s="23" t="n">
        <v>2</v>
      </c>
      <c r="BK107" s="23" t="n">
        <v>2</v>
      </c>
      <c r="BN107" s="23" t="n">
        <v>1</v>
      </c>
      <c r="BR107" s="23" t="n">
        <v>1</v>
      </c>
      <c r="BS107" s="23" t="n">
        <v>5</v>
      </c>
      <c r="BT107" s="23" t="n">
        <v>1</v>
      </c>
      <c r="BU107" s="23" t="n">
        <v>1</v>
      </c>
      <c r="BW107" s="23" t="n">
        <v>5</v>
      </c>
      <c r="BX107" s="23" t="n">
        <v>2</v>
      </c>
      <c r="CI107" s="23" t="n">
        <v>1</v>
      </c>
      <c r="CK107" s="23" t="n">
        <v>1</v>
      </c>
      <c r="CL107" s="23" t="n">
        <v>1</v>
      </c>
      <c r="CW107" s="23" t="n">
        <v>5</v>
      </c>
      <c r="CX107" s="23" t="n">
        <v>2</v>
      </c>
      <c r="DA107" s="23" t="n">
        <v>1</v>
      </c>
      <c r="DB107" s="23" t="n">
        <v>9</v>
      </c>
      <c r="DC107" s="23" t="n">
        <v>1</v>
      </c>
      <c r="DD107" s="23" t="n">
        <v>9</v>
      </c>
      <c r="DE107" s="23" t="n">
        <v>3</v>
      </c>
      <c r="DF107" s="23" t="n">
        <v>2</v>
      </c>
      <c r="DG107" s="23" t="n">
        <v>1</v>
      </c>
      <c r="DH107" s="23" t="n">
        <v>2</v>
      </c>
      <c r="DJ107" s="23" t="n">
        <v>1</v>
      </c>
      <c r="DM107" s="23" t="n">
        <v>2</v>
      </c>
      <c r="DN107" s="23" t="n">
        <v>1</v>
      </c>
      <c r="DO107" s="23" t="n">
        <v>11</v>
      </c>
      <c r="DP107" s="23" t="n">
        <v>33</v>
      </c>
      <c r="DQ107" s="23" t="n">
        <v>3</v>
      </c>
      <c r="DS107" s="23" t="n">
        <v>1</v>
      </c>
      <c r="DT107" s="23" t="n">
        <v>2</v>
      </c>
      <c r="DU107" s="23" t="n">
        <v>40</v>
      </c>
      <c r="DV107" s="23" t="n">
        <v>15</v>
      </c>
      <c r="DW107" s="23" t="n">
        <v>5</v>
      </c>
      <c r="DX107" s="23" t="n">
        <v>31</v>
      </c>
      <c r="DY107" s="23" t="n">
        <v>86</v>
      </c>
      <c r="DZ107" s="23" t="n">
        <v>22</v>
      </c>
      <c r="EA107" s="23" t="n">
        <v>5</v>
      </c>
      <c r="EB107" s="23" t="n">
        <v>14</v>
      </c>
      <c r="EC107" s="23" t="n">
        <v>3</v>
      </c>
      <c r="ED107" s="23" t="n">
        <v>29</v>
      </c>
      <c r="EE107" s="23" t="n">
        <v>26</v>
      </c>
      <c r="EF107" s="23" t="n">
        <v>5</v>
      </c>
      <c r="EG107" s="23" t="n">
        <v>12</v>
      </c>
      <c r="EH107" s="23" t="n">
        <v>21</v>
      </c>
      <c r="EI107" s="23" t="n">
        <v>4</v>
      </c>
      <c r="EJ107" s="23" t="n">
        <v>37</v>
      </c>
      <c r="EK107" s="23" t="n">
        <v>18</v>
      </c>
      <c r="EL107" s="23" t="n">
        <v>8</v>
      </c>
      <c r="EM107" s="23" t="n">
        <v>11</v>
      </c>
      <c r="EN107" s="23" t="n">
        <v>89</v>
      </c>
      <c r="EO107" s="23" t="n">
        <v>29</v>
      </c>
      <c r="EP107" s="23" t="n">
        <v>152</v>
      </c>
      <c r="EQ107" s="23" t="n">
        <v>13</v>
      </c>
      <c r="ER107" s="23" t="n">
        <v>2</v>
      </c>
      <c r="EU107" s="23" t="n">
        <v>31</v>
      </c>
      <c r="EV107" s="23" t="n">
        <v>30</v>
      </c>
      <c r="EY107" s="23" t="n">
        <v>1</v>
      </c>
      <c r="FB107" s="23" t="n">
        <v>1</v>
      </c>
      <c r="FE107" s="23" t="n">
        <v>6</v>
      </c>
      <c r="FF107" s="23" t="n">
        <v>1</v>
      </c>
      <c r="FG107" s="23" t="n">
        <v>1</v>
      </c>
      <c r="FH107" s="23" t="n">
        <v>22</v>
      </c>
      <c r="FI107" s="23" t="n">
        <v>8</v>
      </c>
      <c r="FK107" s="23" t="n">
        <v>6</v>
      </c>
      <c r="FL107" s="23" t="n">
        <v>173</v>
      </c>
      <c r="FM107" s="23" t="n">
        <v>18</v>
      </c>
      <c r="FN107" s="23" t="n">
        <v>343</v>
      </c>
      <c r="FO107" s="23" t="n">
        <v>2</v>
      </c>
      <c r="FS107" s="23" t="n">
        <v>1</v>
      </c>
      <c r="FT107" s="23" t="n">
        <v>1</v>
      </c>
      <c r="FU107" s="23" t="n">
        <v>1</v>
      </c>
      <c r="FV107" s="23" t="n">
        <v>1</v>
      </c>
      <c r="FW107" s="23" t="n">
        <v>1</v>
      </c>
      <c r="FX107" s="23" t="n">
        <v>1</v>
      </c>
      <c r="FY107" s="23" t="n">
        <v>3</v>
      </c>
      <c r="GA107" s="23" t="n">
        <v>3</v>
      </c>
      <c r="GC107" s="23" t="n">
        <v>2</v>
      </c>
      <c r="GI107" s="23" t="n">
        <v>2</v>
      </c>
      <c r="GJ107" s="23" t="n">
        <v>5</v>
      </c>
      <c r="GM107" s="23" t="n">
        <v>5</v>
      </c>
      <c r="GN107" s="23" t="n">
        <v>23</v>
      </c>
      <c r="GO107" s="23" t="n">
        <v>19</v>
      </c>
      <c r="GP107" s="23" t="n">
        <v>8</v>
      </c>
      <c r="GR107" s="23" t="n">
        <v>6</v>
      </c>
      <c r="GS107" s="23" t="n">
        <v>11</v>
      </c>
      <c r="GT107" s="23" t="n">
        <v>4</v>
      </c>
      <c r="GV107" s="23" t="n">
        <v>2</v>
      </c>
      <c r="GW107" s="23" t="n">
        <v>14</v>
      </c>
      <c r="GY107" s="23" t="n">
        <v>3</v>
      </c>
      <c r="GZ107" s="23" t="n">
        <v>3</v>
      </c>
      <c r="HB107" s="23" t="n">
        <v>4</v>
      </c>
      <c r="HC107" s="23" t="n">
        <v>8</v>
      </c>
      <c r="HD107" s="23" t="n">
        <v>5</v>
      </c>
      <c r="HE107" s="23" t="n">
        <v>4</v>
      </c>
      <c r="HF107" s="23" t="n">
        <v>8</v>
      </c>
      <c r="HG107" s="23" t="n">
        <v>1</v>
      </c>
      <c r="HI107" s="23" t="n">
        <v>1</v>
      </c>
      <c r="HK107" s="23" t="n">
        <v>6</v>
      </c>
      <c r="HM107" s="23" t="n">
        <v>1</v>
      </c>
      <c r="HN107" s="23" t="n">
        <v>1</v>
      </c>
      <c r="HP107" s="23" t="n">
        <v>1</v>
      </c>
      <c r="HQ107" s="23" t="n">
        <v>16</v>
      </c>
      <c r="HR107" s="23" t="n">
        <v>7</v>
      </c>
      <c r="HS107" s="23" t="n">
        <v>1</v>
      </c>
      <c r="HT107" s="23" t="n">
        <v>1</v>
      </c>
      <c r="HU107" s="23" t="n">
        <v>1</v>
      </c>
      <c r="HV107" s="23" t="n">
        <v>8</v>
      </c>
      <c r="HZ107" s="23" t="n">
        <v>16</v>
      </c>
      <c r="IB107" s="23" t="n">
        <v>7</v>
      </c>
      <c r="IC107" s="23" t="n">
        <v>1</v>
      </c>
      <c r="ID107" s="23" t="n">
        <v>80</v>
      </c>
      <c r="IF107" s="23" t="n">
        <v>3</v>
      </c>
      <c r="IG107" s="23" t="n">
        <v>96</v>
      </c>
      <c r="IH107" s="23" t="n">
        <v>55</v>
      </c>
      <c r="IL107" s="23" t="n">
        <v>1</v>
      </c>
      <c r="IM107" s="23" t="n">
        <v>4</v>
      </c>
      <c r="IN107" s="23" t="n">
        <v>6</v>
      </c>
      <c r="IO107" s="23" t="n">
        <v>5</v>
      </c>
      <c r="IP107" s="23" t="n">
        <v>2</v>
      </c>
      <c r="IQ107" s="23" t="n">
        <v>22</v>
      </c>
      <c r="IR107" s="23" t="n">
        <v>28</v>
      </c>
      <c r="IS107" s="23" t="n">
        <v>18</v>
      </c>
      <c r="IT107" s="23" t="n">
        <v>4</v>
      </c>
      <c r="IV107" s="23" t="n">
        <v>10</v>
      </c>
    </row>
    <row r="108" s="22" customFormat="true" ht="19.5" hidden="false" customHeight="false" outlineLevel="0" collapsed="false">
      <c r="A108" s="12" t="s">
        <v>7</v>
      </c>
      <c r="B108" s="12" t="s">
        <v>399</v>
      </c>
      <c r="AB108" s="22" t="n">
        <v>1</v>
      </c>
      <c r="AD108" s="22" t="n">
        <v>1</v>
      </c>
      <c r="AL108" s="22" t="n">
        <v>1</v>
      </c>
      <c r="BS108" s="22" t="n">
        <v>2</v>
      </c>
      <c r="DP108" s="22" t="n">
        <v>2</v>
      </c>
      <c r="DX108" s="22" t="n">
        <v>1</v>
      </c>
      <c r="DY108" s="22" t="n">
        <v>2</v>
      </c>
      <c r="EB108" s="22" t="n">
        <v>1</v>
      </c>
      <c r="ED108" s="22" t="n">
        <v>1</v>
      </c>
      <c r="EJ108" s="22" t="n">
        <v>2</v>
      </c>
      <c r="EN108" s="22" t="n">
        <v>3</v>
      </c>
      <c r="EP108" s="22" t="n">
        <v>1</v>
      </c>
      <c r="EU108" s="22" t="n">
        <v>1</v>
      </c>
      <c r="EV108" s="22" t="n">
        <v>2</v>
      </c>
      <c r="FH108" s="22" t="n">
        <v>2</v>
      </c>
      <c r="FI108" s="22" t="n">
        <v>3</v>
      </c>
      <c r="FL108" s="22" t="n">
        <v>10</v>
      </c>
      <c r="FM108" s="22" t="n">
        <v>5</v>
      </c>
      <c r="FN108" s="22" t="n">
        <v>15</v>
      </c>
      <c r="GR108" s="22" t="n">
        <v>1</v>
      </c>
      <c r="HR108" s="22" t="n">
        <v>1</v>
      </c>
      <c r="HZ108" s="22" t="n">
        <v>1</v>
      </c>
      <c r="ID108" s="22" t="n">
        <v>1</v>
      </c>
      <c r="IG108" s="22" t="n">
        <v>4</v>
      </c>
      <c r="IR108" s="22" t="n">
        <v>1</v>
      </c>
    </row>
    <row r="109" s="23" customFormat="true" ht="19.5" hidden="false" customHeight="false" outlineLevel="0" collapsed="false">
      <c r="A109" s="15" t="s">
        <v>7</v>
      </c>
      <c r="B109" s="15" t="s">
        <v>400</v>
      </c>
      <c r="M109" s="23" t="n">
        <v>1</v>
      </c>
      <c r="Y109" s="23" t="n">
        <v>1</v>
      </c>
      <c r="AD109" s="23" t="n">
        <v>2</v>
      </c>
      <c r="AK109" s="23" t="n">
        <v>1</v>
      </c>
      <c r="AR109" s="23" t="n">
        <v>4</v>
      </c>
      <c r="AU109" s="23" t="n">
        <v>2</v>
      </c>
      <c r="AZ109" s="23" t="n">
        <v>1</v>
      </c>
      <c r="BF109" s="23" t="n">
        <v>1</v>
      </c>
      <c r="BL109" s="23" t="n">
        <v>1</v>
      </c>
      <c r="BS109" s="23" t="n">
        <v>2</v>
      </c>
      <c r="CW109" s="23" t="n">
        <v>5</v>
      </c>
      <c r="DB109" s="23" t="n">
        <v>2</v>
      </c>
      <c r="DD109" s="23" t="n">
        <v>2</v>
      </c>
      <c r="DO109" s="23" t="n">
        <v>5</v>
      </c>
      <c r="DP109" s="23" t="n">
        <v>6</v>
      </c>
      <c r="DT109" s="23" t="n">
        <v>1</v>
      </c>
      <c r="DU109" s="23" t="n">
        <v>11</v>
      </c>
      <c r="DV109" s="23" t="n">
        <v>1</v>
      </c>
      <c r="DW109" s="23" t="n">
        <v>1</v>
      </c>
      <c r="DX109" s="23" t="n">
        <v>5</v>
      </c>
      <c r="DY109" s="23" t="n">
        <v>17</v>
      </c>
      <c r="DZ109" s="23" t="n">
        <v>5</v>
      </c>
      <c r="EA109" s="23" t="n">
        <v>3</v>
      </c>
      <c r="EC109" s="23" t="n">
        <v>1</v>
      </c>
      <c r="ED109" s="23" t="n">
        <v>10</v>
      </c>
      <c r="EE109" s="23" t="n">
        <v>1</v>
      </c>
      <c r="EG109" s="23" t="n">
        <v>2</v>
      </c>
      <c r="EH109" s="23" t="n">
        <v>3</v>
      </c>
      <c r="EJ109" s="23" t="n">
        <v>25</v>
      </c>
      <c r="EK109" s="23" t="n">
        <v>11</v>
      </c>
      <c r="EM109" s="23" t="n">
        <v>3</v>
      </c>
      <c r="EN109" s="23" t="n">
        <v>38</v>
      </c>
      <c r="EO109" s="23" t="n">
        <v>15</v>
      </c>
      <c r="EP109" s="23" t="n">
        <v>57</v>
      </c>
      <c r="EQ109" s="23" t="n">
        <v>1</v>
      </c>
      <c r="EU109" s="23" t="n">
        <v>45</v>
      </c>
      <c r="EV109" s="23" t="n">
        <v>3</v>
      </c>
      <c r="FD109" s="23" t="n">
        <v>1</v>
      </c>
      <c r="FE109" s="23" t="n">
        <v>2</v>
      </c>
      <c r="FH109" s="23" t="n">
        <v>9</v>
      </c>
      <c r="FL109" s="23" t="n">
        <v>49</v>
      </c>
      <c r="FM109" s="23" t="n">
        <v>11</v>
      </c>
      <c r="FN109" s="23" t="n">
        <v>123</v>
      </c>
      <c r="GF109" s="23" t="n">
        <v>1</v>
      </c>
      <c r="GI109" s="23" t="n">
        <v>2</v>
      </c>
      <c r="GJ109" s="23" t="n">
        <v>1</v>
      </c>
      <c r="GL109" s="23" t="n">
        <v>1</v>
      </c>
      <c r="GM109" s="23" t="n">
        <v>1</v>
      </c>
      <c r="GN109" s="23" t="n">
        <v>8</v>
      </c>
      <c r="GO109" s="23" t="n">
        <v>3</v>
      </c>
      <c r="GP109" s="23" t="n">
        <v>1</v>
      </c>
      <c r="GT109" s="23" t="n">
        <v>1</v>
      </c>
      <c r="GZ109" s="23" t="n">
        <v>1</v>
      </c>
      <c r="HD109" s="23" t="n">
        <v>1</v>
      </c>
      <c r="HF109" s="23" t="n">
        <v>1</v>
      </c>
      <c r="HK109" s="23" t="n">
        <v>5</v>
      </c>
      <c r="HQ109" s="23" t="n">
        <v>3</v>
      </c>
      <c r="HZ109" s="23" t="n">
        <v>7</v>
      </c>
      <c r="IC109" s="23" t="n">
        <v>1</v>
      </c>
      <c r="ID109" s="23" t="n">
        <v>20</v>
      </c>
      <c r="IE109" s="23" t="n">
        <v>1</v>
      </c>
      <c r="IF109" s="23" t="n">
        <v>1</v>
      </c>
      <c r="IG109" s="23" t="n">
        <v>16</v>
      </c>
      <c r="IH109" s="23" t="n">
        <v>10</v>
      </c>
      <c r="IL109" s="23" t="n">
        <v>1</v>
      </c>
      <c r="IN109" s="23" t="n">
        <v>1</v>
      </c>
      <c r="IO109" s="23" t="n">
        <v>1</v>
      </c>
      <c r="IQ109" s="23" t="n">
        <v>12</v>
      </c>
      <c r="IR109" s="23" t="n">
        <v>16</v>
      </c>
      <c r="IS109" s="23" t="n">
        <v>3</v>
      </c>
      <c r="IV109" s="23" t="n">
        <v>1</v>
      </c>
    </row>
    <row r="110" s="22" customFormat="true" ht="19.5" hidden="false" customHeight="false" outlineLevel="0" collapsed="false">
      <c r="A110" s="12" t="s">
        <v>7</v>
      </c>
      <c r="B110" s="12" t="s">
        <v>401</v>
      </c>
      <c r="Z110" s="22" t="n">
        <v>1</v>
      </c>
      <c r="AD110" s="22" t="n">
        <v>3</v>
      </c>
      <c r="BL110" s="22" t="n">
        <v>1</v>
      </c>
      <c r="BS110" s="22" t="n">
        <v>1</v>
      </c>
      <c r="DP110" s="22" t="n">
        <v>3</v>
      </c>
      <c r="DU110" s="22" t="n">
        <v>1</v>
      </c>
      <c r="DW110" s="22" t="n">
        <v>1</v>
      </c>
      <c r="DX110" s="22" t="n">
        <v>1</v>
      </c>
      <c r="DY110" s="22" t="n">
        <v>5</v>
      </c>
      <c r="ED110" s="22" t="n">
        <v>2</v>
      </c>
      <c r="EH110" s="22" t="n">
        <v>1</v>
      </c>
      <c r="EJ110" s="22" t="n">
        <v>1</v>
      </c>
      <c r="EK110" s="22" t="n">
        <v>4</v>
      </c>
      <c r="EM110" s="22" t="n">
        <v>2</v>
      </c>
      <c r="EN110" s="22" t="n">
        <v>7</v>
      </c>
      <c r="EP110" s="22" t="n">
        <v>5</v>
      </c>
      <c r="FH110" s="22" t="n">
        <v>1</v>
      </c>
      <c r="FI110" s="22" t="n">
        <v>1</v>
      </c>
      <c r="FL110" s="22" t="n">
        <v>7</v>
      </c>
      <c r="FM110" s="22" t="n">
        <v>2</v>
      </c>
      <c r="FN110" s="22" t="n">
        <v>20</v>
      </c>
      <c r="GO110" s="22" t="n">
        <v>1</v>
      </c>
      <c r="GP110" s="22" t="n">
        <v>1</v>
      </c>
      <c r="ID110" s="22" t="n">
        <v>7</v>
      </c>
      <c r="IG110" s="22" t="n">
        <v>4</v>
      </c>
      <c r="IH110" s="22" t="n">
        <v>2</v>
      </c>
      <c r="IN110" s="22" t="n">
        <v>1</v>
      </c>
      <c r="IQ110" s="22" t="n">
        <v>1</v>
      </c>
      <c r="IR110" s="22" t="n">
        <v>2</v>
      </c>
    </row>
    <row r="111" s="23" customFormat="true" ht="19.5" hidden="false" customHeight="false" outlineLevel="0" collapsed="false">
      <c r="A111" s="15" t="s">
        <v>7</v>
      </c>
      <c r="B111" s="15" t="s">
        <v>402</v>
      </c>
      <c r="AA111" s="23" t="n">
        <v>1</v>
      </c>
      <c r="AD111" s="23" t="n">
        <v>1</v>
      </c>
      <c r="BS111" s="23" t="n">
        <v>2</v>
      </c>
      <c r="CW111" s="23" t="n">
        <v>1</v>
      </c>
      <c r="DD111" s="23" t="n">
        <v>1</v>
      </c>
      <c r="DF111" s="23" t="n">
        <v>3</v>
      </c>
      <c r="DP111" s="23" t="n">
        <v>7</v>
      </c>
      <c r="DU111" s="23" t="n">
        <v>2</v>
      </c>
      <c r="DW111" s="23" t="n">
        <v>1</v>
      </c>
      <c r="DX111" s="23" t="n">
        <v>1</v>
      </c>
      <c r="DY111" s="23" t="n">
        <v>8</v>
      </c>
      <c r="ED111" s="23" t="n">
        <v>3</v>
      </c>
      <c r="EE111" s="23" t="n">
        <v>1</v>
      </c>
      <c r="EH111" s="23" t="n">
        <v>2</v>
      </c>
      <c r="EJ111" s="23" t="n">
        <v>2</v>
      </c>
      <c r="EK111" s="23" t="n">
        <v>1</v>
      </c>
      <c r="EM111" s="23" t="n">
        <v>2</v>
      </c>
      <c r="EN111" s="23" t="n">
        <v>4</v>
      </c>
      <c r="EP111" s="23" t="n">
        <v>3</v>
      </c>
      <c r="EU111" s="23" t="n">
        <v>3</v>
      </c>
      <c r="EV111" s="23" t="n">
        <v>4</v>
      </c>
      <c r="FH111" s="23" t="n">
        <v>3</v>
      </c>
      <c r="FJ111" s="23" t="n">
        <v>1</v>
      </c>
      <c r="FL111" s="23" t="n">
        <v>2</v>
      </c>
      <c r="FN111" s="23" t="n">
        <v>11</v>
      </c>
      <c r="FU111" s="23" t="n">
        <v>1</v>
      </c>
      <c r="GH111" s="23" t="n">
        <v>2</v>
      </c>
      <c r="GJ111" s="23" t="n">
        <v>2</v>
      </c>
      <c r="GO111" s="23" t="n">
        <v>1</v>
      </c>
      <c r="HF111" s="23" t="n">
        <v>1</v>
      </c>
      <c r="IB111" s="23" t="n">
        <v>1</v>
      </c>
      <c r="ID111" s="23" t="n">
        <v>3</v>
      </c>
      <c r="IG111" s="23" t="n">
        <v>5</v>
      </c>
      <c r="IH111" s="23" t="n">
        <v>1</v>
      </c>
      <c r="IQ111" s="23" t="n">
        <v>2</v>
      </c>
      <c r="IR111" s="23" t="n">
        <v>3</v>
      </c>
      <c r="IV111" s="23" t="n">
        <v>1</v>
      </c>
    </row>
    <row r="112" s="22" customFormat="true" ht="19.5" hidden="false" customHeight="false" outlineLevel="0" collapsed="false">
      <c r="A112" s="12" t="s">
        <v>7</v>
      </c>
      <c r="B112" s="12" t="s">
        <v>403</v>
      </c>
      <c r="X112" s="22" t="n">
        <v>1</v>
      </c>
      <c r="BS112" s="22" t="n">
        <v>1</v>
      </c>
      <c r="DP112" s="22" t="n">
        <v>1</v>
      </c>
      <c r="DV112" s="22" t="n">
        <v>1</v>
      </c>
      <c r="DY112" s="22" t="n">
        <v>1</v>
      </c>
      <c r="EN112" s="22" t="n">
        <v>2</v>
      </c>
      <c r="FH112" s="22" t="n">
        <v>1</v>
      </c>
      <c r="FL112" s="22" t="n">
        <v>1</v>
      </c>
      <c r="FM112" s="22" t="n">
        <v>1</v>
      </c>
      <c r="FN112" s="22" t="n">
        <v>9</v>
      </c>
      <c r="IS112" s="22" t="n">
        <v>1</v>
      </c>
    </row>
    <row r="113" s="23" customFormat="true" ht="19.5" hidden="false" customHeight="false" outlineLevel="0" collapsed="false">
      <c r="A113" s="15" t="s">
        <v>7</v>
      </c>
      <c r="B113" s="15" t="s">
        <v>404</v>
      </c>
      <c r="AD113" s="23" t="n">
        <v>1</v>
      </c>
      <c r="AF113" s="23" t="n">
        <v>1</v>
      </c>
      <c r="AO113" s="23" t="n">
        <v>12</v>
      </c>
      <c r="AT113" s="23" t="n">
        <v>1</v>
      </c>
      <c r="BK113" s="23" t="n">
        <v>1</v>
      </c>
      <c r="BS113" s="23" t="n">
        <v>2</v>
      </c>
      <c r="CW113" s="23" t="n">
        <v>4</v>
      </c>
      <c r="DP113" s="23" t="n">
        <v>1</v>
      </c>
      <c r="DU113" s="23" t="n">
        <v>3</v>
      </c>
      <c r="DV113" s="23" t="n">
        <v>1</v>
      </c>
      <c r="DX113" s="23" t="n">
        <v>4</v>
      </c>
      <c r="DY113" s="23" t="n">
        <v>3</v>
      </c>
      <c r="DZ113" s="23" t="n">
        <v>1</v>
      </c>
      <c r="EE113" s="23" t="n">
        <v>3</v>
      </c>
      <c r="EH113" s="23" t="n">
        <v>2</v>
      </c>
      <c r="EJ113" s="23" t="n">
        <v>1</v>
      </c>
      <c r="EK113" s="23" t="n">
        <v>1</v>
      </c>
      <c r="EM113" s="23" t="n">
        <v>1</v>
      </c>
      <c r="EN113" s="23" t="n">
        <v>2</v>
      </c>
      <c r="EP113" s="23" t="n">
        <v>5</v>
      </c>
      <c r="FL113" s="23" t="n">
        <v>1</v>
      </c>
      <c r="FM113" s="23" t="n">
        <v>3</v>
      </c>
      <c r="FN113" s="23" t="n">
        <v>14</v>
      </c>
      <c r="GF113" s="23" t="n">
        <v>1</v>
      </c>
      <c r="ID113" s="23" t="n">
        <v>1</v>
      </c>
      <c r="IG113" s="23" t="n">
        <v>1</v>
      </c>
      <c r="IM113" s="23" t="n">
        <v>1</v>
      </c>
      <c r="IS113" s="23" t="n">
        <v>1</v>
      </c>
      <c r="IV113" s="23" t="n">
        <v>1</v>
      </c>
    </row>
    <row r="114" s="22" customFormat="true" ht="19.5" hidden="false" customHeight="false" outlineLevel="0" collapsed="false">
      <c r="A114" s="12" t="s">
        <v>7</v>
      </c>
      <c r="B114" s="12" t="s">
        <v>405</v>
      </c>
      <c r="C114" s="22" t="n">
        <v>1</v>
      </c>
      <c r="F114" s="22" t="n">
        <v>1</v>
      </c>
      <c r="M114" s="22" t="n">
        <v>4</v>
      </c>
      <c r="N114" s="22" t="n">
        <v>1</v>
      </c>
      <c r="T114" s="22" t="n">
        <v>1</v>
      </c>
      <c r="AD114" s="22" t="n">
        <v>7</v>
      </c>
      <c r="AE114" s="22" t="n">
        <v>2</v>
      </c>
      <c r="AF114" s="22" t="n">
        <v>1</v>
      </c>
      <c r="AJ114" s="22" t="n">
        <v>2</v>
      </c>
      <c r="AU114" s="22" t="n">
        <v>3</v>
      </c>
      <c r="BD114" s="22" t="n">
        <v>1</v>
      </c>
      <c r="BE114" s="22" t="n">
        <v>1</v>
      </c>
      <c r="BF114" s="22" t="n">
        <v>1</v>
      </c>
      <c r="BK114" s="22" t="n">
        <v>3</v>
      </c>
      <c r="BL114" s="22" t="n">
        <v>2</v>
      </c>
      <c r="BM114" s="22" t="n">
        <v>1</v>
      </c>
      <c r="BS114" s="22" t="n">
        <v>3</v>
      </c>
      <c r="BX114" s="22" t="n">
        <v>1</v>
      </c>
      <c r="BZ114" s="22" t="n">
        <v>1</v>
      </c>
      <c r="CT114" s="22" t="n">
        <v>2</v>
      </c>
      <c r="CU114" s="22" t="n">
        <v>1</v>
      </c>
      <c r="CW114" s="22" t="n">
        <v>2</v>
      </c>
      <c r="DB114" s="22" t="n">
        <v>1</v>
      </c>
      <c r="DD114" s="22" t="n">
        <v>8</v>
      </c>
      <c r="DF114" s="22" t="n">
        <v>1</v>
      </c>
      <c r="DO114" s="22" t="n">
        <v>8</v>
      </c>
      <c r="DP114" s="22" t="n">
        <v>10</v>
      </c>
      <c r="DQ114" s="22" t="n">
        <v>1</v>
      </c>
      <c r="DS114" s="22" t="n">
        <v>1</v>
      </c>
      <c r="DT114" s="22" t="n">
        <v>4</v>
      </c>
      <c r="DU114" s="22" t="n">
        <v>12</v>
      </c>
      <c r="DV114" s="22" t="n">
        <v>13</v>
      </c>
      <c r="DW114" s="22" t="n">
        <v>4</v>
      </c>
      <c r="DX114" s="22" t="n">
        <v>7</v>
      </c>
      <c r="DY114" s="22" t="n">
        <v>33</v>
      </c>
      <c r="DZ114" s="22" t="n">
        <v>7</v>
      </c>
      <c r="EA114" s="22" t="n">
        <v>3</v>
      </c>
      <c r="EB114" s="22" t="n">
        <v>3</v>
      </c>
      <c r="EC114" s="22" t="n">
        <v>1</v>
      </c>
      <c r="ED114" s="22" t="n">
        <v>23</v>
      </c>
      <c r="EE114" s="22" t="n">
        <v>6</v>
      </c>
      <c r="EF114" s="22" t="n">
        <v>1</v>
      </c>
      <c r="EG114" s="22" t="n">
        <v>1</v>
      </c>
      <c r="EH114" s="22" t="n">
        <v>5</v>
      </c>
      <c r="EI114" s="22" t="n">
        <v>4</v>
      </c>
      <c r="EJ114" s="22" t="n">
        <v>24</v>
      </c>
      <c r="EK114" s="22" t="n">
        <v>22</v>
      </c>
      <c r="EL114" s="22" t="n">
        <v>4</v>
      </c>
      <c r="EM114" s="22" t="n">
        <v>4</v>
      </c>
      <c r="EN114" s="22" t="n">
        <v>45</v>
      </c>
      <c r="EO114" s="22" t="n">
        <v>9</v>
      </c>
      <c r="EP114" s="22" t="n">
        <v>52</v>
      </c>
      <c r="EQ114" s="22" t="n">
        <v>2</v>
      </c>
      <c r="ER114" s="22" t="n">
        <v>4</v>
      </c>
      <c r="EU114" s="22" t="n">
        <v>14</v>
      </c>
      <c r="EV114" s="22" t="n">
        <v>12</v>
      </c>
      <c r="FD114" s="22" t="n">
        <v>1</v>
      </c>
      <c r="FE114" s="22" t="n">
        <v>1</v>
      </c>
      <c r="FG114" s="22" t="n">
        <v>2</v>
      </c>
      <c r="FH114" s="22" t="n">
        <v>20</v>
      </c>
      <c r="FI114" s="22" t="n">
        <v>5</v>
      </c>
      <c r="FJ114" s="22" t="n">
        <v>1</v>
      </c>
      <c r="FK114" s="22" t="n">
        <v>2</v>
      </c>
      <c r="FL114" s="22" t="n">
        <v>100</v>
      </c>
      <c r="FM114" s="22" t="n">
        <v>13</v>
      </c>
      <c r="FN114" s="22" t="n">
        <v>171</v>
      </c>
      <c r="FQ114" s="22" t="n">
        <v>1</v>
      </c>
      <c r="FR114" s="22" t="n">
        <v>1</v>
      </c>
      <c r="FS114" s="22" t="n">
        <v>1</v>
      </c>
      <c r="FY114" s="22" t="n">
        <v>4</v>
      </c>
      <c r="GA114" s="22" t="n">
        <v>1</v>
      </c>
      <c r="GI114" s="22" t="n">
        <v>1</v>
      </c>
      <c r="GJ114" s="22" t="n">
        <v>3</v>
      </c>
      <c r="GL114" s="22" t="n">
        <v>5</v>
      </c>
      <c r="GM114" s="22" t="n">
        <v>4</v>
      </c>
      <c r="GN114" s="22" t="n">
        <v>14</v>
      </c>
      <c r="GO114" s="22" t="n">
        <v>7</v>
      </c>
      <c r="GR114" s="22" t="n">
        <v>6</v>
      </c>
      <c r="GS114" s="22" t="n">
        <v>8</v>
      </c>
      <c r="GT114" s="22" t="n">
        <v>3</v>
      </c>
      <c r="GW114" s="22" t="n">
        <v>3</v>
      </c>
      <c r="GX114" s="22" t="n">
        <v>2</v>
      </c>
      <c r="GZ114" s="22" t="n">
        <v>1</v>
      </c>
      <c r="HA114" s="22" t="n">
        <v>1</v>
      </c>
      <c r="HB114" s="22" t="n">
        <v>1</v>
      </c>
      <c r="HC114" s="22" t="n">
        <v>3</v>
      </c>
      <c r="HD114" s="22" t="n">
        <v>1</v>
      </c>
      <c r="HE114" s="22" t="n">
        <v>2</v>
      </c>
      <c r="HF114" s="22" t="n">
        <v>5</v>
      </c>
      <c r="HK114" s="22" t="n">
        <v>5</v>
      </c>
      <c r="HP114" s="22" t="n">
        <v>2</v>
      </c>
      <c r="HQ114" s="22" t="n">
        <v>6</v>
      </c>
      <c r="HR114" s="22" t="n">
        <v>1</v>
      </c>
      <c r="HS114" s="22" t="n">
        <v>2</v>
      </c>
      <c r="HU114" s="22" t="n">
        <v>1</v>
      </c>
      <c r="HV114" s="22" t="n">
        <v>3</v>
      </c>
      <c r="HY114" s="22" t="n">
        <v>1</v>
      </c>
      <c r="HZ114" s="22" t="n">
        <v>5</v>
      </c>
      <c r="IB114" s="22" t="n">
        <v>2</v>
      </c>
      <c r="ID114" s="22" t="n">
        <v>34</v>
      </c>
      <c r="IG114" s="22" t="n">
        <v>39</v>
      </c>
      <c r="IH114" s="22" t="n">
        <v>20</v>
      </c>
      <c r="IJ114" s="22" t="n">
        <v>1</v>
      </c>
      <c r="IM114" s="22" t="n">
        <v>2</v>
      </c>
      <c r="IN114" s="22" t="n">
        <v>4</v>
      </c>
      <c r="IO114" s="22" t="n">
        <v>1</v>
      </c>
      <c r="IQ114" s="22" t="n">
        <v>14</v>
      </c>
      <c r="IR114" s="22" t="n">
        <v>27</v>
      </c>
      <c r="IS114" s="22" t="n">
        <v>8</v>
      </c>
      <c r="IV114" s="22" t="n">
        <v>11</v>
      </c>
    </row>
    <row r="115" s="23" customFormat="true" ht="19.5" hidden="false" customHeight="false" outlineLevel="0" collapsed="false">
      <c r="A115" s="15" t="s">
        <v>7</v>
      </c>
      <c r="B115" s="15" t="s">
        <v>406</v>
      </c>
      <c r="F115" s="23" t="n">
        <v>1</v>
      </c>
      <c r="AD115" s="23" t="n">
        <v>3</v>
      </c>
      <c r="AE115" s="23" t="n">
        <v>1</v>
      </c>
      <c r="AQ115" s="23" t="n">
        <v>1</v>
      </c>
      <c r="AR115" s="23" t="n">
        <v>2</v>
      </c>
      <c r="AU115" s="23" t="n">
        <v>5</v>
      </c>
      <c r="BL115" s="23" t="n">
        <v>1</v>
      </c>
      <c r="BM115" s="23" t="n">
        <v>1</v>
      </c>
      <c r="BN115" s="23" t="n">
        <v>1</v>
      </c>
      <c r="BO115" s="23" t="n">
        <v>1</v>
      </c>
      <c r="BP115" s="23" t="n">
        <v>1</v>
      </c>
      <c r="BS115" s="23" t="n">
        <v>7</v>
      </c>
      <c r="BW115" s="23" t="n">
        <v>1</v>
      </c>
      <c r="BY115" s="23" t="n">
        <v>1</v>
      </c>
      <c r="CT115" s="23" t="n">
        <v>5</v>
      </c>
      <c r="DB115" s="23" t="n">
        <v>1</v>
      </c>
      <c r="DD115" s="23" t="n">
        <v>13</v>
      </c>
      <c r="DO115" s="23" t="n">
        <v>4</v>
      </c>
      <c r="DP115" s="23" t="n">
        <v>11</v>
      </c>
      <c r="DU115" s="23" t="n">
        <v>4</v>
      </c>
      <c r="DV115" s="23" t="n">
        <v>4</v>
      </c>
      <c r="DW115" s="23" t="n">
        <v>5</v>
      </c>
      <c r="DX115" s="23" t="n">
        <v>3</v>
      </c>
      <c r="DY115" s="23" t="n">
        <v>13</v>
      </c>
      <c r="DZ115" s="23" t="n">
        <v>1</v>
      </c>
      <c r="EA115" s="23" t="n">
        <v>1</v>
      </c>
      <c r="ED115" s="23" t="n">
        <v>10</v>
      </c>
      <c r="EE115" s="23" t="n">
        <v>7</v>
      </c>
      <c r="EF115" s="23" t="n">
        <v>1</v>
      </c>
      <c r="EG115" s="23" t="n">
        <v>4</v>
      </c>
      <c r="EH115" s="23" t="n">
        <v>4</v>
      </c>
      <c r="EI115" s="23" t="n">
        <v>3</v>
      </c>
      <c r="EJ115" s="23" t="n">
        <v>9</v>
      </c>
      <c r="EK115" s="23" t="n">
        <v>4</v>
      </c>
      <c r="EL115" s="23" t="n">
        <v>2</v>
      </c>
      <c r="EM115" s="23" t="n">
        <v>3</v>
      </c>
      <c r="EN115" s="23" t="n">
        <v>20</v>
      </c>
      <c r="EO115" s="23" t="n">
        <v>5</v>
      </c>
      <c r="EP115" s="23" t="n">
        <v>25</v>
      </c>
      <c r="EU115" s="23" t="n">
        <v>5</v>
      </c>
      <c r="EV115" s="23" t="n">
        <v>3</v>
      </c>
      <c r="FE115" s="23" t="n">
        <v>2</v>
      </c>
      <c r="FH115" s="23" t="n">
        <v>3</v>
      </c>
      <c r="FK115" s="23" t="n">
        <v>1</v>
      </c>
      <c r="FL115" s="23" t="n">
        <v>20</v>
      </c>
      <c r="FM115" s="23" t="n">
        <v>3</v>
      </c>
      <c r="FN115" s="23" t="n">
        <v>89</v>
      </c>
      <c r="GJ115" s="23" t="n">
        <v>3</v>
      </c>
      <c r="GN115" s="23" t="n">
        <v>2</v>
      </c>
      <c r="GO115" s="23" t="n">
        <v>1</v>
      </c>
      <c r="GP115" s="23" t="n">
        <v>1</v>
      </c>
      <c r="GS115" s="23" t="n">
        <v>5</v>
      </c>
      <c r="GT115" s="23" t="n">
        <v>1</v>
      </c>
      <c r="GZ115" s="23" t="n">
        <v>1</v>
      </c>
      <c r="HC115" s="23" t="n">
        <v>2</v>
      </c>
      <c r="HD115" s="23" t="n">
        <v>1</v>
      </c>
      <c r="HE115" s="23" t="n">
        <v>1</v>
      </c>
      <c r="HK115" s="23" t="n">
        <v>1</v>
      </c>
      <c r="HP115" s="23" t="n">
        <v>1</v>
      </c>
      <c r="HQ115" s="23" t="n">
        <v>3</v>
      </c>
      <c r="HR115" s="23" t="n">
        <v>2</v>
      </c>
      <c r="IB115" s="23" t="n">
        <v>4</v>
      </c>
      <c r="ID115" s="23" t="n">
        <v>11</v>
      </c>
      <c r="IE115" s="23" t="n">
        <v>1</v>
      </c>
      <c r="IG115" s="23" t="n">
        <v>13</v>
      </c>
      <c r="IH115" s="23" t="n">
        <v>7</v>
      </c>
      <c r="IJ115" s="23" t="n">
        <v>1</v>
      </c>
      <c r="IN115" s="23" t="n">
        <v>1</v>
      </c>
      <c r="IO115" s="23" t="n">
        <v>1</v>
      </c>
      <c r="IQ115" s="23" t="n">
        <v>2</v>
      </c>
      <c r="IR115" s="23" t="n">
        <v>13</v>
      </c>
      <c r="IT115" s="23" t="n">
        <v>1</v>
      </c>
      <c r="IV115" s="23" t="n">
        <v>3</v>
      </c>
    </row>
    <row r="116" s="22" customFormat="true" ht="19.5" hidden="false" customHeight="false" outlineLevel="0" collapsed="false">
      <c r="A116" s="12" t="s">
        <v>7</v>
      </c>
      <c r="B116" s="12" t="s">
        <v>407</v>
      </c>
      <c r="BS116" s="22" t="n">
        <v>2</v>
      </c>
      <c r="DT116" s="22" t="n">
        <v>2</v>
      </c>
      <c r="DY116" s="22" t="n">
        <v>2</v>
      </c>
      <c r="EH116" s="22" t="n">
        <v>1</v>
      </c>
      <c r="EK116" s="22" t="n">
        <v>1</v>
      </c>
      <c r="EN116" s="22" t="n">
        <v>2</v>
      </c>
      <c r="EP116" s="22" t="n">
        <v>3</v>
      </c>
      <c r="EV116" s="22" t="n">
        <v>1</v>
      </c>
      <c r="FI116" s="22" t="n">
        <v>1</v>
      </c>
      <c r="FL116" s="22" t="n">
        <v>1</v>
      </c>
      <c r="FM116" s="22" t="n">
        <v>1</v>
      </c>
      <c r="FN116" s="22" t="n">
        <v>3</v>
      </c>
      <c r="GJ116" s="22" t="n">
        <v>1</v>
      </c>
      <c r="GM116" s="22" t="n">
        <v>1</v>
      </c>
      <c r="GP116" s="22" t="n">
        <v>1</v>
      </c>
      <c r="ID116" s="22" t="n">
        <v>1</v>
      </c>
      <c r="IG116" s="22" t="n">
        <v>1</v>
      </c>
      <c r="IQ116" s="22" t="n">
        <v>1</v>
      </c>
    </row>
    <row r="117" s="23" customFormat="true" ht="19.5" hidden="false" customHeight="false" outlineLevel="0" collapsed="false">
      <c r="A117" s="15" t="s">
        <v>7</v>
      </c>
      <c r="B117" s="15" t="s">
        <v>408</v>
      </c>
      <c r="H117" s="23" t="n">
        <v>1</v>
      </c>
      <c r="M117" s="23" t="n">
        <v>1</v>
      </c>
      <c r="T117" s="23" t="n">
        <v>1</v>
      </c>
      <c r="AD117" s="23" t="n">
        <v>4</v>
      </c>
      <c r="AJ117" s="23" t="n">
        <v>1</v>
      </c>
      <c r="AL117" s="23" t="n">
        <v>1</v>
      </c>
      <c r="AU117" s="23" t="n">
        <v>1</v>
      </c>
      <c r="BS117" s="23" t="n">
        <v>3</v>
      </c>
      <c r="CW117" s="23" t="n">
        <v>1</v>
      </c>
      <c r="DD117" s="23" t="n">
        <v>1</v>
      </c>
      <c r="DO117" s="23" t="n">
        <v>4</v>
      </c>
      <c r="DP117" s="23" t="n">
        <v>7</v>
      </c>
      <c r="DQ117" s="23" t="n">
        <v>1</v>
      </c>
      <c r="DU117" s="23" t="n">
        <v>11</v>
      </c>
      <c r="DV117" s="23" t="n">
        <v>2</v>
      </c>
      <c r="DY117" s="23" t="n">
        <v>8</v>
      </c>
      <c r="DZ117" s="23" t="n">
        <v>1</v>
      </c>
      <c r="ED117" s="23" t="n">
        <v>8</v>
      </c>
      <c r="EE117" s="23" t="n">
        <v>3</v>
      </c>
      <c r="EH117" s="23" t="n">
        <v>2</v>
      </c>
      <c r="EJ117" s="23" t="n">
        <v>4</v>
      </c>
      <c r="EK117" s="23" t="n">
        <v>7</v>
      </c>
      <c r="EL117" s="23" t="n">
        <v>1</v>
      </c>
      <c r="EM117" s="23" t="n">
        <v>2</v>
      </c>
      <c r="EN117" s="23" t="n">
        <v>15</v>
      </c>
      <c r="EO117" s="23" t="n">
        <v>1</v>
      </c>
      <c r="EP117" s="23" t="n">
        <v>15</v>
      </c>
      <c r="EU117" s="23" t="n">
        <v>18</v>
      </c>
      <c r="EV117" s="23" t="n">
        <v>3</v>
      </c>
      <c r="FH117" s="23" t="n">
        <v>6</v>
      </c>
      <c r="FI117" s="23" t="n">
        <v>2</v>
      </c>
      <c r="FJ117" s="23" t="n">
        <v>1</v>
      </c>
      <c r="FL117" s="23" t="n">
        <v>40</v>
      </c>
      <c r="FM117" s="23" t="n">
        <v>4</v>
      </c>
      <c r="FN117" s="23" t="n">
        <v>77</v>
      </c>
      <c r="FU117" s="23" t="n">
        <v>1</v>
      </c>
      <c r="GJ117" s="23" t="n">
        <v>1</v>
      </c>
      <c r="GL117" s="23" t="n">
        <v>1</v>
      </c>
      <c r="GM117" s="23" t="n">
        <v>1</v>
      </c>
      <c r="GN117" s="23" t="n">
        <v>5</v>
      </c>
      <c r="GO117" s="23" t="n">
        <v>4</v>
      </c>
      <c r="GP117" s="23" t="n">
        <v>1</v>
      </c>
      <c r="GS117" s="23" t="n">
        <v>2</v>
      </c>
      <c r="GW117" s="23" t="n">
        <v>2</v>
      </c>
      <c r="GY117" s="23" t="n">
        <v>1</v>
      </c>
      <c r="HC117" s="23" t="n">
        <v>1</v>
      </c>
      <c r="HE117" s="23" t="n">
        <v>1</v>
      </c>
      <c r="HK117" s="23" t="n">
        <v>2</v>
      </c>
      <c r="HQ117" s="23" t="n">
        <v>2</v>
      </c>
      <c r="IA117" s="23" t="n">
        <v>1</v>
      </c>
      <c r="ID117" s="23" t="n">
        <v>5</v>
      </c>
      <c r="IG117" s="23" t="n">
        <v>7</v>
      </c>
      <c r="IH117" s="23" t="n">
        <v>5</v>
      </c>
      <c r="IM117" s="23" t="n">
        <v>1</v>
      </c>
      <c r="IN117" s="23" t="n">
        <v>1</v>
      </c>
      <c r="IO117" s="23" t="n">
        <v>1</v>
      </c>
      <c r="IQ117" s="23" t="n">
        <v>3</v>
      </c>
      <c r="IR117" s="23" t="n">
        <v>10</v>
      </c>
      <c r="IS117" s="23" t="n">
        <v>1</v>
      </c>
      <c r="IV117" s="23" t="n">
        <v>1</v>
      </c>
    </row>
    <row r="118" s="22" customFormat="true" ht="19.5" hidden="false" customHeight="false" outlineLevel="0" collapsed="false">
      <c r="A118" s="12" t="s">
        <v>7</v>
      </c>
      <c r="B118" s="12" t="s">
        <v>409</v>
      </c>
      <c r="M118" s="22" t="n">
        <v>1</v>
      </c>
      <c r="AC118" s="22" t="n">
        <v>1</v>
      </c>
      <c r="AD118" s="22" t="n">
        <v>2</v>
      </c>
      <c r="AK118" s="22" t="n">
        <v>2</v>
      </c>
      <c r="AL118" s="22" t="n">
        <v>4</v>
      </c>
      <c r="AU118" s="22" t="n">
        <v>3</v>
      </c>
      <c r="BS118" s="22" t="n">
        <v>1</v>
      </c>
      <c r="BW118" s="22" t="n">
        <v>1</v>
      </c>
      <c r="BY118" s="22" t="n">
        <v>1</v>
      </c>
      <c r="CB118" s="22" t="n">
        <v>1</v>
      </c>
      <c r="CT118" s="22" t="n">
        <v>2</v>
      </c>
      <c r="DB118" s="22" t="n">
        <v>2</v>
      </c>
      <c r="DD118" s="22" t="n">
        <v>2</v>
      </c>
      <c r="DO118" s="22" t="n">
        <v>7</v>
      </c>
      <c r="DP118" s="22" t="n">
        <v>13</v>
      </c>
      <c r="DU118" s="22" t="n">
        <v>8</v>
      </c>
      <c r="DV118" s="22" t="n">
        <v>7</v>
      </c>
      <c r="DW118" s="22" t="n">
        <v>6</v>
      </c>
      <c r="DX118" s="22" t="n">
        <v>1</v>
      </c>
      <c r="DY118" s="22" t="n">
        <v>18</v>
      </c>
      <c r="DZ118" s="22" t="n">
        <v>5</v>
      </c>
      <c r="EA118" s="22" t="n">
        <v>1</v>
      </c>
      <c r="EB118" s="22" t="n">
        <v>1</v>
      </c>
      <c r="EC118" s="22" t="n">
        <v>1</v>
      </c>
      <c r="ED118" s="22" t="n">
        <v>6</v>
      </c>
      <c r="EE118" s="22" t="n">
        <v>3</v>
      </c>
      <c r="EH118" s="22" t="n">
        <v>4</v>
      </c>
      <c r="EI118" s="22" t="n">
        <v>3</v>
      </c>
      <c r="EJ118" s="22" t="n">
        <v>24</v>
      </c>
      <c r="EK118" s="22" t="n">
        <v>15</v>
      </c>
      <c r="EL118" s="22" t="n">
        <v>1</v>
      </c>
      <c r="EM118" s="22" t="n">
        <v>7</v>
      </c>
      <c r="EN118" s="22" t="n">
        <v>30</v>
      </c>
      <c r="EO118" s="22" t="n">
        <v>9</v>
      </c>
      <c r="EP118" s="22" t="n">
        <v>50</v>
      </c>
      <c r="EQ118" s="22" t="n">
        <v>1</v>
      </c>
      <c r="ER118" s="22" t="n">
        <v>1</v>
      </c>
      <c r="EU118" s="22" t="n">
        <v>22</v>
      </c>
      <c r="EV118" s="22" t="n">
        <v>7</v>
      </c>
      <c r="FD118" s="22" t="n">
        <v>2</v>
      </c>
      <c r="FE118" s="22" t="n">
        <v>2</v>
      </c>
      <c r="FF118" s="22" t="n">
        <v>1</v>
      </c>
      <c r="FG118" s="22" t="n">
        <v>1</v>
      </c>
      <c r="FH118" s="22" t="n">
        <v>8</v>
      </c>
      <c r="FI118" s="22" t="n">
        <v>1</v>
      </c>
      <c r="FK118" s="22" t="n">
        <v>2</v>
      </c>
      <c r="FL118" s="22" t="n">
        <v>43</v>
      </c>
      <c r="FM118" s="22" t="n">
        <v>8</v>
      </c>
      <c r="FN118" s="22" t="n">
        <v>122</v>
      </c>
      <c r="FQ118" s="22" t="n">
        <v>1</v>
      </c>
      <c r="FS118" s="22" t="n">
        <v>1</v>
      </c>
      <c r="FY118" s="22" t="n">
        <v>2</v>
      </c>
      <c r="GF118" s="22" t="n">
        <v>2</v>
      </c>
      <c r="GJ118" s="22" t="n">
        <v>2</v>
      </c>
      <c r="GL118" s="22" t="n">
        <v>1</v>
      </c>
      <c r="GM118" s="22" t="n">
        <v>4</v>
      </c>
      <c r="GN118" s="22" t="n">
        <v>11</v>
      </c>
      <c r="GO118" s="22" t="n">
        <v>14</v>
      </c>
      <c r="GP118" s="22" t="n">
        <v>3</v>
      </c>
      <c r="GS118" s="22" t="n">
        <v>1</v>
      </c>
      <c r="GT118" s="22" t="n">
        <v>1</v>
      </c>
      <c r="GV118" s="22" t="n">
        <v>2</v>
      </c>
      <c r="GW118" s="22" t="n">
        <v>2</v>
      </c>
      <c r="GZ118" s="22" t="n">
        <v>2</v>
      </c>
      <c r="HB118" s="22" t="n">
        <v>1</v>
      </c>
      <c r="HC118" s="22" t="n">
        <v>2</v>
      </c>
      <c r="HF118" s="22" t="n">
        <v>1</v>
      </c>
      <c r="HK118" s="22" t="n">
        <v>3</v>
      </c>
      <c r="HP118" s="22" t="n">
        <v>1</v>
      </c>
      <c r="HQ118" s="22" t="n">
        <v>4</v>
      </c>
      <c r="HR118" s="22" t="n">
        <v>2</v>
      </c>
      <c r="HZ118" s="22" t="n">
        <v>2</v>
      </c>
      <c r="IB118" s="22" t="n">
        <v>4</v>
      </c>
      <c r="ID118" s="22" t="n">
        <v>30</v>
      </c>
      <c r="IG118" s="22" t="n">
        <v>38</v>
      </c>
      <c r="IH118" s="22" t="n">
        <v>9</v>
      </c>
      <c r="IN118" s="22" t="n">
        <v>1</v>
      </c>
      <c r="IQ118" s="22" t="n">
        <v>9</v>
      </c>
      <c r="IR118" s="22" t="n">
        <v>13</v>
      </c>
      <c r="IS118" s="22" t="n">
        <v>4</v>
      </c>
      <c r="IT118" s="22" t="n">
        <v>2</v>
      </c>
      <c r="IV118" s="22" t="n">
        <v>4</v>
      </c>
    </row>
    <row r="119" s="23" customFormat="true" ht="19.5" hidden="false" customHeight="false" outlineLevel="0" collapsed="false">
      <c r="A119" s="15" t="s">
        <v>7</v>
      </c>
      <c r="B119" s="15" t="s">
        <v>410</v>
      </c>
      <c r="C119" s="23" t="n">
        <v>1</v>
      </c>
      <c r="AD119" s="23" t="n">
        <v>1</v>
      </c>
      <c r="AE119" s="23" t="n">
        <v>4</v>
      </c>
      <c r="AF119" s="23" t="n">
        <v>9</v>
      </c>
      <c r="AK119" s="23" t="n">
        <v>1</v>
      </c>
      <c r="AL119" s="23" t="n">
        <v>1</v>
      </c>
      <c r="AO119" s="23" t="n">
        <v>1</v>
      </c>
      <c r="AR119" s="23" t="n">
        <v>1</v>
      </c>
      <c r="AU119" s="23" t="n">
        <v>3</v>
      </c>
      <c r="AZ119" s="23" t="n">
        <v>1</v>
      </c>
      <c r="BP119" s="23" t="n">
        <v>1</v>
      </c>
      <c r="BS119" s="23" t="n">
        <v>7</v>
      </c>
      <c r="BX119" s="23" t="n">
        <v>1</v>
      </c>
      <c r="CN119" s="23" t="n">
        <v>2</v>
      </c>
      <c r="CW119" s="23" t="n">
        <v>2</v>
      </c>
      <c r="CX119" s="23" t="n">
        <v>1</v>
      </c>
      <c r="DB119" s="23" t="n">
        <v>1</v>
      </c>
      <c r="DD119" s="23" t="n">
        <v>1</v>
      </c>
      <c r="DE119" s="23" t="n">
        <v>1</v>
      </c>
      <c r="DH119" s="23" t="n">
        <v>1</v>
      </c>
      <c r="DK119" s="23" t="n">
        <v>1</v>
      </c>
      <c r="DO119" s="23" t="n">
        <v>7</v>
      </c>
      <c r="DP119" s="23" t="n">
        <v>6</v>
      </c>
      <c r="DQ119" s="23" t="n">
        <v>1</v>
      </c>
      <c r="DU119" s="23" t="n">
        <v>4</v>
      </c>
      <c r="DV119" s="23" t="n">
        <v>3</v>
      </c>
      <c r="DW119" s="23" t="n">
        <v>3</v>
      </c>
      <c r="DX119" s="23" t="n">
        <v>6</v>
      </c>
      <c r="DY119" s="23" t="n">
        <v>25</v>
      </c>
      <c r="DZ119" s="23" t="n">
        <v>9</v>
      </c>
      <c r="EA119" s="23" t="n">
        <v>2</v>
      </c>
      <c r="EB119" s="23" t="n">
        <v>2</v>
      </c>
      <c r="EC119" s="23" t="n">
        <v>1</v>
      </c>
      <c r="ED119" s="23" t="n">
        <v>15</v>
      </c>
      <c r="EG119" s="23" t="n">
        <v>1</v>
      </c>
      <c r="EH119" s="23" t="n">
        <v>10</v>
      </c>
      <c r="EI119" s="23" t="n">
        <v>1</v>
      </c>
      <c r="EJ119" s="23" t="n">
        <v>32</v>
      </c>
      <c r="EK119" s="23" t="n">
        <v>17</v>
      </c>
      <c r="EL119" s="23" t="n">
        <v>2</v>
      </c>
      <c r="EM119" s="23" t="n">
        <v>4</v>
      </c>
      <c r="EN119" s="23" t="n">
        <v>32</v>
      </c>
      <c r="EO119" s="23" t="n">
        <v>11</v>
      </c>
      <c r="EP119" s="23" t="n">
        <v>45</v>
      </c>
      <c r="EQ119" s="23" t="n">
        <v>2</v>
      </c>
      <c r="ER119" s="23" t="n">
        <v>2</v>
      </c>
      <c r="EU119" s="23" t="n">
        <v>2</v>
      </c>
      <c r="EV119" s="23" t="n">
        <v>4</v>
      </c>
      <c r="EX119" s="23" t="n">
        <v>3</v>
      </c>
      <c r="FA119" s="23" t="n">
        <v>1</v>
      </c>
      <c r="FE119" s="23" t="n">
        <v>2</v>
      </c>
      <c r="FG119" s="23" t="n">
        <v>2</v>
      </c>
      <c r="FH119" s="23" t="n">
        <v>6</v>
      </c>
      <c r="FI119" s="23" t="n">
        <v>1</v>
      </c>
      <c r="FL119" s="23" t="n">
        <v>52</v>
      </c>
      <c r="FM119" s="23" t="n">
        <v>4</v>
      </c>
      <c r="FN119" s="23" t="n">
        <v>136</v>
      </c>
      <c r="FP119" s="23" t="n">
        <v>1</v>
      </c>
      <c r="FQ119" s="23" t="n">
        <v>1</v>
      </c>
      <c r="FT119" s="23" t="n">
        <v>1</v>
      </c>
      <c r="FX119" s="23" t="n">
        <v>1</v>
      </c>
      <c r="GF119" s="23" t="n">
        <v>2</v>
      </c>
      <c r="GH119" s="23" t="n">
        <v>1</v>
      </c>
      <c r="GJ119" s="23" t="n">
        <v>7</v>
      </c>
      <c r="GL119" s="23" t="n">
        <v>2</v>
      </c>
      <c r="GM119" s="23" t="n">
        <v>2</v>
      </c>
      <c r="GN119" s="23" t="n">
        <v>10</v>
      </c>
      <c r="GO119" s="23" t="n">
        <v>8</v>
      </c>
      <c r="GP119" s="23" t="n">
        <v>3</v>
      </c>
      <c r="GR119" s="23" t="n">
        <v>2</v>
      </c>
      <c r="GS119" s="23" t="n">
        <v>1</v>
      </c>
      <c r="GW119" s="23" t="n">
        <v>2</v>
      </c>
      <c r="GY119" s="23" t="n">
        <v>1</v>
      </c>
      <c r="GZ119" s="23" t="n">
        <v>1</v>
      </c>
      <c r="HB119" s="23" t="n">
        <v>1</v>
      </c>
      <c r="HC119" s="23" t="n">
        <v>1</v>
      </c>
      <c r="HE119" s="23" t="n">
        <v>1</v>
      </c>
      <c r="HF119" s="23" t="n">
        <v>2</v>
      </c>
      <c r="HK119" s="23" t="n">
        <v>1</v>
      </c>
      <c r="HL119" s="23" t="n">
        <v>1</v>
      </c>
      <c r="HP119" s="23" t="n">
        <v>1</v>
      </c>
      <c r="HQ119" s="23" t="n">
        <v>1</v>
      </c>
      <c r="HZ119" s="23" t="n">
        <v>3</v>
      </c>
      <c r="IB119" s="23" t="n">
        <v>3</v>
      </c>
      <c r="ID119" s="23" t="n">
        <v>18</v>
      </c>
      <c r="IE119" s="23" t="n">
        <v>1</v>
      </c>
      <c r="IF119" s="23" t="n">
        <v>1</v>
      </c>
      <c r="IG119" s="23" t="n">
        <v>26</v>
      </c>
      <c r="IH119" s="23" t="n">
        <v>7</v>
      </c>
      <c r="IM119" s="23" t="n">
        <v>2</v>
      </c>
      <c r="IN119" s="23" t="n">
        <v>4</v>
      </c>
      <c r="IO119" s="23" t="n">
        <v>2</v>
      </c>
      <c r="IP119" s="23" t="n">
        <v>4</v>
      </c>
      <c r="IQ119" s="23" t="n">
        <v>6</v>
      </c>
      <c r="IR119" s="23" t="n">
        <v>18</v>
      </c>
      <c r="IS119" s="23" t="n">
        <v>8</v>
      </c>
      <c r="IV119" s="23" t="n">
        <v>1</v>
      </c>
    </row>
    <row r="120" s="22" customFormat="true" ht="19.5" hidden="false" customHeight="false" outlineLevel="0" collapsed="false">
      <c r="A120" s="12" t="s">
        <v>7</v>
      </c>
      <c r="B120" s="12" t="s">
        <v>411</v>
      </c>
      <c r="G120" s="22" t="n">
        <v>1</v>
      </c>
      <c r="R120" s="22" t="n">
        <v>1</v>
      </c>
      <c r="AD120" s="22" t="n">
        <v>2</v>
      </c>
      <c r="AK120" s="22" t="n">
        <v>1</v>
      </c>
      <c r="AR120" s="22" t="n">
        <v>3</v>
      </c>
      <c r="AU120" s="22" t="n">
        <v>1</v>
      </c>
      <c r="BF120" s="22" t="n">
        <v>1</v>
      </c>
      <c r="BH120" s="22" t="n">
        <v>1</v>
      </c>
      <c r="BP120" s="22" t="n">
        <v>1</v>
      </c>
      <c r="BS120" s="22" t="n">
        <v>2</v>
      </c>
      <c r="BT120" s="22" t="n">
        <v>1</v>
      </c>
      <c r="BW120" s="22" t="n">
        <v>1</v>
      </c>
      <c r="CV120" s="22" t="n">
        <v>1</v>
      </c>
      <c r="CW120" s="22" t="n">
        <v>3</v>
      </c>
      <c r="DD120" s="22" t="n">
        <v>1</v>
      </c>
      <c r="DP120" s="22" t="n">
        <v>4</v>
      </c>
      <c r="DU120" s="22" t="n">
        <v>2</v>
      </c>
      <c r="DV120" s="22" t="n">
        <v>4</v>
      </c>
      <c r="DW120" s="22" t="n">
        <v>2</v>
      </c>
      <c r="DX120" s="22" t="n">
        <v>6</v>
      </c>
      <c r="DY120" s="22" t="n">
        <v>9</v>
      </c>
      <c r="DZ120" s="22" t="n">
        <v>3</v>
      </c>
      <c r="EB120" s="22" t="n">
        <v>1</v>
      </c>
      <c r="EC120" s="22" t="n">
        <v>1</v>
      </c>
      <c r="ED120" s="22" t="n">
        <v>2</v>
      </c>
      <c r="EH120" s="22" t="n">
        <v>6</v>
      </c>
      <c r="EJ120" s="22" t="n">
        <v>5</v>
      </c>
      <c r="EK120" s="22" t="n">
        <v>2</v>
      </c>
      <c r="EL120" s="22" t="n">
        <v>1</v>
      </c>
      <c r="EN120" s="22" t="n">
        <v>23</v>
      </c>
      <c r="EO120" s="22" t="n">
        <v>6</v>
      </c>
      <c r="EP120" s="22" t="n">
        <v>14</v>
      </c>
      <c r="EU120" s="22" t="n">
        <v>4</v>
      </c>
      <c r="EV120" s="22" t="n">
        <v>4</v>
      </c>
      <c r="FD120" s="22" t="n">
        <v>1</v>
      </c>
      <c r="FH120" s="22" t="n">
        <v>7</v>
      </c>
      <c r="FI120" s="22" t="n">
        <v>2</v>
      </c>
      <c r="FJ120" s="22" t="n">
        <v>1</v>
      </c>
      <c r="FK120" s="22" t="n">
        <v>1</v>
      </c>
      <c r="FL120" s="22" t="n">
        <v>48</v>
      </c>
      <c r="FM120" s="22" t="n">
        <v>6</v>
      </c>
      <c r="FN120" s="22" t="n">
        <v>48</v>
      </c>
      <c r="GC120" s="22" t="n">
        <v>1</v>
      </c>
      <c r="GJ120" s="22" t="n">
        <v>1</v>
      </c>
      <c r="GM120" s="22" t="n">
        <v>2</v>
      </c>
      <c r="GN120" s="22" t="n">
        <v>7</v>
      </c>
      <c r="GO120" s="22" t="n">
        <v>8</v>
      </c>
      <c r="GP120" s="22" t="n">
        <v>2</v>
      </c>
      <c r="GT120" s="22" t="n">
        <v>1</v>
      </c>
      <c r="GW120" s="22" t="n">
        <v>4</v>
      </c>
      <c r="HC120" s="22" t="n">
        <v>2</v>
      </c>
      <c r="HE120" s="22" t="n">
        <v>1</v>
      </c>
      <c r="HF120" s="22" t="n">
        <v>3</v>
      </c>
      <c r="HK120" s="22" t="n">
        <v>3</v>
      </c>
      <c r="HP120" s="22" t="n">
        <v>1</v>
      </c>
      <c r="HQ120" s="22" t="n">
        <v>3</v>
      </c>
      <c r="HZ120" s="22" t="n">
        <v>2</v>
      </c>
      <c r="IA120" s="22" t="n">
        <v>1</v>
      </c>
      <c r="ID120" s="22" t="n">
        <v>10</v>
      </c>
      <c r="IE120" s="22" t="n">
        <v>2</v>
      </c>
      <c r="IG120" s="22" t="n">
        <v>11</v>
      </c>
      <c r="IH120" s="22" t="n">
        <v>2</v>
      </c>
      <c r="IN120" s="22" t="n">
        <v>1</v>
      </c>
      <c r="IQ120" s="22" t="n">
        <v>1</v>
      </c>
      <c r="IR120" s="22" t="n">
        <v>10</v>
      </c>
      <c r="IS120" s="22" t="n">
        <v>4</v>
      </c>
      <c r="IU120" s="22" t="n">
        <v>1</v>
      </c>
      <c r="IV120" s="22" t="n">
        <v>2</v>
      </c>
    </row>
    <row r="121" s="23" customFormat="true" ht="19.5" hidden="false" customHeight="false" outlineLevel="0" collapsed="false">
      <c r="A121" s="15" t="s">
        <v>7</v>
      </c>
      <c r="B121" s="15" t="s">
        <v>412</v>
      </c>
      <c r="AE121" s="23" t="n">
        <v>1</v>
      </c>
      <c r="BS121" s="23" t="n">
        <v>1</v>
      </c>
      <c r="DU121" s="23" t="n">
        <v>1</v>
      </c>
      <c r="DV121" s="23" t="n">
        <v>1</v>
      </c>
      <c r="DY121" s="23" t="n">
        <v>2</v>
      </c>
      <c r="ED121" s="23" t="n">
        <v>1</v>
      </c>
      <c r="EJ121" s="23" t="n">
        <v>3</v>
      </c>
      <c r="EK121" s="23" t="n">
        <v>1</v>
      </c>
      <c r="FL121" s="23" t="n">
        <v>3</v>
      </c>
      <c r="FN121" s="23" t="n">
        <v>14</v>
      </c>
      <c r="ID121" s="23" t="n">
        <v>1</v>
      </c>
      <c r="IM121" s="23" t="n">
        <v>1</v>
      </c>
    </row>
    <row r="122" s="22" customFormat="true" ht="19.5" hidden="false" customHeight="false" outlineLevel="0" collapsed="false">
      <c r="A122" s="12" t="s">
        <v>7</v>
      </c>
      <c r="B122" s="12" t="s">
        <v>413</v>
      </c>
      <c r="G122" s="22" t="n">
        <v>1</v>
      </c>
      <c r="M122" s="22" t="n">
        <v>8</v>
      </c>
      <c r="V122" s="22" t="n">
        <v>1</v>
      </c>
      <c r="AD122" s="22" t="n">
        <v>1</v>
      </c>
      <c r="BL122" s="22" t="n">
        <v>1</v>
      </c>
      <c r="BS122" s="22" t="n">
        <v>1</v>
      </c>
      <c r="CX122" s="22" t="n">
        <v>1</v>
      </c>
      <c r="CZ122" s="22" t="n">
        <v>2</v>
      </c>
      <c r="DB122" s="22" t="n">
        <v>2</v>
      </c>
      <c r="DD122" s="22" t="n">
        <v>1</v>
      </c>
      <c r="DO122" s="22" t="n">
        <v>2</v>
      </c>
      <c r="DP122" s="22" t="n">
        <v>5</v>
      </c>
      <c r="DU122" s="22" t="n">
        <v>3</v>
      </c>
      <c r="DV122" s="22" t="n">
        <v>3</v>
      </c>
      <c r="DW122" s="22" t="n">
        <v>1</v>
      </c>
      <c r="DX122" s="22" t="n">
        <v>1</v>
      </c>
      <c r="DY122" s="22" t="n">
        <v>6</v>
      </c>
      <c r="EB122" s="22" t="n">
        <v>1</v>
      </c>
      <c r="ED122" s="22" t="n">
        <v>5</v>
      </c>
      <c r="EE122" s="22" t="n">
        <v>2</v>
      </c>
      <c r="EJ122" s="22" t="n">
        <v>5</v>
      </c>
      <c r="EK122" s="22" t="n">
        <v>4</v>
      </c>
      <c r="EL122" s="22" t="n">
        <v>1</v>
      </c>
      <c r="EM122" s="22" t="n">
        <v>4</v>
      </c>
      <c r="EN122" s="22" t="n">
        <v>8</v>
      </c>
      <c r="EO122" s="22" t="n">
        <v>10</v>
      </c>
      <c r="EP122" s="22" t="n">
        <v>16</v>
      </c>
      <c r="EU122" s="22" t="n">
        <v>1</v>
      </c>
      <c r="EX122" s="22" t="n">
        <v>2</v>
      </c>
      <c r="FE122" s="22" t="n">
        <v>3</v>
      </c>
      <c r="FH122" s="22" t="n">
        <v>26</v>
      </c>
      <c r="FI122" s="22" t="n">
        <v>8</v>
      </c>
      <c r="FJ122" s="22" t="n">
        <v>8</v>
      </c>
      <c r="FK122" s="22" t="n">
        <v>3</v>
      </c>
      <c r="FL122" s="22" t="n">
        <v>64</v>
      </c>
      <c r="FM122" s="22" t="n">
        <v>7</v>
      </c>
      <c r="FN122" s="22" t="n">
        <v>78</v>
      </c>
      <c r="FO122" s="22" t="n">
        <v>1</v>
      </c>
      <c r="FV122" s="22" t="n">
        <v>1</v>
      </c>
      <c r="GM122" s="22" t="n">
        <v>1</v>
      </c>
      <c r="GN122" s="22" t="n">
        <v>5</v>
      </c>
      <c r="GR122" s="22" t="n">
        <v>2</v>
      </c>
      <c r="GT122" s="22" t="n">
        <v>1</v>
      </c>
      <c r="GU122" s="22" t="n">
        <v>1</v>
      </c>
      <c r="GZ122" s="22" t="n">
        <v>1</v>
      </c>
      <c r="HB122" s="22" t="n">
        <v>1</v>
      </c>
      <c r="HC122" s="22" t="n">
        <v>1</v>
      </c>
      <c r="HF122" s="22" t="n">
        <v>2</v>
      </c>
      <c r="HK122" s="22" t="n">
        <v>3</v>
      </c>
      <c r="HL122" s="22" t="n">
        <v>2</v>
      </c>
      <c r="HQ122" s="22" t="n">
        <v>1</v>
      </c>
      <c r="HZ122" s="22" t="n">
        <v>2</v>
      </c>
      <c r="ID122" s="22" t="n">
        <v>10</v>
      </c>
      <c r="IG122" s="22" t="n">
        <v>5</v>
      </c>
      <c r="IH122" s="22" t="n">
        <v>2</v>
      </c>
      <c r="IO122" s="22" t="n">
        <v>2</v>
      </c>
      <c r="IR122" s="22" t="n">
        <v>9</v>
      </c>
      <c r="IV122" s="22" t="n">
        <v>2</v>
      </c>
    </row>
    <row r="123" s="23" customFormat="true" ht="19.5" hidden="false" customHeight="false" outlineLevel="0" collapsed="false">
      <c r="A123" s="15" t="s">
        <v>7</v>
      </c>
      <c r="B123" s="15" t="s">
        <v>414</v>
      </c>
      <c r="ED123" s="23" t="n">
        <v>2</v>
      </c>
      <c r="FM123" s="23" t="n">
        <v>1</v>
      </c>
      <c r="FN123" s="23" t="n">
        <v>1</v>
      </c>
      <c r="IR123" s="23" t="n">
        <v>1</v>
      </c>
    </row>
    <row r="124" s="22" customFormat="true" ht="19.5" hidden="false" customHeight="false" outlineLevel="0" collapsed="false">
      <c r="A124" s="12" t="s">
        <v>7</v>
      </c>
      <c r="B124" s="12" t="s">
        <v>415</v>
      </c>
      <c r="F124" s="22" t="n">
        <v>1</v>
      </c>
      <c r="AD124" s="22" t="n">
        <v>1</v>
      </c>
      <c r="DP124" s="22" t="n">
        <v>1</v>
      </c>
      <c r="DY124" s="22" t="n">
        <v>1</v>
      </c>
      <c r="ED124" s="22" t="n">
        <v>1</v>
      </c>
      <c r="EJ124" s="22" t="n">
        <v>2</v>
      </c>
      <c r="EK124" s="22" t="n">
        <v>1</v>
      </c>
      <c r="EL124" s="22" t="n">
        <v>1</v>
      </c>
      <c r="EN124" s="22" t="n">
        <v>5</v>
      </c>
      <c r="EP124" s="22" t="n">
        <v>5</v>
      </c>
      <c r="EU124" s="22" t="n">
        <v>1</v>
      </c>
      <c r="FL124" s="22" t="n">
        <v>4</v>
      </c>
      <c r="FN124" s="22" t="n">
        <v>5</v>
      </c>
      <c r="GO124" s="22" t="n">
        <v>1</v>
      </c>
      <c r="GZ124" s="22" t="n">
        <v>1</v>
      </c>
      <c r="IG124" s="22" t="n">
        <v>2</v>
      </c>
      <c r="IK124" s="22" t="n">
        <v>1</v>
      </c>
    </row>
    <row r="125" s="23" customFormat="true" ht="19.5" hidden="false" customHeight="false" outlineLevel="0" collapsed="false">
      <c r="A125" s="15" t="s">
        <v>7</v>
      </c>
      <c r="B125" s="15" t="s">
        <v>416</v>
      </c>
      <c r="AD125" s="23" t="n">
        <v>1</v>
      </c>
      <c r="AO125" s="23" t="n">
        <v>49</v>
      </c>
      <c r="AT125" s="23" t="n">
        <v>1</v>
      </c>
      <c r="AU125" s="23" t="n">
        <v>1</v>
      </c>
      <c r="BS125" s="23" t="n">
        <v>1</v>
      </c>
      <c r="BY125" s="23" t="n">
        <v>1</v>
      </c>
      <c r="DD125" s="23" t="n">
        <v>1</v>
      </c>
      <c r="DO125" s="23" t="n">
        <v>1</v>
      </c>
      <c r="DP125" s="23" t="n">
        <v>2</v>
      </c>
      <c r="DT125" s="23" t="n">
        <v>1</v>
      </c>
      <c r="DU125" s="23" t="n">
        <v>5</v>
      </c>
      <c r="DW125" s="23" t="n">
        <v>1</v>
      </c>
      <c r="DX125" s="23" t="n">
        <v>2</v>
      </c>
      <c r="DY125" s="23" t="n">
        <v>4</v>
      </c>
      <c r="DZ125" s="23" t="n">
        <v>1</v>
      </c>
      <c r="EB125" s="23" t="n">
        <v>2</v>
      </c>
      <c r="EC125" s="23" t="n">
        <v>2</v>
      </c>
      <c r="ED125" s="23" t="n">
        <v>2</v>
      </c>
      <c r="EE125" s="23" t="n">
        <v>5</v>
      </c>
      <c r="EF125" s="23" t="n">
        <v>1</v>
      </c>
      <c r="EG125" s="23" t="n">
        <v>1</v>
      </c>
      <c r="EH125" s="23" t="n">
        <v>1</v>
      </c>
      <c r="EJ125" s="23" t="n">
        <v>1</v>
      </c>
      <c r="EK125" s="23" t="n">
        <v>2</v>
      </c>
      <c r="EN125" s="23" t="n">
        <v>8</v>
      </c>
      <c r="EP125" s="23" t="n">
        <v>18</v>
      </c>
      <c r="EV125" s="23" t="n">
        <v>4</v>
      </c>
      <c r="FH125" s="23" t="n">
        <v>3</v>
      </c>
      <c r="FI125" s="23" t="n">
        <v>1</v>
      </c>
      <c r="FL125" s="23" t="n">
        <v>6</v>
      </c>
      <c r="FN125" s="23" t="n">
        <v>27</v>
      </c>
      <c r="GJ125" s="23" t="n">
        <v>1</v>
      </c>
      <c r="GN125" s="23" t="n">
        <v>2</v>
      </c>
      <c r="GO125" s="23" t="n">
        <v>3</v>
      </c>
      <c r="GZ125" s="23" t="n">
        <v>1</v>
      </c>
      <c r="HF125" s="23" t="n">
        <v>1</v>
      </c>
      <c r="HQ125" s="23" t="n">
        <v>1</v>
      </c>
      <c r="HZ125" s="23" t="n">
        <v>2</v>
      </c>
      <c r="ID125" s="23" t="n">
        <v>3</v>
      </c>
      <c r="IG125" s="23" t="n">
        <v>6</v>
      </c>
      <c r="IH125" s="23" t="n">
        <v>1</v>
      </c>
      <c r="IN125" s="23" t="n">
        <v>1</v>
      </c>
      <c r="IR125" s="23" t="n">
        <v>1</v>
      </c>
      <c r="IT125" s="23" t="n">
        <v>1</v>
      </c>
    </row>
    <row r="126" s="22" customFormat="true" ht="19.5" hidden="false" customHeight="false" outlineLevel="0" collapsed="false">
      <c r="A126" s="12" t="s">
        <v>7</v>
      </c>
      <c r="B126" s="12" t="s">
        <v>417</v>
      </c>
      <c r="T126" s="22" t="n">
        <v>2</v>
      </c>
      <c r="AD126" s="22" t="n">
        <v>1</v>
      </c>
      <c r="DP126" s="22" t="n">
        <v>2</v>
      </c>
      <c r="DU126" s="22" t="n">
        <v>3</v>
      </c>
      <c r="DX126" s="22" t="n">
        <v>3</v>
      </c>
      <c r="DY126" s="22" t="n">
        <v>7</v>
      </c>
      <c r="ED126" s="22" t="n">
        <v>3</v>
      </c>
      <c r="EJ126" s="22" t="n">
        <v>1</v>
      </c>
      <c r="EM126" s="22" t="n">
        <v>2</v>
      </c>
      <c r="EN126" s="22" t="n">
        <v>12</v>
      </c>
      <c r="EO126" s="22" t="n">
        <v>1</v>
      </c>
      <c r="EP126" s="22" t="n">
        <v>8</v>
      </c>
      <c r="EU126" s="22" t="n">
        <v>1</v>
      </c>
      <c r="EV126" s="22" t="n">
        <v>2</v>
      </c>
      <c r="FH126" s="22" t="n">
        <v>8</v>
      </c>
      <c r="FI126" s="22" t="n">
        <v>4</v>
      </c>
      <c r="FJ126" s="22" t="n">
        <v>1</v>
      </c>
      <c r="FL126" s="22" t="n">
        <v>30</v>
      </c>
      <c r="FN126" s="22" t="n">
        <v>66</v>
      </c>
      <c r="GN126" s="22" t="n">
        <v>1</v>
      </c>
      <c r="GO126" s="22" t="n">
        <v>1</v>
      </c>
      <c r="GW126" s="22" t="n">
        <v>1</v>
      </c>
      <c r="HC126" s="22" t="n">
        <v>1</v>
      </c>
      <c r="HS126" s="22" t="n">
        <v>1</v>
      </c>
      <c r="HZ126" s="22" t="n">
        <v>2</v>
      </c>
      <c r="ID126" s="22" t="n">
        <v>5</v>
      </c>
      <c r="IF126" s="22" t="n">
        <v>1</v>
      </c>
      <c r="IG126" s="22" t="n">
        <v>3</v>
      </c>
      <c r="IH126" s="22" t="n">
        <v>4</v>
      </c>
      <c r="IO126" s="22" t="n">
        <v>3</v>
      </c>
      <c r="IR126" s="22" t="n">
        <v>4</v>
      </c>
    </row>
    <row r="127" s="23" customFormat="true" ht="19.5" hidden="false" customHeight="false" outlineLevel="0" collapsed="false">
      <c r="A127" s="15" t="s">
        <v>7</v>
      </c>
      <c r="B127" s="15" t="s">
        <v>418</v>
      </c>
      <c r="DP127" s="23" t="n">
        <v>1</v>
      </c>
      <c r="HB127" s="23" t="n">
        <v>1</v>
      </c>
    </row>
    <row r="128" s="22" customFormat="true" ht="19.5" hidden="false" customHeight="false" outlineLevel="0" collapsed="false">
      <c r="A128" s="12" t="s">
        <v>7</v>
      </c>
      <c r="B128" s="12" t="s">
        <v>419</v>
      </c>
      <c r="AB128" s="22" t="n">
        <v>1</v>
      </c>
      <c r="AO128" s="22" t="n">
        <v>1</v>
      </c>
      <c r="DE128" s="22" t="n">
        <v>1</v>
      </c>
      <c r="DP128" s="22" t="n">
        <v>2</v>
      </c>
      <c r="DV128" s="22" t="n">
        <v>1</v>
      </c>
      <c r="DX128" s="22" t="n">
        <v>2</v>
      </c>
      <c r="DY128" s="22" t="n">
        <v>5</v>
      </c>
      <c r="DZ128" s="22" t="n">
        <v>3</v>
      </c>
      <c r="EA128" s="22" t="n">
        <v>1</v>
      </c>
      <c r="ED128" s="22" t="n">
        <v>1</v>
      </c>
      <c r="EE128" s="22" t="n">
        <v>1</v>
      </c>
      <c r="EG128" s="22" t="n">
        <v>1</v>
      </c>
      <c r="EH128" s="22" t="n">
        <v>2</v>
      </c>
      <c r="EI128" s="22" t="n">
        <v>1</v>
      </c>
      <c r="EJ128" s="22" t="n">
        <v>4</v>
      </c>
      <c r="EK128" s="22" t="n">
        <v>1</v>
      </c>
      <c r="EM128" s="22" t="n">
        <v>2</v>
      </c>
      <c r="EN128" s="22" t="n">
        <v>9</v>
      </c>
      <c r="EO128" s="22" t="n">
        <v>4</v>
      </c>
      <c r="EP128" s="22" t="n">
        <v>5</v>
      </c>
      <c r="EU128" s="22" t="n">
        <v>1</v>
      </c>
      <c r="EV128" s="22" t="n">
        <v>1</v>
      </c>
      <c r="FH128" s="22" t="n">
        <v>1</v>
      </c>
      <c r="FL128" s="22" t="n">
        <v>5</v>
      </c>
      <c r="FM128" s="22" t="n">
        <v>7</v>
      </c>
      <c r="FN128" s="22" t="n">
        <v>28</v>
      </c>
      <c r="GT128" s="22" t="n">
        <v>1</v>
      </c>
      <c r="HD128" s="22" t="n">
        <v>1</v>
      </c>
      <c r="HF128" s="22" t="n">
        <v>1</v>
      </c>
      <c r="ID128" s="22" t="n">
        <v>4</v>
      </c>
      <c r="IG128" s="22" t="n">
        <v>6</v>
      </c>
      <c r="IH128" s="22" t="n">
        <v>1</v>
      </c>
      <c r="IM128" s="22" t="n">
        <v>1</v>
      </c>
      <c r="IQ128" s="22" t="n">
        <v>1</v>
      </c>
      <c r="IS128" s="22" t="n">
        <v>1</v>
      </c>
      <c r="IV128" s="22" t="n">
        <v>2</v>
      </c>
    </row>
    <row r="129" s="23" customFormat="true" ht="19.5" hidden="false" customHeight="false" outlineLevel="0" collapsed="false">
      <c r="A129" s="15" t="s">
        <v>7</v>
      </c>
      <c r="B129" s="15" t="s">
        <v>420</v>
      </c>
      <c r="AA129" s="23" t="n">
        <v>1</v>
      </c>
      <c r="DP129" s="23" t="n">
        <v>2</v>
      </c>
      <c r="EJ129" s="23" t="n">
        <v>3</v>
      </c>
      <c r="EK129" s="23" t="n">
        <v>1</v>
      </c>
      <c r="EN129" s="23" t="n">
        <v>2</v>
      </c>
      <c r="FH129" s="23" t="n">
        <v>1</v>
      </c>
      <c r="FI129" s="23" t="n">
        <v>4</v>
      </c>
      <c r="FK129" s="23" t="n">
        <v>1</v>
      </c>
      <c r="FN129" s="23" t="n">
        <v>6</v>
      </c>
      <c r="HQ129" s="23" t="n">
        <v>1</v>
      </c>
      <c r="HS129" s="23" t="n">
        <v>1</v>
      </c>
      <c r="ID129" s="23" t="n">
        <v>1</v>
      </c>
    </row>
    <row r="130" s="22" customFormat="true" ht="19.5" hidden="false" customHeight="false" outlineLevel="0" collapsed="false">
      <c r="A130" s="12" t="s">
        <v>7</v>
      </c>
      <c r="B130" s="12" t="s">
        <v>421</v>
      </c>
      <c r="AD130" s="22" t="n">
        <v>1</v>
      </c>
      <c r="BS130" s="22" t="n">
        <v>1</v>
      </c>
      <c r="DU130" s="22" t="n">
        <v>1</v>
      </c>
      <c r="DV130" s="22" t="n">
        <v>2</v>
      </c>
      <c r="DX130" s="22" t="n">
        <v>1</v>
      </c>
      <c r="DY130" s="22" t="n">
        <v>4</v>
      </c>
      <c r="DZ130" s="22" t="n">
        <v>1</v>
      </c>
      <c r="ED130" s="22" t="n">
        <v>1</v>
      </c>
      <c r="EJ130" s="22" t="n">
        <v>1</v>
      </c>
      <c r="EO130" s="22" t="n">
        <v>1</v>
      </c>
      <c r="EP130" s="22" t="n">
        <v>2</v>
      </c>
      <c r="FH130" s="22" t="n">
        <v>1</v>
      </c>
      <c r="FL130" s="22" t="n">
        <v>5</v>
      </c>
      <c r="FM130" s="22" t="n">
        <v>1</v>
      </c>
      <c r="FN130" s="22" t="n">
        <v>14</v>
      </c>
      <c r="IE130" s="22" t="n">
        <v>1</v>
      </c>
      <c r="IM130" s="22" t="n">
        <v>1</v>
      </c>
      <c r="IS130" s="22" t="n">
        <v>1</v>
      </c>
    </row>
    <row r="131" s="23" customFormat="true" ht="19.5" hidden="false" customHeight="false" outlineLevel="0" collapsed="false">
      <c r="A131" s="15" t="s">
        <v>7</v>
      </c>
      <c r="B131" s="15" t="s">
        <v>422</v>
      </c>
      <c r="AB131" s="23" t="n">
        <v>1</v>
      </c>
      <c r="AE131" s="23" t="n">
        <v>1</v>
      </c>
      <c r="BS131" s="23" t="n">
        <v>1</v>
      </c>
      <c r="DX131" s="23" t="n">
        <v>1</v>
      </c>
      <c r="DY131" s="23" t="n">
        <v>1</v>
      </c>
      <c r="ED131" s="23" t="n">
        <v>2</v>
      </c>
      <c r="EK131" s="23" t="n">
        <v>1</v>
      </c>
      <c r="EN131" s="23" t="n">
        <v>1</v>
      </c>
      <c r="EV131" s="23" t="n">
        <v>1</v>
      </c>
      <c r="FI131" s="23" t="n">
        <v>1</v>
      </c>
      <c r="FN131" s="23" t="n">
        <v>8</v>
      </c>
      <c r="GI131" s="23" t="n">
        <v>1</v>
      </c>
      <c r="GJ131" s="23" t="n">
        <v>1</v>
      </c>
      <c r="GO131" s="23" t="n">
        <v>1</v>
      </c>
      <c r="IG131" s="23" t="n">
        <v>1</v>
      </c>
      <c r="IM131" s="23" t="n">
        <v>1</v>
      </c>
      <c r="IQ131" s="23" t="n">
        <v>1</v>
      </c>
      <c r="IV131" s="23" t="n">
        <v>1</v>
      </c>
    </row>
    <row r="132" s="22" customFormat="true" ht="19.5" hidden="false" customHeight="false" outlineLevel="0" collapsed="false">
      <c r="A132" s="12" t="s">
        <v>7</v>
      </c>
      <c r="B132" s="12" t="s">
        <v>423</v>
      </c>
      <c r="DO132" s="22" t="n">
        <v>1</v>
      </c>
      <c r="EP132" s="22" t="n">
        <v>1</v>
      </c>
      <c r="FL132" s="22" t="n">
        <v>1</v>
      </c>
      <c r="FN132" s="22" t="n">
        <v>1</v>
      </c>
    </row>
    <row r="133" s="23" customFormat="true" ht="19.5" hidden="false" customHeight="false" outlineLevel="0" collapsed="false">
      <c r="A133" s="15" t="s">
        <v>8</v>
      </c>
      <c r="B133" s="15" t="s">
        <v>424</v>
      </c>
      <c r="D133" s="23" t="n">
        <v>1</v>
      </c>
      <c r="BS133" s="23" t="n">
        <v>1</v>
      </c>
      <c r="DP133" s="23" t="n">
        <v>1</v>
      </c>
      <c r="DU133" s="23" t="n">
        <v>2</v>
      </c>
      <c r="DV133" s="23" t="n">
        <v>1</v>
      </c>
      <c r="EH133" s="23" t="n">
        <v>1</v>
      </c>
      <c r="EI133" s="23" t="n">
        <v>1</v>
      </c>
      <c r="EN133" s="23" t="n">
        <v>1</v>
      </c>
      <c r="EP133" s="23" t="n">
        <v>1</v>
      </c>
      <c r="FL133" s="23" t="n">
        <v>1</v>
      </c>
      <c r="FN133" s="23" t="n">
        <v>2</v>
      </c>
      <c r="ID133" s="23" t="n">
        <v>1</v>
      </c>
      <c r="IG133" s="23" t="n">
        <v>1</v>
      </c>
      <c r="IH133" s="23" t="n">
        <v>1</v>
      </c>
    </row>
    <row r="134" s="22" customFormat="true" ht="19.5" hidden="false" customHeight="false" outlineLevel="0" collapsed="false">
      <c r="A134" s="12" t="s">
        <v>8</v>
      </c>
      <c r="B134" s="12" t="s">
        <v>425</v>
      </c>
      <c r="AD134" s="22" t="n">
        <v>1</v>
      </c>
      <c r="AE134" s="22" t="n">
        <v>1</v>
      </c>
      <c r="BK134" s="22" t="n">
        <v>1</v>
      </c>
      <c r="BS134" s="22" t="n">
        <v>1</v>
      </c>
      <c r="BT134" s="22" t="n">
        <v>1</v>
      </c>
      <c r="CR134" s="22" t="n">
        <v>1</v>
      </c>
      <c r="CW134" s="22" t="n">
        <v>2</v>
      </c>
      <c r="DP134" s="22" t="n">
        <v>1</v>
      </c>
      <c r="DT134" s="22" t="n">
        <v>1</v>
      </c>
      <c r="DW134" s="22" t="n">
        <v>1</v>
      </c>
      <c r="DX134" s="22" t="n">
        <v>1</v>
      </c>
      <c r="DY134" s="22" t="n">
        <v>7</v>
      </c>
      <c r="EE134" s="22" t="n">
        <v>1</v>
      </c>
      <c r="EJ134" s="22" t="n">
        <v>4</v>
      </c>
      <c r="EM134" s="22" t="n">
        <v>1</v>
      </c>
      <c r="EN134" s="22" t="n">
        <v>4</v>
      </c>
      <c r="EP134" s="22" t="n">
        <v>3</v>
      </c>
      <c r="ER134" s="22" t="n">
        <v>1</v>
      </c>
      <c r="EV134" s="22" t="n">
        <v>3</v>
      </c>
      <c r="FL134" s="22" t="n">
        <v>7</v>
      </c>
      <c r="FN134" s="22" t="n">
        <v>9</v>
      </c>
      <c r="IA134" s="22" t="n">
        <v>1</v>
      </c>
      <c r="ID134" s="22" t="n">
        <v>1</v>
      </c>
      <c r="IG134" s="22" t="n">
        <v>4</v>
      </c>
      <c r="IH134" s="22" t="n">
        <v>1</v>
      </c>
      <c r="IV134" s="22" t="n">
        <v>1</v>
      </c>
    </row>
    <row r="135" s="23" customFormat="true" ht="19.5" hidden="false" customHeight="false" outlineLevel="0" collapsed="false">
      <c r="A135" s="15" t="s">
        <v>8</v>
      </c>
      <c r="B135" s="15" t="s">
        <v>426</v>
      </c>
      <c r="BS135" s="23" t="n">
        <v>2</v>
      </c>
      <c r="DY135" s="23" t="n">
        <v>1</v>
      </c>
      <c r="FL135" s="23" t="n">
        <v>1</v>
      </c>
      <c r="FN135" s="23" t="n">
        <v>3</v>
      </c>
    </row>
    <row r="136" s="22" customFormat="true" ht="19.5" hidden="false" customHeight="false" outlineLevel="0" collapsed="false">
      <c r="A136" s="12" t="s">
        <v>8</v>
      </c>
      <c r="B136" s="12" t="s">
        <v>427</v>
      </c>
      <c r="AA136" s="22" t="n">
        <v>1</v>
      </c>
      <c r="AL136" s="22" t="n">
        <v>6</v>
      </c>
      <c r="DD136" s="22" t="n">
        <v>1</v>
      </c>
      <c r="DU136" s="22" t="n">
        <v>1</v>
      </c>
      <c r="DW136" s="22" t="n">
        <v>2</v>
      </c>
      <c r="ED136" s="22" t="n">
        <v>1</v>
      </c>
      <c r="EJ136" s="22" t="n">
        <v>2</v>
      </c>
      <c r="EN136" s="22" t="n">
        <v>2</v>
      </c>
      <c r="FL136" s="22" t="n">
        <v>1</v>
      </c>
      <c r="FM136" s="22" t="n">
        <v>1</v>
      </c>
      <c r="FN136" s="22" t="n">
        <v>5</v>
      </c>
      <c r="HZ136" s="22" t="n">
        <v>1</v>
      </c>
      <c r="ID136" s="22" t="n">
        <v>1</v>
      </c>
    </row>
    <row r="137" s="23" customFormat="true" ht="19.5" hidden="false" customHeight="false" outlineLevel="0" collapsed="false">
      <c r="A137" s="15" t="s">
        <v>8</v>
      </c>
      <c r="B137" s="15" t="s">
        <v>428</v>
      </c>
      <c r="AL137" s="23" t="n">
        <v>1</v>
      </c>
      <c r="BW137" s="23" t="n">
        <v>1</v>
      </c>
      <c r="CS137" s="23" t="n">
        <v>1</v>
      </c>
      <c r="DC137" s="23" t="n">
        <v>1</v>
      </c>
      <c r="DP137" s="23" t="n">
        <v>1</v>
      </c>
      <c r="DU137" s="23" t="n">
        <v>2</v>
      </c>
      <c r="DY137" s="23" t="n">
        <v>2</v>
      </c>
      <c r="EH137" s="23" t="n">
        <v>1</v>
      </c>
      <c r="EJ137" s="23" t="n">
        <v>1</v>
      </c>
      <c r="EN137" s="23" t="n">
        <v>1</v>
      </c>
      <c r="EO137" s="23" t="n">
        <v>1</v>
      </c>
      <c r="FI137" s="23" t="n">
        <v>1</v>
      </c>
      <c r="FJ137" s="23" t="n">
        <v>1</v>
      </c>
      <c r="FL137" s="23" t="n">
        <v>1</v>
      </c>
      <c r="FN137" s="23" t="n">
        <v>8</v>
      </c>
      <c r="GZ137" s="23" t="n">
        <v>1</v>
      </c>
      <c r="IG137" s="23" t="n">
        <v>2</v>
      </c>
      <c r="IR137" s="23" t="n">
        <v>1</v>
      </c>
    </row>
    <row r="138" s="22" customFormat="true" ht="19.5" hidden="false" customHeight="false" outlineLevel="0" collapsed="false">
      <c r="A138" s="12" t="s">
        <v>8</v>
      </c>
      <c r="B138" s="12" t="s">
        <v>429</v>
      </c>
      <c r="X138" s="22" t="n">
        <v>1</v>
      </c>
      <c r="BS138" s="22" t="n">
        <v>1</v>
      </c>
      <c r="DP138" s="22" t="n">
        <v>1</v>
      </c>
      <c r="DQ138" s="22" t="n">
        <v>1</v>
      </c>
      <c r="DR138" s="22" t="n">
        <v>1</v>
      </c>
      <c r="DU138" s="22" t="n">
        <v>1</v>
      </c>
      <c r="ED138" s="22" t="n">
        <v>1</v>
      </c>
      <c r="EH138" s="22" t="n">
        <v>1</v>
      </c>
      <c r="EP138" s="22" t="n">
        <v>1</v>
      </c>
      <c r="FN138" s="22" t="n">
        <v>2</v>
      </c>
    </row>
    <row r="139" s="23" customFormat="true" ht="19.5" hidden="false" customHeight="false" outlineLevel="0" collapsed="false">
      <c r="A139" s="15" t="s">
        <v>8</v>
      </c>
      <c r="B139" s="15" t="s">
        <v>430</v>
      </c>
      <c r="F139" s="23" t="n">
        <v>1</v>
      </c>
      <c r="AD139" s="23" t="n">
        <v>2</v>
      </c>
      <c r="AE139" s="23" t="n">
        <v>1</v>
      </c>
      <c r="AL139" s="23" t="n">
        <v>3</v>
      </c>
      <c r="AU139" s="23" t="n">
        <v>3</v>
      </c>
      <c r="BF139" s="23" t="n">
        <v>1</v>
      </c>
      <c r="BI139" s="23" t="n">
        <v>1</v>
      </c>
      <c r="BQ139" s="23" t="n">
        <v>2</v>
      </c>
      <c r="BS139" s="23" t="n">
        <v>2</v>
      </c>
      <c r="CL139" s="23" t="n">
        <v>1</v>
      </c>
      <c r="CM139" s="23" t="n">
        <v>1</v>
      </c>
      <c r="DF139" s="23" t="n">
        <v>1</v>
      </c>
      <c r="DL139" s="23" t="n">
        <v>1</v>
      </c>
      <c r="DP139" s="23" t="n">
        <v>3</v>
      </c>
      <c r="DU139" s="23" t="n">
        <v>4</v>
      </c>
      <c r="DV139" s="23" t="n">
        <v>1</v>
      </c>
      <c r="DX139" s="23" t="n">
        <v>5</v>
      </c>
      <c r="DY139" s="23" t="n">
        <v>12</v>
      </c>
      <c r="DZ139" s="23" t="n">
        <v>1</v>
      </c>
      <c r="EB139" s="23" t="n">
        <v>6</v>
      </c>
      <c r="ED139" s="23" t="n">
        <v>3</v>
      </c>
      <c r="EE139" s="23" t="n">
        <v>2</v>
      </c>
      <c r="EH139" s="23" t="n">
        <v>1</v>
      </c>
      <c r="EJ139" s="23" t="n">
        <v>3</v>
      </c>
      <c r="EK139" s="23" t="n">
        <v>1</v>
      </c>
      <c r="EM139" s="23" t="n">
        <v>2</v>
      </c>
      <c r="EN139" s="23" t="n">
        <v>11</v>
      </c>
      <c r="EO139" s="23" t="n">
        <v>3</v>
      </c>
      <c r="EP139" s="23" t="n">
        <v>20</v>
      </c>
      <c r="EU139" s="23" t="n">
        <v>2</v>
      </c>
      <c r="FH139" s="23" t="n">
        <v>1</v>
      </c>
      <c r="FI139" s="23" t="n">
        <v>2</v>
      </c>
      <c r="FL139" s="23" t="n">
        <v>8</v>
      </c>
      <c r="FM139" s="23" t="n">
        <v>1</v>
      </c>
      <c r="FN139" s="23" t="n">
        <v>17</v>
      </c>
      <c r="FV139" s="23" t="n">
        <v>1</v>
      </c>
      <c r="FY139" s="23" t="n">
        <v>1</v>
      </c>
      <c r="GJ139" s="23" t="n">
        <v>1</v>
      </c>
      <c r="GN139" s="23" t="n">
        <v>3</v>
      </c>
      <c r="HK139" s="23" t="n">
        <v>2</v>
      </c>
      <c r="IB139" s="23" t="n">
        <v>2</v>
      </c>
      <c r="ID139" s="23" t="n">
        <v>7</v>
      </c>
      <c r="IG139" s="23" t="n">
        <v>5</v>
      </c>
      <c r="IN139" s="23" t="n">
        <v>1</v>
      </c>
      <c r="IQ139" s="23" t="n">
        <v>1</v>
      </c>
      <c r="IR139" s="23" t="n">
        <v>2</v>
      </c>
    </row>
    <row r="140" s="22" customFormat="true" ht="19.5" hidden="false" customHeight="false" outlineLevel="0" collapsed="false">
      <c r="A140" s="12" t="s">
        <v>8</v>
      </c>
      <c r="B140" s="12" t="s">
        <v>431</v>
      </c>
      <c r="DU140" s="22" t="n">
        <v>3</v>
      </c>
      <c r="DY140" s="22" t="n">
        <v>1</v>
      </c>
      <c r="ED140" s="22" t="n">
        <v>2</v>
      </c>
      <c r="EQ140" s="22" t="n">
        <v>1</v>
      </c>
      <c r="FN140" s="22" t="n">
        <v>3</v>
      </c>
      <c r="IG140" s="22" t="n">
        <v>1</v>
      </c>
    </row>
    <row r="141" s="23" customFormat="true" ht="19.5" hidden="false" customHeight="false" outlineLevel="0" collapsed="false">
      <c r="A141" s="15" t="s">
        <v>8</v>
      </c>
      <c r="B141" s="15" t="s">
        <v>432</v>
      </c>
      <c r="X141" s="23" t="n">
        <v>1</v>
      </c>
      <c r="BL141" s="23" t="n">
        <v>1</v>
      </c>
      <c r="DP141" s="23" t="n">
        <v>1</v>
      </c>
      <c r="DT141" s="23" t="n">
        <v>1</v>
      </c>
      <c r="DY141" s="23" t="n">
        <v>1</v>
      </c>
      <c r="EN141" s="23" t="n">
        <v>1</v>
      </c>
      <c r="FI141" s="23" t="n">
        <v>1</v>
      </c>
      <c r="FN141" s="23" t="n">
        <v>4</v>
      </c>
      <c r="IG141" s="23" t="n">
        <v>1</v>
      </c>
      <c r="IM141" s="23" t="n">
        <v>1</v>
      </c>
    </row>
    <row r="142" s="22" customFormat="true" ht="19.5" hidden="false" customHeight="false" outlineLevel="0" collapsed="false">
      <c r="A142" s="12" t="s">
        <v>8</v>
      </c>
      <c r="B142" s="12" t="s">
        <v>433</v>
      </c>
      <c r="AD142" s="22" t="n">
        <v>2</v>
      </c>
      <c r="BF142" s="22" t="n">
        <v>1</v>
      </c>
      <c r="DO142" s="22" t="n">
        <v>1</v>
      </c>
      <c r="DV142" s="22" t="n">
        <v>2</v>
      </c>
      <c r="DX142" s="22" t="n">
        <v>1</v>
      </c>
      <c r="DY142" s="22" t="n">
        <v>1</v>
      </c>
      <c r="EE142" s="22" t="n">
        <v>1</v>
      </c>
      <c r="EJ142" s="22" t="n">
        <v>1</v>
      </c>
      <c r="EK142" s="22" t="n">
        <v>1</v>
      </c>
      <c r="EN142" s="22" t="n">
        <v>1</v>
      </c>
      <c r="EP142" s="22" t="n">
        <v>1</v>
      </c>
      <c r="EQ142" s="22" t="n">
        <v>2</v>
      </c>
      <c r="FJ142" s="22" t="n">
        <v>1</v>
      </c>
      <c r="FL142" s="22" t="n">
        <v>2</v>
      </c>
      <c r="FN142" s="22" t="n">
        <v>3</v>
      </c>
      <c r="GO142" s="22" t="n">
        <v>1</v>
      </c>
      <c r="IB142" s="22" t="n">
        <v>1</v>
      </c>
      <c r="ID142" s="22" t="n">
        <v>1</v>
      </c>
      <c r="IG142" s="22" t="n">
        <v>1</v>
      </c>
    </row>
    <row r="143" s="23" customFormat="true" ht="19.5" hidden="false" customHeight="false" outlineLevel="0" collapsed="false">
      <c r="A143" s="15" t="s">
        <v>8</v>
      </c>
      <c r="B143" s="15" t="s">
        <v>434</v>
      </c>
      <c r="DY143" s="23" t="n">
        <v>1</v>
      </c>
    </row>
    <row r="144" s="22" customFormat="true" ht="19.5" hidden="false" customHeight="false" outlineLevel="0" collapsed="false">
      <c r="A144" s="12" t="s">
        <v>8</v>
      </c>
      <c r="B144" s="12" t="s">
        <v>435</v>
      </c>
      <c r="AU144" s="22" t="n">
        <v>1</v>
      </c>
      <c r="CI144" s="22" t="n">
        <v>1</v>
      </c>
      <c r="DP144" s="22" t="n">
        <v>2</v>
      </c>
      <c r="DY144" s="22" t="n">
        <v>3</v>
      </c>
      <c r="DZ144" s="22" t="n">
        <v>2</v>
      </c>
      <c r="EH144" s="22" t="n">
        <v>2</v>
      </c>
      <c r="EJ144" s="22" t="n">
        <v>1</v>
      </c>
      <c r="EL144" s="22" t="n">
        <v>1</v>
      </c>
      <c r="EN144" s="22" t="n">
        <v>4</v>
      </c>
      <c r="EP144" s="22" t="n">
        <v>2</v>
      </c>
      <c r="EV144" s="22" t="n">
        <v>1</v>
      </c>
      <c r="FL144" s="22" t="n">
        <v>2</v>
      </c>
      <c r="FN144" s="22" t="n">
        <v>2</v>
      </c>
      <c r="GG144" s="22" t="n">
        <v>1</v>
      </c>
      <c r="GH144" s="22" t="n">
        <v>1</v>
      </c>
      <c r="GO144" s="22" t="n">
        <v>1</v>
      </c>
      <c r="HB144" s="22" t="n">
        <v>1</v>
      </c>
      <c r="ID144" s="22" t="n">
        <v>4</v>
      </c>
      <c r="IG144" s="22" t="n">
        <v>1</v>
      </c>
      <c r="IQ144" s="22" t="n">
        <v>1</v>
      </c>
    </row>
    <row r="145" s="23" customFormat="true" ht="19.5" hidden="false" customHeight="false" outlineLevel="0" collapsed="false">
      <c r="A145" s="15" t="s">
        <v>8</v>
      </c>
      <c r="B145" s="15" t="s">
        <v>436</v>
      </c>
      <c r="AX145" s="23" t="n">
        <v>1</v>
      </c>
      <c r="BS145" s="23" t="n">
        <v>3</v>
      </c>
      <c r="CM145" s="23" t="n">
        <v>1</v>
      </c>
      <c r="DC145" s="23" t="n">
        <v>2</v>
      </c>
      <c r="DE145" s="23" t="n">
        <v>2</v>
      </c>
      <c r="DO145" s="23" t="n">
        <v>2</v>
      </c>
      <c r="DU145" s="23" t="n">
        <v>3</v>
      </c>
      <c r="DV145" s="23" t="n">
        <v>1</v>
      </c>
      <c r="DY145" s="23" t="n">
        <v>5</v>
      </c>
      <c r="EA145" s="23" t="n">
        <v>1</v>
      </c>
      <c r="ED145" s="23" t="n">
        <v>2</v>
      </c>
      <c r="EE145" s="23" t="n">
        <v>1</v>
      </c>
      <c r="EG145" s="23" t="n">
        <v>1</v>
      </c>
      <c r="EH145" s="23" t="n">
        <v>2</v>
      </c>
      <c r="EJ145" s="23" t="n">
        <v>1</v>
      </c>
      <c r="EK145" s="23" t="n">
        <v>1</v>
      </c>
      <c r="EL145" s="23" t="n">
        <v>1</v>
      </c>
      <c r="EM145" s="23" t="n">
        <v>1</v>
      </c>
      <c r="EN145" s="23" t="n">
        <v>16</v>
      </c>
      <c r="EO145" s="23" t="n">
        <v>1</v>
      </c>
      <c r="EP145" s="23" t="n">
        <v>19</v>
      </c>
      <c r="EU145" s="23" t="n">
        <v>1</v>
      </c>
      <c r="EV145" s="23" t="n">
        <v>2</v>
      </c>
      <c r="FI145" s="23" t="n">
        <v>1</v>
      </c>
      <c r="FL145" s="23" t="n">
        <v>13</v>
      </c>
      <c r="FM145" s="23" t="n">
        <v>2</v>
      </c>
      <c r="FN145" s="23" t="n">
        <v>30</v>
      </c>
      <c r="FO145" s="23" t="n">
        <v>1</v>
      </c>
      <c r="GM145" s="23" t="n">
        <v>1</v>
      </c>
      <c r="GN145" s="23" t="n">
        <v>3</v>
      </c>
      <c r="GO145" s="23" t="n">
        <v>3</v>
      </c>
      <c r="GZ145" s="23" t="n">
        <v>1</v>
      </c>
      <c r="HK145" s="23" t="n">
        <v>2</v>
      </c>
      <c r="HZ145" s="23" t="n">
        <v>1</v>
      </c>
      <c r="ID145" s="23" t="n">
        <v>4</v>
      </c>
      <c r="IG145" s="23" t="n">
        <v>7</v>
      </c>
      <c r="IN145" s="23" t="n">
        <v>1</v>
      </c>
      <c r="IQ145" s="23" t="n">
        <v>2</v>
      </c>
      <c r="IR145" s="23" t="n">
        <v>1</v>
      </c>
      <c r="IS145" s="23" t="n">
        <v>2</v>
      </c>
      <c r="IV145" s="23" t="n">
        <v>2</v>
      </c>
    </row>
    <row r="146" s="22" customFormat="true" ht="19.5" hidden="false" customHeight="false" outlineLevel="0" collapsed="false">
      <c r="A146" s="12" t="s">
        <v>8</v>
      </c>
      <c r="B146" s="12" t="s">
        <v>437</v>
      </c>
      <c r="BS146" s="22" t="n">
        <v>2</v>
      </c>
      <c r="DP146" s="22" t="n">
        <v>2</v>
      </c>
      <c r="DU146" s="22" t="n">
        <v>1</v>
      </c>
      <c r="DW146" s="22" t="n">
        <v>1</v>
      </c>
      <c r="EJ146" s="22" t="n">
        <v>1</v>
      </c>
      <c r="EN146" s="22" t="n">
        <v>1</v>
      </c>
      <c r="EO146" s="22" t="n">
        <v>1</v>
      </c>
      <c r="FN146" s="22" t="n">
        <v>4</v>
      </c>
      <c r="IQ146" s="22" t="n">
        <v>1</v>
      </c>
    </row>
    <row r="147" s="23" customFormat="true" ht="19.5" hidden="false" customHeight="false" outlineLevel="0" collapsed="false">
      <c r="A147" s="15" t="s">
        <v>8</v>
      </c>
      <c r="B147" s="15" t="s">
        <v>438</v>
      </c>
      <c r="AD147" s="23" t="n">
        <v>1</v>
      </c>
      <c r="BV147" s="23" t="n">
        <v>2</v>
      </c>
      <c r="CW147" s="23" t="n">
        <v>1</v>
      </c>
      <c r="DU147" s="23" t="n">
        <v>1</v>
      </c>
      <c r="DY147" s="23" t="n">
        <v>1</v>
      </c>
      <c r="EU147" s="23" t="n">
        <v>1</v>
      </c>
      <c r="FH147" s="23" t="n">
        <v>1</v>
      </c>
      <c r="FI147" s="23" t="n">
        <v>1</v>
      </c>
      <c r="FN147" s="23" t="n">
        <v>2</v>
      </c>
      <c r="IG147" s="23" t="n">
        <v>1</v>
      </c>
      <c r="IO147" s="23" t="n">
        <v>1</v>
      </c>
      <c r="IV147" s="23" t="n">
        <v>1</v>
      </c>
    </row>
    <row r="148" s="22" customFormat="true" ht="19.5" hidden="false" customHeight="false" outlineLevel="0" collapsed="false">
      <c r="A148" s="12" t="s">
        <v>8</v>
      </c>
      <c r="B148" s="12" t="s">
        <v>439</v>
      </c>
      <c r="X148" s="22" t="n">
        <v>1</v>
      </c>
      <c r="FH148" s="22" t="n">
        <v>1</v>
      </c>
      <c r="FL148" s="22" t="n">
        <v>1</v>
      </c>
    </row>
    <row r="149" s="23" customFormat="true" ht="19.5" hidden="false" customHeight="false" outlineLevel="0" collapsed="false">
      <c r="A149" s="15" t="s">
        <v>8</v>
      </c>
      <c r="B149" s="15" t="s">
        <v>440</v>
      </c>
      <c r="AF149" s="23" t="n">
        <v>1</v>
      </c>
      <c r="AK149" s="23" t="n">
        <v>1</v>
      </c>
      <c r="AL149" s="23" t="n">
        <v>3</v>
      </c>
      <c r="AU149" s="23" t="n">
        <v>2</v>
      </c>
      <c r="BK149" s="23" t="n">
        <v>1</v>
      </c>
      <c r="BS149" s="23" t="n">
        <v>1</v>
      </c>
      <c r="DE149" s="23" t="n">
        <v>1</v>
      </c>
      <c r="DP149" s="23" t="n">
        <v>1</v>
      </c>
      <c r="DU149" s="23" t="n">
        <v>4</v>
      </c>
      <c r="DV149" s="23" t="n">
        <v>3</v>
      </c>
      <c r="DX149" s="23" t="n">
        <v>2</v>
      </c>
      <c r="DY149" s="23" t="n">
        <v>7</v>
      </c>
      <c r="DZ149" s="23" t="n">
        <v>3</v>
      </c>
      <c r="EA149" s="23" t="n">
        <v>1</v>
      </c>
      <c r="EB149" s="23" t="n">
        <v>2</v>
      </c>
      <c r="EC149" s="23" t="n">
        <v>1</v>
      </c>
      <c r="ED149" s="23" t="n">
        <v>1</v>
      </c>
      <c r="EE149" s="23" t="n">
        <v>1</v>
      </c>
      <c r="EH149" s="23" t="n">
        <v>1</v>
      </c>
      <c r="EJ149" s="23" t="n">
        <v>7</v>
      </c>
      <c r="EK149" s="23" t="n">
        <v>1</v>
      </c>
      <c r="EM149" s="23" t="n">
        <v>1</v>
      </c>
      <c r="EN149" s="23" t="n">
        <v>4</v>
      </c>
      <c r="EO149" s="23" t="n">
        <v>3</v>
      </c>
      <c r="EP149" s="23" t="n">
        <v>10</v>
      </c>
      <c r="EQ149" s="23" t="n">
        <v>1</v>
      </c>
      <c r="EU149" s="23" t="n">
        <v>1</v>
      </c>
      <c r="EV149" s="23" t="n">
        <v>3</v>
      </c>
      <c r="FH149" s="23" t="n">
        <v>6</v>
      </c>
      <c r="FJ149" s="23" t="n">
        <v>1</v>
      </c>
      <c r="FL149" s="23" t="n">
        <v>15</v>
      </c>
      <c r="FM149" s="23" t="n">
        <v>1</v>
      </c>
      <c r="FN149" s="23" t="n">
        <v>15</v>
      </c>
      <c r="FX149" s="23" t="n">
        <v>1</v>
      </c>
      <c r="GW149" s="23" t="n">
        <v>2</v>
      </c>
      <c r="HE149" s="23" t="n">
        <v>1</v>
      </c>
      <c r="HK149" s="23" t="n">
        <v>1</v>
      </c>
      <c r="IA149" s="23" t="n">
        <v>2</v>
      </c>
      <c r="ID149" s="23" t="n">
        <v>2</v>
      </c>
      <c r="IG149" s="23" t="n">
        <v>9</v>
      </c>
      <c r="IH149" s="23" t="n">
        <v>1</v>
      </c>
      <c r="IS149" s="23" t="n">
        <v>1</v>
      </c>
    </row>
    <row r="150" s="22" customFormat="true" ht="19.5" hidden="false" customHeight="false" outlineLevel="0" collapsed="false">
      <c r="A150" s="12" t="s">
        <v>8</v>
      </c>
      <c r="B150" s="12" t="s">
        <v>441</v>
      </c>
      <c r="CW150" s="22" t="n">
        <v>1</v>
      </c>
      <c r="DY150" s="22" t="n">
        <v>1</v>
      </c>
      <c r="ED150" s="22" t="n">
        <v>2</v>
      </c>
      <c r="EH150" s="22" t="n">
        <v>1</v>
      </c>
      <c r="EJ150" s="22" t="n">
        <v>2</v>
      </c>
      <c r="EN150" s="22" t="n">
        <v>1</v>
      </c>
      <c r="EP150" s="22" t="n">
        <v>2</v>
      </c>
      <c r="EU150" s="22" t="n">
        <v>1</v>
      </c>
      <c r="FL150" s="22" t="n">
        <v>2</v>
      </c>
      <c r="FN150" s="22" t="n">
        <v>1</v>
      </c>
      <c r="GS150" s="22" t="n">
        <v>1</v>
      </c>
      <c r="HS150" s="22" t="n">
        <v>1</v>
      </c>
      <c r="IG150" s="22" t="n">
        <v>2</v>
      </c>
    </row>
    <row r="151" s="23" customFormat="true" ht="19.5" hidden="false" customHeight="false" outlineLevel="0" collapsed="false">
      <c r="A151" s="15" t="s">
        <v>8</v>
      </c>
      <c r="B151" s="15" t="s">
        <v>442</v>
      </c>
      <c r="AO151" s="23" t="n">
        <v>1</v>
      </c>
      <c r="AR151" s="23" t="n">
        <v>1</v>
      </c>
      <c r="BS151" s="23" t="n">
        <v>1</v>
      </c>
      <c r="CN151" s="23" t="n">
        <v>1</v>
      </c>
      <c r="CW151" s="23" t="n">
        <v>6</v>
      </c>
      <c r="DU151" s="23" t="n">
        <v>3</v>
      </c>
      <c r="DV151" s="23" t="n">
        <v>1</v>
      </c>
      <c r="DZ151" s="23" t="n">
        <v>2</v>
      </c>
      <c r="EJ151" s="23" t="n">
        <v>1</v>
      </c>
      <c r="EK151" s="23" t="n">
        <v>1</v>
      </c>
      <c r="EM151" s="23" t="n">
        <v>1</v>
      </c>
      <c r="EN151" s="23" t="n">
        <v>1</v>
      </c>
      <c r="EP151" s="23" t="n">
        <v>2</v>
      </c>
      <c r="EV151" s="23" t="n">
        <v>2</v>
      </c>
      <c r="FL151" s="23" t="n">
        <v>2</v>
      </c>
      <c r="FM151" s="23" t="n">
        <v>1</v>
      </c>
      <c r="FN151" s="23" t="n">
        <v>7</v>
      </c>
      <c r="FO151" s="23" t="n">
        <v>1</v>
      </c>
      <c r="GF151" s="23" t="n">
        <v>1</v>
      </c>
      <c r="GH151" s="23" t="n">
        <v>1</v>
      </c>
      <c r="GO151" s="23" t="n">
        <v>1</v>
      </c>
      <c r="GS151" s="23" t="n">
        <v>1</v>
      </c>
      <c r="HK151" s="23" t="n">
        <v>2</v>
      </c>
      <c r="IG151" s="23" t="n">
        <v>2</v>
      </c>
      <c r="IH151" s="23" t="n">
        <v>1</v>
      </c>
      <c r="IV151" s="23" t="n">
        <v>1</v>
      </c>
    </row>
    <row r="152" s="22" customFormat="true" ht="19.5" hidden="false" customHeight="false" outlineLevel="0" collapsed="false">
      <c r="A152" s="12" t="s">
        <v>8</v>
      </c>
      <c r="B152" s="12" t="s">
        <v>443</v>
      </c>
      <c r="FL152" s="22" t="n">
        <v>1</v>
      </c>
      <c r="FN152" s="22" t="n">
        <v>2</v>
      </c>
      <c r="IG152" s="22" t="n">
        <v>1</v>
      </c>
      <c r="IM152" s="22" t="n">
        <v>1</v>
      </c>
      <c r="IR152" s="22" t="n">
        <v>1</v>
      </c>
    </row>
    <row r="153" s="23" customFormat="true" ht="19.5" hidden="false" customHeight="false" outlineLevel="0" collapsed="false">
      <c r="A153" s="15" t="s">
        <v>8</v>
      </c>
      <c r="B153" s="15" t="s">
        <v>444</v>
      </c>
      <c r="D153" s="23" t="n">
        <v>1</v>
      </c>
      <c r="E153" s="23" t="n">
        <v>1</v>
      </c>
      <c r="X153" s="23" t="n">
        <v>2</v>
      </c>
      <c r="AA153" s="23" t="n">
        <v>2</v>
      </c>
      <c r="AB153" s="23" t="n">
        <v>2</v>
      </c>
      <c r="AD153" s="23" t="n">
        <v>8</v>
      </c>
      <c r="AE153" s="23" t="n">
        <v>9</v>
      </c>
      <c r="AF153" s="23" t="n">
        <v>3</v>
      </c>
      <c r="AI153" s="23" t="n">
        <v>1</v>
      </c>
      <c r="AK153" s="23" t="n">
        <v>4</v>
      </c>
      <c r="AL153" s="23" t="n">
        <v>9</v>
      </c>
      <c r="AO153" s="23" t="n">
        <v>1</v>
      </c>
      <c r="AR153" s="23" t="n">
        <v>3</v>
      </c>
      <c r="AT153" s="23" t="n">
        <v>3</v>
      </c>
      <c r="AU153" s="23" t="n">
        <v>15</v>
      </c>
      <c r="AV153" s="23" t="n">
        <v>1</v>
      </c>
      <c r="AX153" s="23" t="n">
        <v>1</v>
      </c>
      <c r="AZ153" s="23" t="n">
        <v>1</v>
      </c>
      <c r="BE153" s="23" t="n">
        <v>4</v>
      </c>
      <c r="BF153" s="23" t="n">
        <v>1</v>
      </c>
      <c r="BK153" s="23" t="n">
        <v>1</v>
      </c>
      <c r="BL153" s="23" t="n">
        <v>1</v>
      </c>
      <c r="BP153" s="23" t="n">
        <v>2</v>
      </c>
      <c r="BQ153" s="23" t="n">
        <v>2</v>
      </c>
      <c r="BR153" s="23" t="n">
        <v>3</v>
      </c>
      <c r="BS153" s="23" t="n">
        <v>18</v>
      </c>
      <c r="BW153" s="23" t="n">
        <v>3</v>
      </c>
      <c r="BX153" s="23" t="n">
        <v>2</v>
      </c>
      <c r="BY153" s="23" t="n">
        <v>5</v>
      </c>
      <c r="BZ153" s="23" t="n">
        <v>2</v>
      </c>
      <c r="CA153" s="23" t="n">
        <v>2</v>
      </c>
      <c r="CD153" s="23" t="n">
        <v>2</v>
      </c>
      <c r="CF153" s="23" t="n">
        <v>1</v>
      </c>
      <c r="CM153" s="23" t="n">
        <v>2</v>
      </c>
      <c r="CP153" s="23" t="n">
        <v>3</v>
      </c>
      <c r="CR153" s="23" t="n">
        <v>4</v>
      </c>
      <c r="CW153" s="23" t="n">
        <v>9</v>
      </c>
      <c r="CX153" s="23" t="n">
        <v>92</v>
      </c>
      <c r="DB153" s="23" t="n">
        <v>9</v>
      </c>
      <c r="DC153" s="23" t="n">
        <v>2</v>
      </c>
      <c r="DD153" s="23" t="n">
        <v>11</v>
      </c>
      <c r="DE153" s="23" t="n">
        <v>2</v>
      </c>
      <c r="DF153" s="23" t="n">
        <v>1</v>
      </c>
      <c r="DI153" s="23" t="n">
        <v>1</v>
      </c>
      <c r="DJ153" s="23" t="n">
        <v>1</v>
      </c>
      <c r="DK153" s="23" t="n">
        <v>2</v>
      </c>
      <c r="DM153" s="23" t="n">
        <v>2</v>
      </c>
      <c r="DN153" s="23" t="n">
        <v>1</v>
      </c>
      <c r="DO153" s="23" t="n">
        <v>15</v>
      </c>
      <c r="DP153" s="23" t="n">
        <v>23</v>
      </c>
      <c r="DQ153" s="23" t="n">
        <v>1</v>
      </c>
      <c r="DR153" s="23" t="n">
        <v>3</v>
      </c>
      <c r="DS153" s="23" t="n">
        <v>2</v>
      </c>
      <c r="DT153" s="23" t="n">
        <v>3</v>
      </c>
      <c r="DU153" s="23" t="n">
        <v>59</v>
      </c>
      <c r="DV153" s="23" t="n">
        <v>15</v>
      </c>
      <c r="DW153" s="23" t="n">
        <v>10</v>
      </c>
      <c r="DX153" s="23" t="n">
        <v>34</v>
      </c>
      <c r="DY153" s="23" t="n">
        <v>123</v>
      </c>
      <c r="DZ153" s="23" t="n">
        <v>34</v>
      </c>
      <c r="EA153" s="23" t="n">
        <v>8</v>
      </c>
      <c r="EB153" s="23" t="n">
        <v>18</v>
      </c>
      <c r="EC153" s="23" t="n">
        <v>8</v>
      </c>
      <c r="ED153" s="23" t="n">
        <v>43</v>
      </c>
      <c r="EE153" s="23" t="n">
        <v>59</v>
      </c>
      <c r="EF153" s="23" t="n">
        <v>2</v>
      </c>
      <c r="EG153" s="23" t="n">
        <v>18</v>
      </c>
      <c r="EH153" s="23" t="n">
        <v>29</v>
      </c>
      <c r="EI153" s="23" t="n">
        <v>18</v>
      </c>
      <c r="EJ153" s="23" t="n">
        <v>73</v>
      </c>
      <c r="EK153" s="23" t="n">
        <v>36</v>
      </c>
      <c r="EL153" s="23" t="n">
        <v>3</v>
      </c>
      <c r="EM153" s="23" t="n">
        <v>16</v>
      </c>
      <c r="EN153" s="23" t="n">
        <v>151</v>
      </c>
      <c r="EO153" s="23" t="n">
        <v>27</v>
      </c>
      <c r="EP153" s="23" t="n">
        <v>197</v>
      </c>
      <c r="EQ153" s="23" t="n">
        <v>5</v>
      </c>
      <c r="ER153" s="23" t="n">
        <v>9</v>
      </c>
      <c r="EU153" s="23" t="n">
        <v>51</v>
      </c>
      <c r="EV153" s="23" t="n">
        <v>30</v>
      </c>
      <c r="FD153" s="23" t="n">
        <v>3</v>
      </c>
      <c r="FE153" s="23" t="n">
        <v>8</v>
      </c>
      <c r="FG153" s="23" t="n">
        <v>6</v>
      </c>
      <c r="FH153" s="23" t="n">
        <v>57</v>
      </c>
      <c r="FI153" s="23" t="n">
        <v>22</v>
      </c>
      <c r="FJ153" s="23" t="n">
        <v>2</v>
      </c>
      <c r="FK153" s="23" t="n">
        <v>2</v>
      </c>
      <c r="FL153" s="23" t="n">
        <v>244</v>
      </c>
      <c r="FM153" s="23" t="n">
        <v>33</v>
      </c>
      <c r="FN153" s="23" t="n">
        <v>511</v>
      </c>
      <c r="FO153" s="23" t="n">
        <v>3</v>
      </c>
      <c r="FU153" s="23" t="n">
        <v>2</v>
      </c>
      <c r="FV153" s="23" t="n">
        <v>2</v>
      </c>
      <c r="FX153" s="23" t="n">
        <v>6</v>
      </c>
      <c r="FY153" s="23" t="n">
        <v>5</v>
      </c>
      <c r="GA153" s="23" t="n">
        <v>3</v>
      </c>
      <c r="GE153" s="23" t="n">
        <v>2</v>
      </c>
      <c r="GF153" s="23" t="n">
        <v>3</v>
      </c>
      <c r="GH153" s="23" t="n">
        <v>3</v>
      </c>
      <c r="GI153" s="23" t="n">
        <v>4</v>
      </c>
      <c r="GJ153" s="23" t="n">
        <v>7</v>
      </c>
      <c r="GK153" s="23" t="n">
        <v>1</v>
      </c>
      <c r="GL153" s="23" t="n">
        <v>5</v>
      </c>
      <c r="GM153" s="23" t="n">
        <v>19</v>
      </c>
      <c r="GN153" s="23" t="n">
        <v>53</v>
      </c>
      <c r="GO153" s="23" t="n">
        <v>47</v>
      </c>
      <c r="GP153" s="23" t="n">
        <v>13</v>
      </c>
      <c r="GQ153" s="23" t="n">
        <v>1</v>
      </c>
      <c r="GR153" s="23" t="n">
        <v>11</v>
      </c>
      <c r="GS153" s="23" t="n">
        <v>14</v>
      </c>
      <c r="GT153" s="23" t="n">
        <v>5</v>
      </c>
      <c r="GU153" s="23" t="n">
        <v>4</v>
      </c>
      <c r="GV153" s="23" t="n">
        <v>2</v>
      </c>
      <c r="GW153" s="23" t="n">
        <v>12</v>
      </c>
      <c r="GX153" s="23" t="n">
        <v>1</v>
      </c>
      <c r="GY153" s="23" t="n">
        <v>3</v>
      </c>
      <c r="GZ153" s="23" t="n">
        <v>8</v>
      </c>
      <c r="HA153" s="23" t="n">
        <v>1</v>
      </c>
      <c r="HB153" s="23" t="n">
        <v>9</v>
      </c>
      <c r="HC153" s="23" t="n">
        <v>11</v>
      </c>
      <c r="HD153" s="23" t="n">
        <v>2</v>
      </c>
      <c r="HE153" s="23" t="n">
        <v>3</v>
      </c>
      <c r="HF153" s="23" t="n">
        <v>9</v>
      </c>
      <c r="HG153" s="23" t="n">
        <v>2</v>
      </c>
      <c r="HK153" s="23" t="n">
        <v>17</v>
      </c>
      <c r="HL153" s="23" t="n">
        <v>1</v>
      </c>
      <c r="HN153" s="23" t="n">
        <v>1</v>
      </c>
      <c r="HP153" s="23" t="n">
        <v>3</v>
      </c>
      <c r="HQ153" s="23" t="n">
        <v>18</v>
      </c>
      <c r="HR153" s="23" t="n">
        <v>2</v>
      </c>
      <c r="HS153" s="23" t="n">
        <v>7</v>
      </c>
      <c r="HT153" s="23" t="n">
        <v>2</v>
      </c>
      <c r="HU153" s="23" t="n">
        <v>7</v>
      </c>
      <c r="HV153" s="23" t="n">
        <v>7</v>
      </c>
      <c r="HY153" s="23" t="n">
        <v>2</v>
      </c>
      <c r="HZ153" s="23" t="n">
        <v>26</v>
      </c>
      <c r="IA153" s="23" t="n">
        <v>4</v>
      </c>
      <c r="IB153" s="23" t="n">
        <v>10</v>
      </c>
      <c r="IC153" s="23" t="n">
        <v>4</v>
      </c>
      <c r="ID153" s="23" t="n">
        <v>86</v>
      </c>
      <c r="IE153" s="23" t="n">
        <v>3</v>
      </c>
      <c r="IF153" s="23" t="n">
        <v>4</v>
      </c>
      <c r="IG153" s="23" t="n">
        <v>203</v>
      </c>
      <c r="IH153" s="23" t="n">
        <v>62</v>
      </c>
      <c r="II153" s="23" t="n">
        <v>1</v>
      </c>
      <c r="IJ153" s="23" t="n">
        <v>2</v>
      </c>
      <c r="IM153" s="23" t="n">
        <v>7</v>
      </c>
      <c r="IN153" s="23" t="n">
        <v>3</v>
      </c>
      <c r="IO153" s="23" t="n">
        <v>12</v>
      </c>
      <c r="IP153" s="23" t="n">
        <v>7</v>
      </c>
      <c r="IQ153" s="23" t="n">
        <v>37</v>
      </c>
      <c r="IR153" s="23" t="n">
        <v>59</v>
      </c>
      <c r="IS153" s="23" t="n">
        <v>29</v>
      </c>
      <c r="IT153" s="23" t="n">
        <v>3</v>
      </c>
      <c r="IU153" s="23" t="n">
        <v>1</v>
      </c>
      <c r="IV153" s="23" t="n">
        <v>17</v>
      </c>
    </row>
    <row r="154" s="22" customFormat="true" ht="19.5" hidden="false" customHeight="false" outlineLevel="0" collapsed="false">
      <c r="A154" s="12" t="s">
        <v>8</v>
      </c>
      <c r="B154" s="12" t="s">
        <v>445</v>
      </c>
      <c r="AF154" s="22" t="n">
        <v>1</v>
      </c>
      <c r="AR154" s="22" t="n">
        <v>1</v>
      </c>
      <c r="BS154" s="22" t="n">
        <v>1</v>
      </c>
      <c r="CW154" s="22" t="n">
        <v>1</v>
      </c>
      <c r="DP154" s="22" t="n">
        <v>2</v>
      </c>
      <c r="DY154" s="22" t="n">
        <v>3</v>
      </c>
      <c r="EH154" s="22" t="n">
        <v>1</v>
      </c>
      <c r="EJ154" s="22" t="n">
        <v>1</v>
      </c>
      <c r="EN154" s="22" t="n">
        <v>1</v>
      </c>
      <c r="EP154" s="22" t="n">
        <v>1</v>
      </c>
      <c r="EU154" s="22" t="n">
        <v>1</v>
      </c>
      <c r="FH154" s="22" t="n">
        <v>1</v>
      </c>
      <c r="FL154" s="22" t="n">
        <v>2</v>
      </c>
      <c r="FM154" s="22" t="n">
        <v>1</v>
      </c>
      <c r="FN154" s="22" t="n">
        <v>1</v>
      </c>
      <c r="GO154" s="22" t="n">
        <v>1</v>
      </c>
      <c r="ID154" s="22" t="n">
        <v>3</v>
      </c>
      <c r="IG154" s="22" t="n">
        <v>2</v>
      </c>
      <c r="IS154" s="22" t="n">
        <v>1</v>
      </c>
    </row>
    <row r="155" s="23" customFormat="true" ht="19.5" hidden="false" customHeight="false" outlineLevel="0" collapsed="false">
      <c r="A155" s="15" t="s">
        <v>8</v>
      </c>
      <c r="B155" s="15" t="s">
        <v>446</v>
      </c>
      <c r="X155" s="23" t="n">
        <v>1</v>
      </c>
      <c r="AD155" s="23" t="n">
        <v>1</v>
      </c>
      <c r="BS155" s="23" t="n">
        <v>2</v>
      </c>
      <c r="DP155" s="23" t="n">
        <v>4</v>
      </c>
      <c r="DT155" s="23" t="n">
        <v>1</v>
      </c>
      <c r="DU155" s="23" t="n">
        <v>1</v>
      </c>
      <c r="DY155" s="23" t="n">
        <v>1</v>
      </c>
      <c r="EN155" s="23" t="n">
        <v>2</v>
      </c>
      <c r="EP155" s="23" t="n">
        <v>1</v>
      </c>
      <c r="FL155" s="23" t="n">
        <v>1</v>
      </c>
      <c r="FM155" s="23" t="n">
        <v>1</v>
      </c>
      <c r="FN155" s="23" t="n">
        <v>5</v>
      </c>
      <c r="IG155" s="23" t="n">
        <v>1</v>
      </c>
    </row>
    <row r="156" s="22" customFormat="true" ht="19.5" hidden="false" customHeight="false" outlineLevel="0" collapsed="false">
      <c r="A156" s="12" t="s">
        <v>8</v>
      </c>
      <c r="B156" s="12" t="s">
        <v>447</v>
      </c>
      <c r="AN156" s="22" t="n">
        <v>2</v>
      </c>
      <c r="DW156" s="22" t="n">
        <v>1</v>
      </c>
      <c r="EE156" s="22" t="n">
        <v>2</v>
      </c>
      <c r="EN156" s="22" t="n">
        <v>1</v>
      </c>
      <c r="EQ156" s="22" t="n">
        <v>1</v>
      </c>
      <c r="FL156" s="22" t="n">
        <v>2</v>
      </c>
    </row>
    <row r="157" s="23" customFormat="true" ht="19.5" hidden="false" customHeight="false" outlineLevel="0" collapsed="false">
      <c r="A157" s="15" t="s">
        <v>8</v>
      </c>
      <c r="B157" s="15" t="s">
        <v>448</v>
      </c>
      <c r="DD157" s="23" t="n">
        <v>1</v>
      </c>
      <c r="DU157" s="23" t="n">
        <v>1</v>
      </c>
      <c r="DY157" s="23" t="n">
        <v>1</v>
      </c>
      <c r="DZ157" s="23" t="n">
        <v>1</v>
      </c>
      <c r="FL157" s="23" t="n">
        <v>1</v>
      </c>
      <c r="FN157" s="23" t="n">
        <v>1</v>
      </c>
      <c r="IG157" s="23" t="n">
        <v>2</v>
      </c>
      <c r="IQ157" s="23" t="n">
        <v>1</v>
      </c>
    </row>
    <row r="158" s="22" customFormat="true" ht="19.5" hidden="false" customHeight="false" outlineLevel="0" collapsed="false">
      <c r="A158" s="12" t="s">
        <v>8</v>
      </c>
      <c r="B158" s="12" t="s">
        <v>449</v>
      </c>
      <c r="AD158" s="22" t="n">
        <v>2</v>
      </c>
      <c r="AR158" s="22" t="n">
        <v>1</v>
      </c>
      <c r="BS158" s="22" t="n">
        <v>1</v>
      </c>
      <c r="CN158" s="22" t="n">
        <v>1</v>
      </c>
      <c r="DU158" s="22" t="n">
        <v>3</v>
      </c>
      <c r="EH158" s="22" t="n">
        <v>1</v>
      </c>
      <c r="EP158" s="22" t="n">
        <v>1</v>
      </c>
      <c r="FI158" s="22" t="n">
        <v>1</v>
      </c>
      <c r="FN158" s="22" t="n">
        <v>2</v>
      </c>
    </row>
    <row r="159" s="23" customFormat="true" ht="19.5" hidden="false" customHeight="false" outlineLevel="0" collapsed="false">
      <c r="A159" s="15" t="s">
        <v>8</v>
      </c>
      <c r="B159" s="15" t="s">
        <v>450</v>
      </c>
      <c r="AE159" s="23" t="n">
        <v>1</v>
      </c>
      <c r="AF159" s="23" t="n">
        <v>1</v>
      </c>
      <c r="AU159" s="23" t="n">
        <v>1</v>
      </c>
      <c r="BL159" s="23" t="n">
        <v>4</v>
      </c>
      <c r="BS159" s="23" t="n">
        <v>1</v>
      </c>
      <c r="CN159" s="23" t="n">
        <v>1</v>
      </c>
      <c r="DD159" s="23" t="n">
        <v>1</v>
      </c>
      <c r="DP159" s="23" t="n">
        <v>2</v>
      </c>
      <c r="DV159" s="23" t="n">
        <v>1</v>
      </c>
      <c r="DX159" s="23" t="n">
        <v>1</v>
      </c>
      <c r="DY159" s="23" t="n">
        <v>4</v>
      </c>
      <c r="EB159" s="23" t="n">
        <v>1</v>
      </c>
      <c r="ED159" s="23" t="n">
        <v>3</v>
      </c>
      <c r="EG159" s="23" t="n">
        <v>1</v>
      </c>
      <c r="EH159" s="23" t="n">
        <v>1</v>
      </c>
      <c r="EN159" s="23" t="n">
        <v>4</v>
      </c>
      <c r="EP159" s="23" t="n">
        <v>2</v>
      </c>
      <c r="EU159" s="23" t="n">
        <v>1</v>
      </c>
      <c r="EV159" s="23" t="n">
        <v>2</v>
      </c>
      <c r="FL159" s="23" t="n">
        <v>2</v>
      </c>
      <c r="FN159" s="23" t="n">
        <v>5</v>
      </c>
      <c r="HZ159" s="23" t="n">
        <v>1</v>
      </c>
      <c r="IB159" s="23" t="n">
        <v>1</v>
      </c>
      <c r="ID159" s="23" t="n">
        <v>1</v>
      </c>
      <c r="IG159" s="23" t="n">
        <v>1</v>
      </c>
      <c r="IH159" s="23" t="n">
        <v>1</v>
      </c>
      <c r="IM159" s="23" t="n">
        <v>1</v>
      </c>
      <c r="IQ159" s="23" t="n">
        <v>1</v>
      </c>
      <c r="IR159" s="23" t="n">
        <v>2</v>
      </c>
      <c r="IS159" s="23" t="n">
        <v>2</v>
      </c>
    </row>
    <row r="160" s="22" customFormat="true" ht="19.5" hidden="false" customHeight="false" outlineLevel="0" collapsed="false">
      <c r="A160" s="12" t="s">
        <v>8</v>
      </c>
      <c r="B160" s="12" t="s">
        <v>451</v>
      </c>
      <c r="X160" s="22" t="n">
        <v>1</v>
      </c>
      <c r="CU160" s="22" t="n">
        <v>1</v>
      </c>
      <c r="DL160" s="22" t="n">
        <v>1</v>
      </c>
      <c r="DU160" s="22" t="n">
        <v>1</v>
      </c>
      <c r="EB160" s="22" t="n">
        <v>1</v>
      </c>
      <c r="EJ160" s="22" t="n">
        <v>2</v>
      </c>
      <c r="EN160" s="22" t="n">
        <v>1</v>
      </c>
      <c r="EP160" s="22" t="n">
        <v>1</v>
      </c>
      <c r="FL160" s="22" t="n">
        <v>1</v>
      </c>
      <c r="FN160" s="22" t="n">
        <v>7</v>
      </c>
      <c r="IQ160" s="22" t="n">
        <v>1</v>
      </c>
    </row>
    <row r="161" s="23" customFormat="true" ht="19.5" hidden="false" customHeight="false" outlineLevel="0" collapsed="false">
      <c r="A161" s="15" t="s">
        <v>8</v>
      </c>
      <c r="B161" s="15" t="s">
        <v>452</v>
      </c>
      <c r="X161" s="23" t="n">
        <v>1</v>
      </c>
      <c r="AA161" s="23" t="n">
        <v>4</v>
      </c>
      <c r="AL161" s="23" t="n">
        <v>2</v>
      </c>
      <c r="BL161" s="23" t="n">
        <v>1</v>
      </c>
      <c r="BS161" s="23" t="n">
        <v>2</v>
      </c>
      <c r="CW161" s="23" t="n">
        <v>2</v>
      </c>
      <c r="DB161" s="23" t="n">
        <v>1</v>
      </c>
      <c r="DP161" s="23" t="n">
        <v>2</v>
      </c>
      <c r="DU161" s="23" t="n">
        <v>8</v>
      </c>
      <c r="DW161" s="23" t="n">
        <v>1</v>
      </c>
      <c r="DY161" s="23" t="n">
        <v>5</v>
      </c>
      <c r="ED161" s="23" t="n">
        <v>1</v>
      </c>
      <c r="EH161" s="23" t="n">
        <v>2</v>
      </c>
      <c r="EJ161" s="23" t="n">
        <v>1</v>
      </c>
      <c r="EL161" s="23" t="n">
        <v>2</v>
      </c>
      <c r="EN161" s="23" t="n">
        <v>4</v>
      </c>
      <c r="EO161" s="23" t="n">
        <v>2</v>
      </c>
      <c r="EP161" s="23" t="n">
        <v>11</v>
      </c>
      <c r="ER161" s="23" t="n">
        <v>1</v>
      </c>
      <c r="EV161" s="23" t="n">
        <v>2</v>
      </c>
      <c r="FH161" s="23" t="n">
        <v>1</v>
      </c>
      <c r="FL161" s="23" t="n">
        <v>6</v>
      </c>
      <c r="FN161" s="23" t="n">
        <v>13</v>
      </c>
      <c r="HI161" s="23" t="n">
        <v>1</v>
      </c>
      <c r="ID161" s="23" t="n">
        <v>2</v>
      </c>
      <c r="IG161" s="23" t="n">
        <v>3</v>
      </c>
      <c r="IH161" s="23" t="n">
        <v>2</v>
      </c>
      <c r="IR161" s="23" t="n">
        <v>1</v>
      </c>
      <c r="IS161" s="23" t="n">
        <v>1</v>
      </c>
    </row>
    <row r="162" s="22" customFormat="true" ht="19.5" hidden="false" customHeight="false" outlineLevel="0" collapsed="false">
      <c r="A162" s="12" t="s">
        <v>8</v>
      </c>
      <c r="B162" s="12" t="s">
        <v>453</v>
      </c>
      <c r="CW162" s="22" t="n">
        <v>1</v>
      </c>
    </row>
    <row r="163" s="23" customFormat="true" ht="19.5" hidden="false" customHeight="false" outlineLevel="0" collapsed="false">
      <c r="A163" s="15" t="s">
        <v>8</v>
      </c>
      <c r="B163" s="15" t="s">
        <v>454</v>
      </c>
      <c r="FN163" s="23" t="n">
        <v>1</v>
      </c>
    </row>
    <row r="164" s="22" customFormat="true" ht="19.5" hidden="false" customHeight="false" outlineLevel="0" collapsed="false">
      <c r="A164" s="12" t="s">
        <v>8</v>
      </c>
      <c r="B164" s="12" t="s">
        <v>455</v>
      </c>
      <c r="CN164" s="22" t="n">
        <v>1</v>
      </c>
      <c r="DV164" s="22" t="n">
        <v>1</v>
      </c>
      <c r="EL164" s="22" t="n">
        <v>1</v>
      </c>
      <c r="HZ164" s="22" t="n">
        <v>1</v>
      </c>
    </row>
    <row r="165" s="23" customFormat="true" ht="19.5" hidden="false" customHeight="false" outlineLevel="0" collapsed="false">
      <c r="A165" s="15" t="s">
        <v>8</v>
      </c>
      <c r="B165" s="15" t="s">
        <v>456</v>
      </c>
      <c r="X165" s="23" t="n">
        <v>1</v>
      </c>
      <c r="AR165" s="23" t="n">
        <v>2</v>
      </c>
      <c r="BK165" s="23" t="n">
        <v>1</v>
      </c>
      <c r="BS165" s="23" t="n">
        <v>1</v>
      </c>
      <c r="CK165" s="23" t="n">
        <v>1</v>
      </c>
      <c r="CW165" s="23" t="n">
        <v>1</v>
      </c>
      <c r="DP165" s="23" t="n">
        <v>3</v>
      </c>
      <c r="DU165" s="23" t="n">
        <v>2</v>
      </c>
      <c r="DW165" s="23" t="n">
        <v>1</v>
      </c>
      <c r="DY165" s="23" t="n">
        <v>1</v>
      </c>
      <c r="ED165" s="23" t="n">
        <v>1</v>
      </c>
      <c r="EH165" s="23" t="n">
        <v>2</v>
      </c>
      <c r="EN165" s="23" t="n">
        <v>2</v>
      </c>
      <c r="EP165" s="23" t="n">
        <v>4</v>
      </c>
      <c r="EV165" s="23" t="n">
        <v>1</v>
      </c>
      <c r="FL165" s="23" t="n">
        <v>1</v>
      </c>
      <c r="FN165" s="23" t="n">
        <v>8</v>
      </c>
      <c r="FO165" s="23" t="n">
        <v>1</v>
      </c>
      <c r="ID165" s="23" t="n">
        <v>1</v>
      </c>
      <c r="IQ165" s="23" t="n">
        <v>1</v>
      </c>
      <c r="IR165" s="23" t="n">
        <v>1</v>
      </c>
    </row>
    <row r="166" s="22" customFormat="true" ht="19.5" hidden="false" customHeight="false" outlineLevel="0" collapsed="false">
      <c r="A166" s="12" t="s">
        <v>8</v>
      </c>
      <c r="B166" s="12" t="s">
        <v>457</v>
      </c>
      <c r="L166" s="22" t="n">
        <v>1</v>
      </c>
      <c r="BS166" s="22" t="n">
        <v>1</v>
      </c>
      <c r="DU166" s="22" t="n">
        <v>1</v>
      </c>
      <c r="EN166" s="22" t="n">
        <v>3</v>
      </c>
      <c r="EP166" s="22" t="n">
        <v>2</v>
      </c>
      <c r="FH166" s="22" t="n">
        <v>1</v>
      </c>
      <c r="FL166" s="22" t="n">
        <v>1</v>
      </c>
      <c r="FN166" s="22" t="n">
        <v>3</v>
      </c>
      <c r="GO166" s="22" t="n">
        <v>1</v>
      </c>
      <c r="HK166" s="22" t="n">
        <v>1</v>
      </c>
      <c r="HR166" s="22" t="n">
        <v>1</v>
      </c>
      <c r="HZ166" s="22" t="n">
        <v>1</v>
      </c>
      <c r="ID166" s="22" t="n">
        <v>1</v>
      </c>
      <c r="IS166" s="22" t="n">
        <v>1</v>
      </c>
    </row>
    <row r="167" s="23" customFormat="true" ht="19.5" hidden="false" customHeight="false" outlineLevel="0" collapsed="false">
      <c r="A167" s="15" t="s">
        <v>8</v>
      </c>
      <c r="B167" s="15" t="s">
        <v>458</v>
      </c>
      <c r="BL167" s="23" t="n">
        <v>1</v>
      </c>
      <c r="DH167" s="23" t="n">
        <v>2</v>
      </c>
      <c r="DU167" s="23" t="n">
        <v>2</v>
      </c>
      <c r="DV167" s="23" t="n">
        <v>1</v>
      </c>
      <c r="DY167" s="23" t="n">
        <v>1</v>
      </c>
      <c r="ED167" s="23" t="n">
        <v>1</v>
      </c>
      <c r="EU167" s="23" t="n">
        <v>1</v>
      </c>
      <c r="FH167" s="23" t="n">
        <v>1</v>
      </c>
      <c r="FL167" s="23" t="n">
        <v>2</v>
      </c>
      <c r="FN167" s="23" t="n">
        <v>3</v>
      </c>
      <c r="HQ167" s="23" t="n">
        <v>1</v>
      </c>
      <c r="ID167" s="23" t="n">
        <v>1</v>
      </c>
      <c r="IG167" s="23" t="n">
        <v>1</v>
      </c>
    </row>
    <row r="168" s="22" customFormat="true" ht="19.5" hidden="false" customHeight="false" outlineLevel="0" collapsed="false">
      <c r="A168" s="12" t="s">
        <v>8</v>
      </c>
      <c r="B168" s="12" t="s">
        <v>459</v>
      </c>
      <c r="AD168" s="22" t="n">
        <v>2</v>
      </c>
      <c r="AE168" s="22" t="n">
        <v>1</v>
      </c>
      <c r="AF168" s="22" t="n">
        <v>1</v>
      </c>
      <c r="AK168" s="22" t="n">
        <v>3</v>
      </c>
      <c r="AL168" s="22" t="n">
        <v>3</v>
      </c>
      <c r="AR168" s="22" t="n">
        <v>8</v>
      </c>
      <c r="AU168" s="22" t="n">
        <v>4</v>
      </c>
      <c r="AZ168" s="22" t="n">
        <v>1</v>
      </c>
      <c r="BE168" s="22" t="n">
        <v>3</v>
      </c>
      <c r="BR168" s="22" t="n">
        <v>1</v>
      </c>
      <c r="BS168" s="22" t="n">
        <v>6</v>
      </c>
      <c r="BT168" s="22" t="n">
        <v>1</v>
      </c>
      <c r="BW168" s="22" t="n">
        <v>1</v>
      </c>
      <c r="BX168" s="22" t="n">
        <v>6</v>
      </c>
      <c r="BY168" s="22" t="n">
        <v>2</v>
      </c>
      <c r="BZ168" s="22" t="n">
        <v>4</v>
      </c>
      <c r="CE168" s="22" t="n">
        <v>1</v>
      </c>
      <c r="CL168" s="22" t="n">
        <v>1</v>
      </c>
      <c r="CM168" s="22" t="n">
        <v>7</v>
      </c>
      <c r="CP168" s="22" t="n">
        <v>3</v>
      </c>
      <c r="CR168" s="22" t="n">
        <v>1</v>
      </c>
      <c r="CW168" s="22" t="n">
        <v>76</v>
      </c>
      <c r="CY168" s="22" t="n">
        <v>1</v>
      </c>
      <c r="DB168" s="22" t="n">
        <v>1</v>
      </c>
      <c r="DC168" s="22" t="n">
        <v>1</v>
      </c>
      <c r="DD168" s="22" t="n">
        <v>1</v>
      </c>
      <c r="DE168" s="22" t="n">
        <v>1</v>
      </c>
      <c r="DO168" s="22" t="n">
        <v>2</v>
      </c>
      <c r="DP168" s="22" t="n">
        <v>3</v>
      </c>
      <c r="DQ168" s="22" t="n">
        <v>1</v>
      </c>
      <c r="DS168" s="22" t="n">
        <v>1</v>
      </c>
      <c r="DU168" s="22" t="n">
        <v>6</v>
      </c>
      <c r="DV168" s="22" t="n">
        <v>2</v>
      </c>
      <c r="DX168" s="22" t="n">
        <v>16</v>
      </c>
      <c r="DY168" s="22" t="n">
        <v>17</v>
      </c>
      <c r="DZ168" s="22" t="n">
        <v>2</v>
      </c>
      <c r="EB168" s="22" t="n">
        <v>2</v>
      </c>
      <c r="EC168" s="22" t="n">
        <v>1</v>
      </c>
      <c r="ED168" s="22" t="n">
        <v>3</v>
      </c>
      <c r="EE168" s="22" t="n">
        <v>16</v>
      </c>
      <c r="EH168" s="22" t="n">
        <v>13</v>
      </c>
      <c r="EI168" s="22" t="n">
        <v>2</v>
      </c>
      <c r="EJ168" s="22" t="n">
        <v>7</v>
      </c>
      <c r="EK168" s="22" t="n">
        <v>8</v>
      </c>
      <c r="EM168" s="22" t="n">
        <v>5</v>
      </c>
      <c r="EN168" s="22" t="n">
        <v>24</v>
      </c>
      <c r="EO168" s="22" t="n">
        <v>6</v>
      </c>
      <c r="EP168" s="22" t="n">
        <v>33</v>
      </c>
      <c r="EQ168" s="22" t="n">
        <v>1</v>
      </c>
      <c r="ER168" s="22" t="n">
        <v>3</v>
      </c>
      <c r="EU168" s="22" t="n">
        <v>5</v>
      </c>
      <c r="EV168" s="22" t="n">
        <v>9</v>
      </c>
      <c r="EX168" s="22" t="n">
        <v>1</v>
      </c>
      <c r="FE168" s="22" t="n">
        <v>1</v>
      </c>
      <c r="FH168" s="22" t="n">
        <v>4</v>
      </c>
      <c r="FL168" s="22" t="n">
        <v>24</v>
      </c>
      <c r="FM168" s="22" t="n">
        <v>5</v>
      </c>
      <c r="FN168" s="22" t="n">
        <v>50</v>
      </c>
      <c r="FP168" s="22" t="n">
        <v>1</v>
      </c>
      <c r="FV168" s="22" t="n">
        <v>1</v>
      </c>
      <c r="FY168" s="22" t="n">
        <v>1</v>
      </c>
      <c r="GA168" s="22" t="n">
        <v>1</v>
      </c>
      <c r="GF168" s="22" t="n">
        <v>1</v>
      </c>
      <c r="GM168" s="22" t="n">
        <v>1</v>
      </c>
      <c r="GN168" s="22" t="n">
        <v>3</v>
      </c>
      <c r="GO168" s="22" t="n">
        <v>7</v>
      </c>
      <c r="GP168" s="22" t="n">
        <v>2</v>
      </c>
      <c r="GS168" s="22" t="n">
        <v>1</v>
      </c>
      <c r="GT168" s="22" t="n">
        <v>2</v>
      </c>
      <c r="GV168" s="22" t="n">
        <v>1</v>
      </c>
      <c r="GW168" s="22" t="n">
        <v>4</v>
      </c>
      <c r="GZ168" s="22" t="n">
        <v>2</v>
      </c>
      <c r="HB168" s="22" t="n">
        <v>1</v>
      </c>
      <c r="HD168" s="22" t="n">
        <v>1</v>
      </c>
      <c r="HE168" s="22" t="n">
        <v>1</v>
      </c>
      <c r="HK168" s="22" t="n">
        <v>4</v>
      </c>
      <c r="HL168" s="22" t="n">
        <v>1</v>
      </c>
      <c r="HQ168" s="22" t="n">
        <v>1</v>
      </c>
      <c r="HS168" s="22" t="n">
        <v>1</v>
      </c>
      <c r="HU168" s="22" t="n">
        <v>1</v>
      </c>
      <c r="IB168" s="22" t="n">
        <v>2</v>
      </c>
      <c r="ID168" s="22" t="n">
        <v>9</v>
      </c>
      <c r="IG168" s="22" t="n">
        <v>22</v>
      </c>
      <c r="IH168" s="22" t="n">
        <v>7</v>
      </c>
      <c r="IM168" s="22" t="n">
        <v>1</v>
      </c>
      <c r="IO168" s="22" t="n">
        <v>2</v>
      </c>
      <c r="IQ168" s="22" t="n">
        <v>2</v>
      </c>
      <c r="IR168" s="22" t="n">
        <v>2</v>
      </c>
      <c r="IS168" s="22" t="n">
        <v>3</v>
      </c>
      <c r="IT168" s="22" t="n">
        <v>1</v>
      </c>
      <c r="IV168" s="22" t="n">
        <v>2</v>
      </c>
    </row>
    <row r="169" s="23" customFormat="true" ht="19.5" hidden="false" customHeight="false" outlineLevel="0" collapsed="false">
      <c r="A169" s="15" t="s">
        <v>8</v>
      </c>
      <c r="B169" s="15" t="s">
        <v>460</v>
      </c>
      <c r="AR169" s="23" t="n">
        <v>1</v>
      </c>
      <c r="AU169" s="23" t="n">
        <v>1</v>
      </c>
      <c r="BS169" s="23" t="n">
        <v>1</v>
      </c>
      <c r="CW169" s="23" t="n">
        <v>4</v>
      </c>
      <c r="DX169" s="23" t="n">
        <v>1</v>
      </c>
      <c r="DY169" s="23" t="n">
        <v>2</v>
      </c>
      <c r="EG169" s="23" t="n">
        <v>1</v>
      </c>
      <c r="EN169" s="23" t="n">
        <v>2</v>
      </c>
      <c r="EP169" s="23" t="n">
        <v>1</v>
      </c>
      <c r="FI169" s="23" t="n">
        <v>2</v>
      </c>
      <c r="FL169" s="23" t="n">
        <v>2</v>
      </c>
      <c r="FN169" s="23" t="n">
        <v>2</v>
      </c>
    </row>
    <row r="170" s="22" customFormat="true" ht="19.5" hidden="false" customHeight="false" outlineLevel="0" collapsed="false">
      <c r="A170" s="12" t="s">
        <v>8</v>
      </c>
      <c r="B170" s="12" t="s">
        <v>461</v>
      </c>
      <c r="AD170" s="22" t="n">
        <v>1</v>
      </c>
      <c r="BS170" s="22" t="n">
        <v>1</v>
      </c>
      <c r="DX170" s="22" t="n">
        <v>1</v>
      </c>
      <c r="DY170" s="22" t="n">
        <v>1</v>
      </c>
      <c r="ED170" s="22" t="n">
        <v>1</v>
      </c>
      <c r="EQ170" s="22" t="n">
        <v>3</v>
      </c>
      <c r="FN170" s="22" t="n">
        <v>2</v>
      </c>
      <c r="ID170" s="22" t="n">
        <v>1</v>
      </c>
      <c r="IG170" s="22" t="n">
        <v>2</v>
      </c>
      <c r="IV170" s="22" t="n">
        <v>2</v>
      </c>
    </row>
    <row r="171" s="23" customFormat="true" ht="19.5" hidden="false" customHeight="false" outlineLevel="0" collapsed="false">
      <c r="A171" s="15" t="s">
        <v>8</v>
      </c>
      <c r="B171" s="15" t="s">
        <v>462</v>
      </c>
      <c r="BL171" s="23" t="n">
        <v>7</v>
      </c>
      <c r="BS171" s="23" t="n">
        <v>1</v>
      </c>
      <c r="DD171" s="23" t="n">
        <v>1</v>
      </c>
      <c r="DP171" s="23" t="n">
        <v>5</v>
      </c>
      <c r="DT171" s="23" t="n">
        <v>1</v>
      </c>
      <c r="DU171" s="23" t="n">
        <v>1</v>
      </c>
      <c r="DY171" s="23" t="n">
        <v>2</v>
      </c>
      <c r="EL171" s="23" t="n">
        <v>1</v>
      </c>
      <c r="EV171" s="23" t="n">
        <v>2</v>
      </c>
      <c r="FH171" s="23" t="n">
        <v>1</v>
      </c>
      <c r="FL171" s="23" t="n">
        <v>3</v>
      </c>
      <c r="FN171" s="23" t="n">
        <v>2</v>
      </c>
      <c r="IG171" s="23" t="n">
        <v>1</v>
      </c>
      <c r="IM171" s="23" t="n">
        <v>1</v>
      </c>
      <c r="IV171" s="23" t="n">
        <v>1</v>
      </c>
    </row>
    <row r="172" s="22" customFormat="true" ht="19.5" hidden="false" customHeight="false" outlineLevel="0" collapsed="false">
      <c r="A172" s="12" t="s">
        <v>8</v>
      </c>
      <c r="B172" s="12" t="s">
        <v>463</v>
      </c>
      <c r="AE172" s="22" t="n">
        <v>1</v>
      </c>
      <c r="AF172" s="22" t="n">
        <v>3</v>
      </c>
      <c r="AL172" s="22" t="n">
        <v>1</v>
      </c>
      <c r="AO172" s="22" t="n">
        <v>2</v>
      </c>
      <c r="AR172" s="22" t="n">
        <v>2</v>
      </c>
      <c r="AU172" s="22" t="n">
        <v>2</v>
      </c>
      <c r="BE172" s="22" t="n">
        <v>4</v>
      </c>
      <c r="BF172" s="22" t="n">
        <v>1</v>
      </c>
      <c r="BJ172" s="22" t="n">
        <v>1</v>
      </c>
      <c r="BL172" s="22" t="n">
        <v>2</v>
      </c>
      <c r="BS172" s="22" t="n">
        <v>4</v>
      </c>
      <c r="BV172" s="22" t="n">
        <v>1</v>
      </c>
      <c r="BW172" s="22" t="n">
        <v>1</v>
      </c>
      <c r="CN172" s="22" t="n">
        <v>1</v>
      </c>
      <c r="CW172" s="22" t="n">
        <v>2</v>
      </c>
      <c r="DD172" s="22" t="n">
        <v>1</v>
      </c>
      <c r="DM172" s="22" t="n">
        <v>1</v>
      </c>
      <c r="DP172" s="22" t="n">
        <v>3</v>
      </c>
      <c r="DR172" s="22" t="n">
        <v>1</v>
      </c>
      <c r="DT172" s="22" t="n">
        <v>1</v>
      </c>
      <c r="DU172" s="22" t="n">
        <v>5</v>
      </c>
      <c r="DV172" s="22" t="n">
        <v>1</v>
      </c>
      <c r="DX172" s="22" t="n">
        <v>1</v>
      </c>
      <c r="DY172" s="22" t="n">
        <v>5</v>
      </c>
      <c r="DZ172" s="22" t="n">
        <v>1</v>
      </c>
      <c r="ED172" s="22" t="n">
        <v>3</v>
      </c>
      <c r="EE172" s="22" t="n">
        <v>2</v>
      </c>
      <c r="EH172" s="22" t="n">
        <v>2</v>
      </c>
      <c r="EI172" s="22" t="n">
        <v>2</v>
      </c>
      <c r="EJ172" s="22" t="n">
        <v>2</v>
      </c>
      <c r="EK172" s="22" t="n">
        <v>1</v>
      </c>
      <c r="EN172" s="22" t="n">
        <v>8</v>
      </c>
      <c r="EO172" s="22" t="n">
        <v>1</v>
      </c>
      <c r="EP172" s="22" t="n">
        <v>16</v>
      </c>
      <c r="EU172" s="22" t="n">
        <v>3</v>
      </c>
      <c r="EV172" s="22" t="n">
        <v>1</v>
      </c>
      <c r="FE172" s="22" t="n">
        <v>1</v>
      </c>
      <c r="FH172" s="22" t="n">
        <v>1</v>
      </c>
      <c r="FL172" s="22" t="n">
        <v>4</v>
      </c>
      <c r="FM172" s="22" t="n">
        <v>2</v>
      </c>
      <c r="FN172" s="22" t="n">
        <v>23</v>
      </c>
      <c r="GO172" s="22" t="n">
        <v>2</v>
      </c>
      <c r="GS172" s="22" t="n">
        <v>1</v>
      </c>
      <c r="GV172" s="22" t="n">
        <v>2</v>
      </c>
      <c r="HC172" s="22" t="n">
        <v>1</v>
      </c>
      <c r="HG172" s="22" t="n">
        <v>1</v>
      </c>
      <c r="HK172" s="22" t="n">
        <v>1</v>
      </c>
      <c r="HS172" s="22" t="n">
        <v>1</v>
      </c>
      <c r="IB172" s="22" t="n">
        <v>1</v>
      </c>
      <c r="IC172" s="22" t="n">
        <v>1</v>
      </c>
      <c r="ID172" s="22" t="n">
        <v>2</v>
      </c>
      <c r="IG172" s="22" t="n">
        <v>8</v>
      </c>
      <c r="IH172" s="22" t="n">
        <v>1</v>
      </c>
      <c r="IM172" s="22" t="n">
        <v>3</v>
      </c>
      <c r="IN172" s="22" t="n">
        <v>1</v>
      </c>
      <c r="IO172" s="22" t="n">
        <v>3</v>
      </c>
      <c r="IQ172" s="22" t="n">
        <v>1</v>
      </c>
      <c r="IR172" s="22" t="n">
        <v>5</v>
      </c>
      <c r="IS172" s="22" t="n">
        <v>1</v>
      </c>
      <c r="IV172" s="22" t="n">
        <v>2</v>
      </c>
    </row>
    <row r="173" s="23" customFormat="true" ht="19.5" hidden="false" customHeight="false" outlineLevel="0" collapsed="false">
      <c r="A173" s="15" t="s">
        <v>8</v>
      </c>
      <c r="B173" s="15" t="s">
        <v>464</v>
      </c>
      <c r="AA173" s="23" t="n">
        <v>1</v>
      </c>
      <c r="AP173" s="23" t="n">
        <v>1</v>
      </c>
      <c r="AU173" s="23" t="n">
        <v>1</v>
      </c>
      <c r="BS173" s="23" t="n">
        <v>2</v>
      </c>
      <c r="BV173" s="23" t="n">
        <v>1</v>
      </c>
      <c r="CP173" s="23" t="n">
        <v>1</v>
      </c>
      <c r="CW173" s="23" t="n">
        <v>1</v>
      </c>
      <c r="DD173" s="23" t="n">
        <v>3</v>
      </c>
      <c r="DV173" s="23" t="n">
        <v>1</v>
      </c>
      <c r="DY173" s="23" t="n">
        <v>7</v>
      </c>
      <c r="EB173" s="23" t="n">
        <v>1</v>
      </c>
      <c r="ED173" s="23" t="n">
        <v>2</v>
      </c>
      <c r="EH173" s="23" t="n">
        <v>1</v>
      </c>
      <c r="EI173" s="23" t="n">
        <v>1</v>
      </c>
      <c r="EJ173" s="23" t="n">
        <v>3</v>
      </c>
      <c r="EN173" s="23" t="n">
        <v>4</v>
      </c>
      <c r="EO173" s="23" t="n">
        <v>4</v>
      </c>
      <c r="EP173" s="23" t="n">
        <v>4</v>
      </c>
      <c r="EV173" s="23" t="n">
        <v>1</v>
      </c>
      <c r="FI173" s="23" t="n">
        <v>1</v>
      </c>
      <c r="FL173" s="23" t="n">
        <v>5</v>
      </c>
      <c r="FN173" s="23" t="n">
        <v>9</v>
      </c>
      <c r="HF173" s="23" t="n">
        <v>1</v>
      </c>
      <c r="HG173" s="23" t="n">
        <v>1</v>
      </c>
      <c r="HV173" s="23" t="n">
        <v>1</v>
      </c>
      <c r="IG173" s="23" t="n">
        <v>4</v>
      </c>
      <c r="IH173" s="23" t="n">
        <v>1</v>
      </c>
      <c r="IR173" s="23" t="n">
        <v>1</v>
      </c>
    </row>
    <row r="174" s="22" customFormat="true" ht="19.5" hidden="false" customHeight="false" outlineLevel="0" collapsed="false">
      <c r="A174" s="12" t="s">
        <v>8</v>
      </c>
      <c r="B174" s="12" t="s">
        <v>465</v>
      </c>
      <c r="CW174" s="22" t="n">
        <v>1</v>
      </c>
      <c r="DQ174" s="22" t="n">
        <v>1</v>
      </c>
      <c r="DU174" s="22" t="n">
        <v>2</v>
      </c>
      <c r="DY174" s="22" t="n">
        <v>1</v>
      </c>
      <c r="FN174" s="22" t="n">
        <v>1</v>
      </c>
      <c r="IR174" s="22" t="n">
        <v>1</v>
      </c>
    </row>
    <row r="175" s="23" customFormat="true" ht="19.5" hidden="false" customHeight="false" outlineLevel="0" collapsed="false">
      <c r="A175" s="15" t="s">
        <v>8</v>
      </c>
      <c r="B175" s="15" t="s">
        <v>466</v>
      </c>
      <c r="D175" s="23" t="n">
        <v>1</v>
      </c>
      <c r="DP175" s="23" t="n">
        <v>4</v>
      </c>
      <c r="DX175" s="23" t="n">
        <v>1</v>
      </c>
      <c r="DY175" s="23" t="n">
        <v>3</v>
      </c>
      <c r="ED175" s="23" t="n">
        <v>1</v>
      </c>
      <c r="EJ175" s="23" t="n">
        <v>1</v>
      </c>
      <c r="EP175" s="23" t="n">
        <v>1</v>
      </c>
      <c r="FI175" s="23" t="n">
        <v>1</v>
      </c>
      <c r="FL175" s="23" t="n">
        <v>1</v>
      </c>
      <c r="GS175" s="23" t="n">
        <v>1</v>
      </c>
    </row>
    <row r="176" s="22" customFormat="true" ht="19.5" hidden="false" customHeight="false" outlineLevel="0" collapsed="false">
      <c r="A176" s="12" t="s">
        <v>8</v>
      </c>
      <c r="B176" s="12" t="s">
        <v>467</v>
      </c>
      <c r="AD176" s="22" t="n">
        <v>1</v>
      </c>
      <c r="CN176" s="22" t="n">
        <v>1</v>
      </c>
      <c r="DY176" s="22" t="n">
        <v>1</v>
      </c>
      <c r="EA176" s="22" t="n">
        <v>1</v>
      </c>
      <c r="EC176" s="22" t="n">
        <v>1</v>
      </c>
      <c r="EL176" s="22" t="n">
        <v>1</v>
      </c>
      <c r="EO176" s="22" t="n">
        <v>4</v>
      </c>
      <c r="EP176" s="22" t="n">
        <v>4</v>
      </c>
      <c r="FL176" s="22" t="n">
        <v>1</v>
      </c>
      <c r="FN176" s="22" t="n">
        <v>1</v>
      </c>
      <c r="FY176" s="22" t="n">
        <v>1</v>
      </c>
      <c r="HX176" s="22" t="n">
        <v>1</v>
      </c>
      <c r="IB176" s="22" t="n">
        <v>1</v>
      </c>
      <c r="IG176" s="22" t="n">
        <v>3</v>
      </c>
      <c r="IV176" s="22" t="n">
        <v>1</v>
      </c>
    </row>
    <row r="177" s="23" customFormat="true" ht="19.5" hidden="false" customHeight="false" outlineLevel="0" collapsed="false">
      <c r="A177" s="15" t="s">
        <v>8</v>
      </c>
      <c r="B177" s="15" t="s">
        <v>468</v>
      </c>
      <c r="EH177" s="23" t="n">
        <v>1</v>
      </c>
      <c r="IG177" s="23" t="n">
        <v>1</v>
      </c>
    </row>
    <row r="178" s="22" customFormat="true" ht="19.5" hidden="false" customHeight="false" outlineLevel="0" collapsed="false">
      <c r="A178" s="12" t="s">
        <v>8</v>
      </c>
      <c r="B178" s="12" t="s">
        <v>469</v>
      </c>
      <c r="ED178" s="22" t="n">
        <v>1</v>
      </c>
    </row>
    <row r="179" s="23" customFormat="true" ht="19.5" hidden="false" customHeight="false" outlineLevel="0" collapsed="false">
      <c r="A179" s="15" t="s">
        <v>8</v>
      </c>
      <c r="B179" s="15" t="s">
        <v>470</v>
      </c>
      <c r="AE179" s="23" t="n">
        <v>1</v>
      </c>
      <c r="AU179" s="23" t="n">
        <v>1</v>
      </c>
      <c r="BX179" s="23" t="n">
        <v>1</v>
      </c>
      <c r="CW179" s="23" t="n">
        <v>2</v>
      </c>
      <c r="DO179" s="23" t="n">
        <v>1</v>
      </c>
      <c r="DP179" s="23" t="n">
        <v>3</v>
      </c>
      <c r="DU179" s="23" t="n">
        <v>1</v>
      </c>
      <c r="DY179" s="23" t="n">
        <v>12</v>
      </c>
      <c r="DZ179" s="23" t="n">
        <v>2</v>
      </c>
      <c r="ED179" s="23" t="n">
        <v>2</v>
      </c>
      <c r="EG179" s="23" t="n">
        <v>1</v>
      </c>
      <c r="EH179" s="23" t="n">
        <v>2</v>
      </c>
      <c r="EI179" s="23" t="n">
        <v>1</v>
      </c>
      <c r="EJ179" s="23" t="n">
        <v>4</v>
      </c>
      <c r="EK179" s="23" t="n">
        <v>1</v>
      </c>
      <c r="EL179" s="23" t="n">
        <v>1</v>
      </c>
      <c r="EM179" s="23" t="n">
        <v>1</v>
      </c>
      <c r="EN179" s="23" t="n">
        <v>6</v>
      </c>
      <c r="EO179" s="23" t="n">
        <v>2</v>
      </c>
      <c r="EP179" s="23" t="n">
        <v>17</v>
      </c>
      <c r="EV179" s="23" t="n">
        <v>4</v>
      </c>
      <c r="FB179" s="23" t="n">
        <v>1</v>
      </c>
      <c r="FH179" s="23" t="n">
        <v>5</v>
      </c>
      <c r="FL179" s="23" t="n">
        <v>12</v>
      </c>
      <c r="FN179" s="23" t="n">
        <v>22</v>
      </c>
      <c r="GF179" s="23" t="n">
        <v>1</v>
      </c>
      <c r="GH179" s="23" t="n">
        <v>1</v>
      </c>
      <c r="GJ179" s="23" t="n">
        <v>1</v>
      </c>
      <c r="GP179" s="23" t="n">
        <v>2</v>
      </c>
      <c r="GR179" s="23" t="n">
        <v>1</v>
      </c>
      <c r="GS179" s="23" t="n">
        <v>1</v>
      </c>
      <c r="GZ179" s="23" t="n">
        <v>1</v>
      </c>
      <c r="HB179" s="23" t="n">
        <v>1</v>
      </c>
      <c r="HF179" s="23" t="n">
        <v>1</v>
      </c>
      <c r="HM179" s="23" t="n">
        <v>2</v>
      </c>
      <c r="HV179" s="23" t="n">
        <v>2</v>
      </c>
      <c r="ID179" s="23" t="n">
        <v>6</v>
      </c>
      <c r="IG179" s="23" t="n">
        <v>9</v>
      </c>
      <c r="IH179" s="23" t="n">
        <v>5</v>
      </c>
      <c r="IQ179" s="23" t="n">
        <v>1</v>
      </c>
      <c r="IR179" s="23" t="n">
        <v>5</v>
      </c>
      <c r="IS179" s="23" t="n">
        <v>1</v>
      </c>
      <c r="IT179" s="23" t="n">
        <v>1</v>
      </c>
      <c r="IV179" s="23" t="n">
        <v>1</v>
      </c>
    </row>
    <row r="180" s="22" customFormat="true" ht="19.5" hidden="false" customHeight="false" outlineLevel="0" collapsed="false">
      <c r="A180" s="12" t="s">
        <v>8</v>
      </c>
      <c r="B180" s="12" t="s">
        <v>471</v>
      </c>
      <c r="BS180" s="22" t="n">
        <v>1</v>
      </c>
      <c r="CI180" s="22" t="n">
        <v>1</v>
      </c>
      <c r="DP180" s="22" t="n">
        <v>1</v>
      </c>
      <c r="ED180" s="22" t="n">
        <v>2</v>
      </c>
      <c r="EH180" s="22" t="n">
        <v>2</v>
      </c>
      <c r="FL180" s="22" t="n">
        <v>2</v>
      </c>
      <c r="FN180" s="22" t="n">
        <v>3</v>
      </c>
      <c r="FQ180" s="22" t="n">
        <v>1</v>
      </c>
      <c r="ID180" s="22" t="n">
        <v>1</v>
      </c>
      <c r="IR180" s="22" t="n">
        <v>1</v>
      </c>
    </row>
    <row r="181" s="23" customFormat="true" ht="19.5" hidden="false" customHeight="false" outlineLevel="0" collapsed="false">
      <c r="A181" s="15" t="s">
        <v>8</v>
      </c>
      <c r="B181" s="15" t="s">
        <v>472</v>
      </c>
      <c r="EN181" s="23" t="n">
        <v>1</v>
      </c>
      <c r="FN181" s="23" t="n">
        <v>1</v>
      </c>
      <c r="IR181" s="23" t="n">
        <v>1</v>
      </c>
    </row>
    <row r="182" s="22" customFormat="true" ht="19.5" hidden="false" customHeight="false" outlineLevel="0" collapsed="false">
      <c r="A182" s="12" t="s">
        <v>8</v>
      </c>
      <c r="B182" s="12" t="s">
        <v>473</v>
      </c>
      <c r="Z182" s="22" t="n">
        <v>1</v>
      </c>
      <c r="AE182" s="22" t="n">
        <v>3</v>
      </c>
      <c r="AU182" s="22" t="n">
        <v>1</v>
      </c>
      <c r="BP182" s="22" t="n">
        <v>1</v>
      </c>
      <c r="DM182" s="22" t="n">
        <v>1</v>
      </c>
      <c r="DP182" s="22" t="n">
        <v>1</v>
      </c>
      <c r="DT182" s="22" t="n">
        <v>1</v>
      </c>
      <c r="DU182" s="22" t="n">
        <v>1</v>
      </c>
      <c r="DY182" s="22" t="n">
        <v>3</v>
      </c>
      <c r="DZ182" s="22" t="n">
        <v>1</v>
      </c>
      <c r="EA182" s="22" t="n">
        <v>1</v>
      </c>
      <c r="EB182" s="22" t="n">
        <v>1</v>
      </c>
      <c r="ED182" s="22" t="n">
        <v>2</v>
      </c>
      <c r="EG182" s="22" t="n">
        <v>1</v>
      </c>
      <c r="EJ182" s="22" t="n">
        <v>5</v>
      </c>
      <c r="EN182" s="22" t="n">
        <v>5</v>
      </c>
      <c r="EP182" s="22" t="n">
        <v>14</v>
      </c>
      <c r="EU182" s="22" t="n">
        <v>1</v>
      </c>
      <c r="EV182" s="22" t="n">
        <v>1</v>
      </c>
      <c r="FH182" s="22" t="n">
        <v>1</v>
      </c>
      <c r="FL182" s="22" t="n">
        <v>5</v>
      </c>
      <c r="FM182" s="22" t="n">
        <v>1</v>
      </c>
      <c r="FN182" s="22" t="n">
        <v>19</v>
      </c>
      <c r="GF182" s="22" t="n">
        <v>1</v>
      </c>
      <c r="GJ182" s="22" t="n">
        <v>1</v>
      </c>
      <c r="GN182" s="22" t="n">
        <v>1</v>
      </c>
      <c r="ID182" s="22" t="n">
        <v>4</v>
      </c>
      <c r="IG182" s="22" t="n">
        <v>3</v>
      </c>
      <c r="IQ182" s="22" t="n">
        <v>1</v>
      </c>
      <c r="IR182" s="22" t="n">
        <v>1</v>
      </c>
    </row>
    <row r="183" s="23" customFormat="true" ht="19.5" hidden="false" customHeight="false" outlineLevel="0" collapsed="false">
      <c r="A183" s="15" t="s">
        <v>8</v>
      </c>
      <c r="B183" s="15" t="s">
        <v>474</v>
      </c>
      <c r="H183" s="23" t="n">
        <v>1</v>
      </c>
      <c r="X183" s="23" t="n">
        <v>1</v>
      </c>
      <c r="AD183" s="23" t="n">
        <v>1</v>
      </c>
      <c r="AL183" s="23" t="n">
        <v>1</v>
      </c>
      <c r="CK183" s="23" t="n">
        <v>1</v>
      </c>
      <c r="DY183" s="23" t="n">
        <v>2</v>
      </c>
      <c r="ED183" s="23" t="n">
        <v>2</v>
      </c>
      <c r="EJ183" s="23" t="n">
        <v>1</v>
      </c>
      <c r="EN183" s="23" t="n">
        <v>1</v>
      </c>
      <c r="EP183" s="23" t="n">
        <v>3</v>
      </c>
      <c r="FK183" s="23" t="n">
        <v>1</v>
      </c>
      <c r="FL183" s="23" t="n">
        <v>3</v>
      </c>
      <c r="FM183" s="23" t="n">
        <v>2</v>
      </c>
      <c r="FN183" s="23" t="n">
        <v>8</v>
      </c>
      <c r="ID183" s="23" t="n">
        <v>1</v>
      </c>
      <c r="IG183" s="23" t="n">
        <v>1</v>
      </c>
      <c r="IR183" s="23" t="n">
        <v>3</v>
      </c>
      <c r="IV183" s="23" t="n">
        <v>1</v>
      </c>
    </row>
    <row r="184" s="22" customFormat="true" ht="19.5" hidden="false" customHeight="false" outlineLevel="0" collapsed="false">
      <c r="A184" s="12" t="s">
        <v>8</v>
      </c>
      <c r="B184" s="12" t="s">
        <v>475</v>
      </c>
      <c r="G184" s="22" t="n">
        <v>1</v>
      </c>
      <c r="X184" s="22" t="n">
        <v>1</v>
      </c>
      <c r="AD184" s="22" t="n">
        <v>2</v>
      </c>
      <c r="AE184" s="22" t="n">
        <v>1</v>
      </c>
      <c r="AH184" s="22" t="n">
        <v>1</v>
      </c>
      <c r="AK184" s="22" t="n">
        <v>2</v>
      </c>
      <c r="AL184" s="22" t="n">
        <v>4</v>
      </c>
      <c r="AR184" s="22" t="n">
        <v>2</v>
      </c>
      <c r="AU184" s="22" t="n">
        <v>3</v>
      </c>
      <c r="BK184" s="22" t="n">
        <v>1</v>
      </c>
      <c r="BL184" s="22" t="n">
        <v>2</v>
      </c>
      <c r="BS184" s="22" t="n">
        <v>5</v>
      </c>
      <c r="BX184" s="22" t="n">
        <v>1</v>
      </c>
      <c r="CW184" s="22" t="n">
        <v>1</v>
      </c>
      <c r="DE184" s="22" t="n">
        <v>1</v>
      </c>
      <c r="DF184" s="22" t="n">
        <v>1</v>
      </c>
      <c r="DP184" s="22" t="n">
        <v>5</v>
      </c>
      <c r="DU184" s="22" t="n">
        <v>9</v>
      </c>
      <c r="DV184" s="22" t="n">
        <v>2</v>
      </c>
      <c r="DW184" s="22" t="n">
        <v>2</v>
      </c>
      <c r="DX184" s="22" t="n">
        <v>2</v>
      </c>
      <c r="DY184" s="22" t="n">
        <v>19</v>
      </c>
      <c r="DZ184" s="22" t="n">
        <v>5</v>
      </c>
      <c r="EB184" s="22" t="n">
        <v>1</v>
      </c>
      <c r="ED184" s="22" t="n">
        <v>3</v>
      </c>
      <c r="EE184" s="22" t="n">
        <v>2</v>
      </c>
      <c r="EH184" s="22" t="n">
        <v>7</v>
      </c>
      <c r="EI184" s="22" t="n">
        <v>1</v>
      </c>
      <c r="EJ184" s="22" t="n">
        <v>2</v>
      </c>
      <c r="EK184" s="22" t="n">
        <v>3</v>
      </c>
      <c r="EL184" s="22" t="n">
        <v>2</v>
      </c>
      <c r="EM184" s="22" t="n">
        <v>1</v>
      </c>
      <c r="EN184" s="22" t="n">
        <v>11</v>
      </c>
      <c r="EO184" s="22" t="n">
        <v>3</v>
      </c>
      <c r="EP184" s="22" t="n">
        <v>24</v>
      </c>
      <c r="ER184" s="22" t="n">
        <v>3</v>
      </c>
      <c r="FA184" s="22" t="n">
        <v>1</v>
      </c>
      <c r="FG184" s="22" t="n">
        <v>1</v>
      </c>
      <c r="FH184" s="22" t="n">
        <v>5</v>
      </c>
      <c r="FL184" s="22" t="n">
        <v>7</v>
      </c>
      <c r="FM184" s="22" t="n">
        <v>2</v>
      </c>
      <c r="FN184" s="22" t="n">
        <v>26</v>
      </c>
      <c r="FU184" s="22" t="n">
        <v>1</v>
      </c>
      <c r="GE184" s="22" t="n">
        <v>1</v>
      </c>
      <c r="GF184" s="22" t="n">
        <v>1</v>
      </c>
      <c r="GJ184" s="22" t="n">
        <v>1</v>
      </c>
      <c r="GN184" s="22" t="n">
        <v>3</v>
      </c>
      <c r="GO184" s="22" t="n">
        <v>1</v>
      </c>
      <c r="GP184" s="22" t="n">
        <v>4</v>
      </c>
      <c r="GT184" s="22" t="n">
        <v>1</v>
      </c>
      <c r="GW184" s="22" t="n">
        <v>1</v>
      </c>
      <c r="HC184" s="22" t="n">
        <v>1</v>
      </c>
      <c r="HQ184" s="22" t="n">
        <v>2</v>
      </c>
      <c r="HV184" s="22" t="n">
        <v>1</v>
      </c>
      <c r="ID184" s="22" t="n">
        <v>8</v>
      </c>
      <c r="IG184" s="22" t="n">
        <v>8</v>
      </c>
      <c r="IH184" s="22" t="n">
        <v>2</v>
      </c>
      <c r="IJ184" s="22" t="n">
        <v>5</v>
      </c>
      <c r="IM184" s="22" t="n">
        <v>3</v>
      </c>
      <c r="IO184" s="22" t="n">
        <v>1</v>
      </c>
      <c r="IQ184" s="22" t="n">
        <v>2</v>
      </c>
      <c r="IR184" s="22" t="n">
        <v>5</v>
      </c>
      <c r="IV184" s="22" t="n">
        <v>1</v>
      </c>
    </row>
    <row r="185" s="23" customFormat="true" ht="19.5" hidden="false" customHeight="false" outlineLevel="0" collapsed="false">
      <c r="A185" s="15" t="s">
        <v>8</v>
      </c>
      <c r="B185" s="15" t="s">
        <v>476</v>
      </c>
      <c r="AA185" s="23" t="n">
        <v>2</v>
      </c>
      <c r="AI185" s="23" t="n">
        <v>1</v>
      </c>
      <c r="AL185" s="23" t="n">
        <v>8</v>
      </c>
      <c r="AR185" s="23" t="n">
        <v>1</v>
      </c>
      <c r="BE185" s="23" t="n">
        <v>1</v>
      </c>
      <c r="BS185" s="23" t="n">
        <v>3</v>
      </c>
      <c r="CH185" s="23" t="n">
        <v>1</v>
      </c>
      <c r="CN185" s="23" t="n">
        <v>1</v>
      </c>
      <c r="CO185" s="23" t="n">
        <v>1</v>
      </c>
      <c r="CW185" s="23" t="n">
        <v>1</v>
      </c>
      <c r="DM185" s="23" t="n">
        <v>1</v>
      </c>
      <c r="DO185" s="23" t="n">
        <v>1</v>
      </c>
      <c r="DU185" s="23" t="n">
        <v>3</v>
      </c>
      <c r="DW185" s="23" t="n">
        <v>1</v>
      </c>
      <c r="DY185" s="23" t="n">
        <v>8</v>
      </c>
      <c r="DZ185" s="23" t="n">
        <v>1</v>
      </c>
      <c r="EB185" s="23" t="n">
        <v>1</v>
      </c>
      <c r="EC185" s="23" t="n">
        <v>1</v>
      </c>
      <c r="ED185" s="23" t="n">
        <v>7</v>
      </c>
      <c r="EE185" s="23" t="n">
        <v>3</v>
      </c>
      <c r="EF185" s="23" t="n">
        <v>1</v>
      </c>
      <c r="EG185" s="23" t="n">
        <v>1</v>
      </c>
      <c r="EH185" s="23" t="n">
        <v>1</v>
      </c>
      <c r="EJ185" s="23" t="n">
        <v>2</v>
      </c>
      <c r="EK185" s="23" t="n">
        <v>1</v>
      </c>
      <c r="EL185" s="23" t="n">
        <v>1</v>
      </c>
      <c r="EM185" s="23" t="n">
        <v>1</v>
      </c>
      <c r="EN185" s="23" t="n">
        <v>7</v>
      </c>
      <c r="EO185" s="23" t="n">
        <v>3</v>
      </c>
      <c r="EP185" s="23" t="n">
        <v>21</v>
      </c>
      <c r="EQ185" s="23" t="n">
        <v>2</v>
      </c>
      <c r="EU185" s="23" t="n">
        <v>2</v>
      </c>
      <c r="EV185" s="23" t="n">
        <v>1</v>
      </c>
      <c r="FE185" s="23" t="n">
        <v>1</v>
      </c>
      <c r="FF185" s="23" t="n">
        <v>1</v>
      </c>
      <c r="FH185" s="23" t="n">
        <v>6</v>
      </c>
      <c r="FI185" s="23" t="n">
        <v>1</v>
      </c>
      <c r="FL185" s="23" t="n">
        <v>11</v>
      </c>
      <c r="FN185" s="23" t="n">
        <v>26</v>
      </c>
      <c r="GF185" s="23" t="n">
        <v>1</v>
      </c>
      <c r="GH185" s="23" t="n">
        <v>1</v>
      </c>
      <c r="GJ185" s="23" t="n">
        <v>1</v>
      </c>
      <c r="GN185" s="23" t="n">
        <v>1</v>
      </c>
      <c r="GP185" s="23" t="n">
        <v>1</v>
      </c>
      <c r="HC185" s="23" t="n">
        <v>2</v>
      </c>
      <c r="HK185" s="23" t="n">
        <v>2</v>
      </c>
      <c r="HT185" s="23" t="n">
        <v>1</v>
      </c>
      <c r="HW185" s="23" t="n">
        <v>1</v>
      </c>
      <c r="HZ185" s="23" t="n">
        <v>1</v>
      </c>
      <c r="IB185" s="23" t="n">
        <v>2</v>
      </c>
      <c r="ID185" s="23" t="n">
        <v>4</v>
      </c>
      <c r="IG185" s="23" t="n">
        <v>9</v>
      </c>
      <c r="IH185" s="23" t="n">
        <v>5</v>
      </c>
      <c r="IM185" s="23" t="n">
        <v>1</v>
      </c>
      <c r="IN185" s="23" t="n">
        <v>1</v>
      </c>
      <c r="IQ185" s="23" t="n">
        <v>4</v>
      </c>
      <c r="IR185" s="23" t="n">
        <v>7</v>
      </c>
      <c r="IS185" s="23" t="n">
        <v>1</v>
      </c>
      <c r="IV185" s="23" t="n">
        <v>2</v>
      </c>
    </row>
    <row r="186" s="22" customFormat="true" ht="19.5" hidden="false" customHeight="false" outlineLevel="0" collapsed="false">
      <c r="A186" s="12" t="s">
        <v>8</v>
      </c>
      <c r="B186" s="12" t="s">
        <v>477</v>
      </c>
      <c r="Z186" s="22" t="n">
        <v>1</v>
      </c>
      <c r="AD186" s="22" t="n">
        <v>1</v>
      </c>
      <c r="AE186" s="22" t="n">
        <v>1</v>
      </c>
      <c r="AF186" s="22" t="n">
        <v>1</v>
      </c>
      <c r="AJ186" s="22" t="n">
        <v>1</v>
      </c>
      <c r="AR186" s="22" t="n">
        <v>4</v>
      </c>
      <c r="BD186" s="22" t="n">
        <v>1</v>
      </c>
      <c r="BK186" s="22" t="n">
        <v>2</v>
      </c>
      <c r="BS186" s="22" t="n">
        <v>2</v>
      </c>
      <c r="BY186" s="22" t="n">
        <v>1</v>
      </c>
      <c r="CM186" s="22" t="n">
        <v>1</v>
      </c>
      <c r="CW186" s="22" t="n">
        <v>1</v>
      </c>
      <c r="DD186" s="22" t="n">
        <v>1</v>
      </c>
      <c r="DE186" s="22" t="n">
        <v>1</v>
      </c>
      <c r="DM186" s="22" t="n">
        <v>1</v>
      </c>
      <c r="DP186" s="22" t="n">
        <v>1</v>
      </c>
      <c r="DU186" s="22" t="n">
        <v>7</v>
      </c>
      <c r="DW186" s="22" t="n">
        <v>2</v>
      </c>
      <c r="DX186" s="22" t="n">
        <v>3</v>
      </c>
      <c r="DY186" s="22" t="n">
        <v>11</v>
      </c>
      <c r="DZ186" s="22" t="n">
        <v>3</v>
      </c>
      <c r="EA186" s="22" t="n">
        <v>1</v>
      </c>
      <c r="EB186" s="22" t="n">
        <v>2</v>
      </c>
      <c r="ED186" s="22" t="n">
        <v>5</v>
      </c>
      <c r="EE186" s="22" t="n">
        <v>1</v>
      </c>
      <c r="EH186" s="22" t="n">
        <v>2</v>
      </c>
      <c r="EI186" s="22" t="n">
        <v>1</v>
      </c>
      <c r="EJ186" s="22" t="n">
        <v>6</v>
      </c>
      <c r="EK186" s="22" t="n">
        <v>3</v>
      </c>
      <c r="EL186" s="22" t="n">
        <v>1</v>
      </c>
      <c r="EM186" s="22" t="n">
        <v>3</v>
      </c>
      <c r="EN186" s="22" t="n">
        <v>9</v>
      </c>
      <c r="EO186" s="22" t="n">
        <v>1</v>
      </c>
      <c r="EP186" s="22" t="n">
        <v>21</v>
      </c>
      <c r="EQ186" s="22" t="n">
        <v>2</v>
      </c>
      <c r="ER186" s="22" t="n">
        <v>1</v>
      </c>
      <c r="EU186" s="22" t="n">
        <v>1</v>
      </c>
      <c r="EV186" s="22" t="n">
        <v>2</v>
      </c>
      <c r="FG186" s="22" t="n">
        <v>1</v>
      </c>
      <c r="FH186" s="22" t="n">
        <v>2</v>
      </c>
      <c r="FL186" s="22" t="n">
        <v>17</v>
      </c>
      <c r="FM186" s="22" t="n">
        <v>6</v>
      </c>
      <c r="FN186" s="22" t="n">
        <v>31</v>
      </c>
      <c r="GA186" s="22" t="n">
        <v>2</v>
      </c>
      <c r="GJ186" s="22" t="n">
        <v>3</v>
      </c>
      <c r="GN186" s="22" t="n">
        <v>3</v>
      </c>
      <c r="HB186" s="22" t="n">
        <v>1</v>
      </c>
      <c r="HC186" s="22" t="n">
        <v>1</v>
      </c>
      <c r="HF186" s="22" t="n">
        <v>1</v>
      </c>
      <c r="HK186" s="22" t="n">
        <v>1</v>
      </c>
      <c r="HQ186" s="22" t="n">
        <v>1</v>
      </c>
      <c r="HS186" s="22" t="n">
        <v>3</v>
      </c>
      <c r="HZ186" s="22" t="n">
        <v>1</v>
      </c>
      <c r="IA186" s="22" t="n">
        <v>1</v>
      </c>
      <c r="ID186" s="22" t="n">
        <v>8</v>
      </c>
      <c r="IF186" s="22" t="n">
        <v>1</v>
      </c>
      <c r="IG186" s="22" t="n">
        <v>8</v>
      </c>
      <c r="IH186" s="22" t="n">
        <v>7</v>
      </c>
      <c r="IM186" s="22" t="n">
        <v>1</v>
      </c>
      <c r="IQ186" s="22" t="n">
        <v>2</v>
      </c>
      <c r="IR186" s="22" t="n">
        <v>3</v>
      </c>
      <c r="IS186" s="22" t="n">
        <v>1</v>
      </c>
    </row>
    <row r="187" s="23" customFormat="true" ht="19.5" hidden="false" customHeight="false" outlineLevel="0" collapsed="false">
      <c r="A187" s="15" t="s">
        <v>8</v>
      </c>
      <c r="B187" s="15" t="s">
        <v>478</v>
      </c>
      <c r="AE187" s="23" t="n">
        <v>1</v>
      </c>
      <c r="BG187" s="23" t="n">
        <v>1</v>
      </c>
      <c r="BI187" s="23" t="n">
        <v>18</v>
      </c>
      <c r="BV187" s="23" t="n">
        <v>3</v>
      </c>
      <c r="BX187" s="23" t="n">
        <v>1</v>
      </c>
      <c r="CN187" s="23" t="n">
        <v>1</v>
      </c>
      <c r="CP187" s="23" t="n">
        <v>1</v>
      </c>
      <c r="CW187" s="23" t="n">
        <v>3</v>
      </c>
      <c r="DU187" s="23" t="n">
        <v>3</v>
      </c>
      <c r="DV187" s="23" t="n">
        <v>1</v>
      </c>
      <c r="DX187" s="23" t="n">
        <v>1</v>
      </c>
      <c r="DZ187" s="23" t="n">
        <v>1</v>
      </c>
      <c r="ED187" s="23" t="n">
        <v>1</v>
      </c>
      <c r="EE187" s="23" t="n">
        <v>4</v>
      </c>
      <c r="EG187" s="23" t="n">
        <v>2</v>
      </c>
      <c r="EJ187" s="23" t="n">
        <v>2</v>
      </c>
      <c r="EM187" s="23" t="n">
        <v>1</v>
      </c>
      <c r="EN187" s="23" t="n">
        <v>2</v>
      </c>
      <c r="EO187" s="23" t="n">
        <v>1</v>
      </c>
      <c r="EP187" s="23" t="n">
        <v>7</v>
      </c>
      <c r="EU187" s="23" t="n">
        <v>1</v>
      </c>
      <c r="FH187" s="23" t="n">
        <v>2</v>
      </c>
      <c r="FL187" s="23" t="n">
        <v>6</v>
      </c>
      <c r="FM187" s="23" t="n">
        <v>1</v>
      </c>
      <c r="FN187" s="23" t="n">
        <v>9</v>
      </c>
      <c r="GF187" s="23" t="n">
        <v>1</v>
      </c>
      <c r="GH187" s="23" t="n">
        <v>1</v>
      </c>
      <c r="GJ187" s="23" t="n">
        <v>1</v>
      </c>
      <c r="GM187" s="23" t="n">
        <v>1</v>
      </c>
      <c r="HB187" s="23" t="n">
        <v>1</v>
      </c>
      <c r="IG187" s="23" t="n">
        <v>1</v>
      </c>
      <c r="IH187" s="23" t="n">
        <v>2</v>
      </c>
      <c r="IK187" s="23" t="n">
        <v>1</v>
      </c>
      <c r="IR187" s="23" t="n">
        <v>1</v>
      </c>
      <c r="IV187" s="23" t="n">
        <v>1</v>
      </c>
    </row>
    <row r="188" s="22" customFormat="true" ht="19.5" hidden="false" customHeight="false" outlineLevel="0" collapsed="false">
      <c r="A188" s="12" t="s">
        <v>8</v>
      </c>
      <c r="B188" s="12" t="s">
        <v>479</v>
      </c>
      <c r="AA188" s="22" t="n">
        <v>1</v>
      </c>
      <c r="AF188" s="22" t="n">
        <v>3</v>
      </c>
      <c r="AT188" s="22" t="n">
        <v>1</v>
      </c>
      <c r="AU188" s="22" t="n">
        <v>3</v>
      </c>
      <c r="BA188" s="22" t="n">
        <v>1</v>
      </c>
      <c r="BE188" s="22" t="n">
        <v>1</v>
      </c>
      <c r="BF188" s="22" t="n">
        <v>1</v>
      </c>
      <c r="BY188" s="22" t="n">
        <v>1</v>
      </c>
      <c r="CI188" s="22" t="n">
        <v>1</v>
      </c>
      <c r="CS188" s="22" t="n">
        <v>2</v>
      </c>
      <c r="CW188" s="22" t="n">
        <v>3</v>
      </c>
      <c r="DP188" s="22" t="n">
        <v>1</v>
      </c>
      <c r="DU188" s="22" t="n">
        <v>2</v>
      </c>
      <c r="DX188" s="22" t="n">
        <v>1</v>
      </c>
      <c r="DY188" s="22" t="n">
        <v>2</v>
      </c>
      <c r="ED188" s="22" t="n">
        <v>1</v>
      </c>
      <c r="EE188" s="22" t="n">
        <v>2</v>
      </c>
      <c r="EK188" s="22" t="n">
        <v>1</v>
      </c>
      <c r="EN188" s="22" t="n">
        <v>5</v>
      </c>
      <c r="EP188" s="22" t="n">
        <v>5</v>
      </c>
      <c r="FH188" s="22" t="n">
        <v>1</v>
      </c>
      <c r="FI188" s="22" t="n">
        <v>1</v>
      </c>
      <c r="FL188" s="22" t="n">
        <v>2</v>
      </c>
      <c r="FM188" s="22" t="n">
        <v>1</v>
      </c>
      <c r="FN188" s="22" t="n">
        <v>15</v>
      </c>
      <c r="GJ188" s="22" t="n">
        <v>1</v>
      </c>
      <c r="GO188" s="22" t="n">
        <v>1</v>
      </c>
      <c r="GS188" s="22" t="n">
        <v>1</v>
      </c>
      <c r="HZ188" s="22" t="n">
        <v>1</v>
      </c>
      <c r="ID188" s="22" t="n">
        <v>1</v>
      </c>
      <c r="IG188" s="22" t="n">
        <v>3</v>
      </c>
      <c r="IH188" s="22" t="n">
        <v>4</v>
      </c>
      <c r="IM188" s="22" t="n">
        <v>1</v>
      </c>
      <c r="IN188" s="22" t="n">
        <v>1</v>
      </c>
      <c r="IO188" s="22" t="n">
        <v>1</v>
      </c>
      <c r="IQ188" s="22" t="n">
        <v>3</v>
      </c>
      <c r="IS188" s="22" t="n">
        <v>1</v>
      </c>
      <c r="IV188" s="22" t="n">
        <v>2</v>
      </c>
    </row>
    <row r="189" s="23" customFormat="true" ht="19.5" hidden="false" customHeight="false" outlineLevel="0" collapsed="false">
      <c r="A189" s="15" t="s">
        <v>8</v>
      </c>
      <c r="B189" s="15" t="s">
        <v>480</v>
      </c>
      <c r="CW189" s="23" t="n">
        <v>1</v>
      </c>
      <c r="DU189" s="23" t="n">
        <v>1</v>
      </c>
      <c r="DV189" s="23" t="n">
        <v>1</v>
      </c>
      <c r="DY189" s="23" t="n">
        <v>1</v>
      </c>
      <c r="EJ189" s="23" t="n">
        <v>1</v>
      </c>
      <c r="EN189" s="23" t="n">
        <v>4</v>
      </c>
      <c r="EU189" s="23" t="n">
        <v>1</v>
      </c>
      <c r="EV189" s="23" t="n">
        <v>2</v>
      </c>
      <c r="FL189" s="23" t="n">
        <v>2</v>
      </c>
      <c r="FN189" s="23" t="n">
        <v>5</v>
      </c>
      <c r="GG189" s="23" t="n">
        <v>1</v>
      </c>
      <c r="HZ189" s="23" t="n">
        <v>1</v>
      </c>
    </row>
    <row r="190" s="22" customFormat="true" ht="19.5" hidden="false" customHeight="false" outlineLevel="0" collapsed="false">
      <c r="A190" s="12" t="s">
        <v>8</v>
      </c>
      <c r="B190" s="12" t="s">
        <v>481</v>
      </c>
      <c r="F190" s="22" t="n">
        <v>1</v>
      </c>
    </row>
    <row r="191" s="23" customFormat="true" ht="19.5" hidden="false" customHeight="false" outlineLevel="0" collapsed="false">
      <c r="A191" s="15" t="s">
        <v>8</v>
      </c>
      <c r="B191" s="15" t="s">
        <v>482</v>
      </c>
      <c r="DU191" s="23" t="n">
        <v>1</v>
      </c>
      <c r="EN191" s="23" t="n">
        <v>1</v>
      </c>
      <c r="FL191" s="23" t="n">
        <v>1</v>
      </c>
      <c r="FN191" s="23" t="n">
        <v>1</v>
      </c>
    </row>
    <row r="192" s="22" customFormat="true" ht="19.5" hidden="false" customHeight="false" outlineLevel="0" collapsed="false">
      <c r="A192" s="12" t="s">
        <v>8</v>
      </c>
      <c r="B192" s="12" t="s">
        <v>483</v>
      </c>
      <c r="DU192" s="22" t="n">
        <v>1</v>
      </c>
      <c r="DY192" s="22" t="n">
        <v>1</v>
      </c>
      <c r="EP192" s="22" t="n">
        <v>1</v>
      </c>
      <c r="FN192" s="22" t="n">
        <v>1</v>
      </c>
    </row>
    <row r="193" s="23" customFormat="true" ht="19.5" hidden="false" customHeight="false" outlineLevel="0" collapsed="false">
      <c r="A193" s="15" t="s">
        <v>8</v>
      </c>
      <c r="B193" s="15" t="s">
        <v>484</v>
      </c>
      <c r="AH193" s="23" t="n">
        <v>3</v>
      </c>
      <c r="AK193" s="23" t="n">
        <v>1</v>
      </c>
      <c r="AL193" s="23" t="n">
        <v>1</v>
      </c>
      <c r="AQ193" s="23" t="n">
        <v>1</v>
      </c>
      <c r="AR193" s="23" t="n">
        <v>4</v>
      </c>
      <c r="BE193" s="23" t="n">
        <v>2</v>
      </c>
      <c r="BS193" s="23" t="n">
        <v>2</v>
      </c>
      <c r="BY193" s="23" t="n">
        <v>1</v>
      </c>
      <c r="CW193" s="23" t="n">
        <v>32</v>
      </c>
      <c r="DP193" s="23" t="n">
        <v>1</v>
      </c>
      <c r="DQ193" s="23" t="n">
        <v>1</v>
      </c>
      <c r="DU193" s="23" t="n">
        <v>1</v>
      </c>
      <c r="DV193" s="23" t="n">
        <v>1</v>
      </c>
      <c r="DY193" s="23" t="n">
        <v>4</v>
      </c>
      <c r="DZ193" s="23" t="n">
        <v>2</v>
      </c>
      <c r="EE193" s="23" t="n">
        <v>7</v>
      </c>
      <c r="EH193" s="23" t="n">
        <v>4</v>
      </c>
      <c r="EM193" s="23" t="n">
        <v>1</v>
      </c>
      <c r="EN193" s="23" t="n">
        <v>11</v>
      </c>
      <c r="EP193" s="23" t="n">
        <v>3</v>
      </c>
      <c r="EQ193" s="23" t="n">
        <v>1</v>
      </c>
      <c r="EV193" s="23" t="n">
        <v>3</v>
      </c>
      <c r="FE193" s="23" t="n">
        <v>1</v>
      </c>
      <c r="FH193" s="23" t="n">
        <v>2</v>
      </c>
      <c r="FL193" s="23" t="n">
        <v>2</v>
      </c>
      <c r="FN193" s="23" t="n">
        <v>7</v>
      </c>
      <c r="GP193" s="23" t="n">
        <v>1</v>
      </c>
      <c r="GZ193" s="23" t="n">
        <v>1</v>
      </c>
      <c r="ID193" s="23" t="n">
        <v>1</v>
      </c>
      <c r="IG193" s="23" t="n">
        <v>2</v>
      </c>
      <c r="IR193" s="23" t="n">
        <v>1</v>
      </c>
      <c r="IS193" s="23" t="n">
        <v>1</v>
      </c>
    </row>
    <row r="194" s="22" customFormat="true" ht="19.5" hidden="false" customHeight="false" outlineLevel="0" collapsed="false">
      <c r="A194" s="12" t="s">
        <v>8</v>
      </c>
      <c r="B194" s="12" t="s">
        <v>485</v>
      </c>
      <c r="AR194" s="22" t="n">
        <v>1</v>
      </c>
      <c r="BS194" s="22" t="n">
        <v>1</v>
      </c>
      <c r="BT194" s="22" t="n">
        <v>1</v>
      </c>
      <c r="CG194" s="22" t="n">
        <v>1</v>
      </c>
      <c r="CW194" s="22" t="n">
        <v>3</v>
      </c>
      <c r="DE194" s="22" t="n">
        <v>1</v>
      </c>
      <c r="DK194" s="22" t="n">
        <v>1</v>
      </c>
      <c r="DU194" s="22" t="n">
        <v>1</v>
      </c>
      <c r="DY194" s="22" t="n">
        <v>1</v>
      </c>
      <c r="EC194" s="22" t="n">
        <v>1</v>
      </c>
      <c r="EE194" s="22" t="n">
        <v>1</v>
      </c>
      <c r="EH194" s="22" t="n">
        <v>1</v>
      </c>
      <c r="EJ194" s="22" t="n">
        <v>1</v>
      </c>
      <c r="EN194" s="22" t="n">
        <v>2</v>
      </c>
      <c r="EP194" s="22" t="n">
        <v>2</v>
      </c>
      <c r="ER194" s="22" t="n">
        <v>1</v>
      </c>
      <c r="EU194" s="22" t="n">
        <v>1</v>
      </c>
      <c r="EV194" s="22" t="n">
        <v>1</v>
      </c>
      <c r="FL194" s="22" t="n">
        <v>1</v>
      </c>
      <c r="FN194" s="22" t="n">
        <v>5</v>
      </c>
      <c r="ID194" s="22" t="n">
        <v>1</v>
      </c>
      <c r="IG194" s="22" t="n">
        <v>2</v>
      </c>
      <c r="IQ194" s="22" t="n">
        <v>1</v>
      </c>
      <c r="IR194" s="22" t="n">
        <v>1</v>
      </c>
    </row>
    <row r="195" s="23" customFormat="true" ht="19.5" hidden="false" customHeight="false" outlineLevel="0" collapsed="false">
      <c r="A195" s="15" t="s">
        <v>8</v>
      </c>
      <c r="B195" s="15" t="s">
        <v>486</v>
      </c>
      <c r="FM195" s="23" t="n">
        <v>1</v>
      </c>
      <c r="FN195" s="23" t="n">
        <v>1</v>
      </c>
    </row>
    <row r="196" s="22" customFormat="true" ht="19.5" hidden="false" customHeight="false" outlineLevel="0" collapsed="false">
      <c r="A196" s="12" t="s">
        <v>8</v>
      </c>
      <c r="B196" s="12" t="s">
        <v>487</v>
      </c>
      <c r="DB196" s="22" t="n">
        <v>1</v>
      </c>
      <c r="DD196" s="22" t="n">
        <v>1</v>
      </c>
      <c r="DP196" s="22" t="n">
        <v>1</v>
      </c>
      <c r="DU196" s="22" t="n">
        <v>1</v>
      </c>
      <c r="DV196" s="22" t="n">
        <v>1</v>
      </c>
      <c r="DX196" s="22" t="n">
        <v>1</v>
      </c>
      <c r="DY196" s="22" t="n">
        <v>4</v>
      </c>
      <c r="DZ196" s="22" t="n">
        <v>1</v>
      </c>
      <c r="ED196" s="22" t="n">
        <v>5</v>
      </c>
      <c r="EH196" s="22" t="n">
        <v>1</v>
      </c>
      <c r="EK196" s="22" t="n">
        <v>1</v>
      </c>
      <c r="EL196" s="22" t="n">
        <v>2</v>
      </c>
      <c r="EM196" s="22" t="n">
        <v>1</v>
      </c>
      <c r="EN196" s="22" t="n">
        <v>8</v>
      </c>
      <c r="EP196" s="22" t="n">
        <v>4</v>
      </c>
      <c r="EV196" s="22" t="n">
        <v>1</v>
      </c>
      <c r="FH196" s="22" t="n">
        <v>3</v>
      </c>
      <c r="FL196" s="22" t="n">
        <v>3</v>
      </c>
      <c r="FM196" s="22" t="n">
        <v>1</v>
      </c>
      <c r="FN196" s="22" t="n">
        <v>11</v>
      </c>
      <c r="FT196" s="22" t="n">
        <v>1</v>
      </c>
      <c r="GO196" s="22" t="n">
        <v>1</v>
      </c>
      <c r="HK196" s="22" t="n">
        <v>1</v>
      </c>
      <c r="ID196" s="22" t="n">
        <v>2</v>
      </c>
      <c r="IG196" s="22" t="n">
        <v>2</v>
      </c>
      <c r="II196" s="22" t="n">
        <v>1</v>
      </c>
    </row>
    <row r="197" s="23" customFormat="true" ht="19.5" hidden="false" customHeight="false" outlineLevel="0" collapsed="false">
      <c r="A197" s="15" t="s">
        <v>8</v>
      </c>
      <c r="B197" s="15" t="s">
        <v>488</v>
      </c>
      <c r="DY197" s="23" t="n">
        <v>1</v>
      </c>
      <c r="EP197" s="23" t="n">
        <v>1</v>
      </c>
      <c r="FL197" s="23" t="n">
        <v>1</v>
      </c>
      <c r="FN197" s="23" t="n">
        <v>1</v>
      </c>
      <c r="IE197" s="23" t="n">
        <v>1</v>
      </c>
    </row>
    <row r="198" s="22" customFormat="true" ht="19.5" hidden="false" customHeight="false" outlineLevel="0" collapsed="false">
      <c r="A198" s="12" t="s">
        <v>8</v>
      </c>
      <c r="B198" s="12" t="s">
        <v>489</v>
      </c>
      <c r="BS198" s="22" t="n">
        <v>1</v>
      </c>
      <c r="FH198" s="22" t="n">
        <v>1</v>
      </c>
      <c r="FN198" s="22" t="n">
        <v>1</v>
      </c>
    </row>
    <row r="199" s="23" customFormat="true" ht="19.5" hidden="false" customHeight="false" outlineLevel="0" collapsed="false">
      <c r="A199" s="15" t="s">
        <v>8</v>
      </c>
      <c r="B199" s="15" t="s">
        <v>490</v>
      </c>
      <c r="DT199" s="23" t="n">
        <v>1</v>
      </c>
      <c r="EN199" s="23" t="n">
        <v>1</v>
      </c>
      <c r="FN199" s="23" t="n">
        <v>1</v>
      </c>
      <c r="ID199" s="23" t="n">
        <v>1</v>
      </c>
    </row>
    <row r="200" s="22" customFormat="true" ht="19.5" hidden="false" customHeight="false" outlineLevel="0" collapsed="false">
      <c r="A200" s="12" t="s">
        <v>8</v>
      </c>
      <c r="B200" s="12" t="s">
        <v>491</v>
      </c>
      <c r="AQ200" s="22" t="n">
        <v>2</v>
      </c>
      <c r="BS200" s="22" t="n">
        <v>1</v>
      </c>
      <c r="EL200" s="22" t="n">
        <v>1</v>
      </c>
      <c r="EN200" s="22" t="n">
        <v>1</v>
      </c>
      <c r="EU200" s="22" t="n">
        <v>2</v>
      </c>
      <c r="FJ200" s="22" t="n">
        <v>1</v>
      </c>
      <c r="FL200" s="22" t="n">
        <v>1</v>
      </c>
      <c r="FN200" s="22" t="n">
        <v>4</v>
      </c>
      <c r="IG200" s="22" t="n">
        <v>1</v>
      </c>
    </row>
    <row r="201" s="23" customFormat="true" ht="19.5" hidden="false" customHeight="false" outlineLevel="0" collapsed="false">
      <c r="A201" s="15" t="s">
        <v>8</v>
      </c>
      <c r="B201" s="15" t="s">
        <v>492</v>
      </c>
      <c r="AO201" s="23" t="n">
        <v>1</v>
      </c>
      <c r="BS201" s="23" t="n">
        <v>1</v>
      </c>
      <c r="DM201" s="23" t="n">
        <v>1</v>
      </c>
      <c r="DW201" s="23" t="n">
        <v>1</v>
      </c>
      <c r="DY201" s="23" t="n">
        <v>1</v>
      </c>
      <c r="EK201" s="23" t="n">
        <v>1</v>
      </c>
      <c r="EN201" s="23" t="n">
        <v>2</v>
      </c>
      <c r="EP201" s="23" t="n">
        <v>1</v>
      </c>
      <c r="FL201" s="23" t="n">
        <v>1</v>
      </c>
      <c r="FN201" s="23" t="n">
        <v>2</v>
      </c>
    </row>
    <row r="202" s="22" customFormat="true" ht="19.5" hidden="false" customHeight="false" outlineLevel="0" collapsed="false">
      <c r="A202" s="12" t="s">
        <v>8</v>
      </c>
      <c r="B202" s="12" t="s">
        <v>493</v>
      </c>
      <c r="BP202" s="22" t="n">
        <v>1</v>
      </c>
      <c r="FH202" s="22" t="n">
        <v>1</v>
      </c>
      <c r="FL202" s="22" t="n">
        <v>2</v>
      </c>
      <c r="FN202" s="22" t="n">
        <v>1</v>
      </c>
    </row>
    <row r="203" s="23" customFormat="true" ht="19.5" hidden="false" customHeight="false" outlineLevel="0" collapsed="false">
      <c r="A203" s="15" t="s">
        <v>8</v>
      </c>
      <c r="B203" s="15" t="s">
        <v>494</v>
      </c>
      <c r="DD203" s="23" t="n">
        <v>1</v>
      </c>
      <c r="IB203" s="23" t="n">
        <v>1</v>
      </c>
    </row>
    <row r="204" s="22" customFormat="true" ht="19.5" hidden="false" customHeight="false" outlineLevel="0" collapsed="false">
      <c r="A204" s="12" t="s">
        <v>8</v>
      </c>
      <c r="B204" s="12" t="s">
        <v>495</v>
      </c>
      <c r="DP204" s="22" t="n">
        <v>1</v>
      </c>
      <c r="FN204" s="22" t="n">
        <v>1</v>
      </c>
      <c r="HB204" s="22" t="n">
        <v>1</v>
      </c>
    </row>
    <row r="205" s="23" customFormat="true" ht="19.5" hidden="false" customHeight="false" outlineLevel="0" collapsed="false">
      <c r="A205" s="15" t="s">
        <v>9</v>
      </c>
      <c r="B205" s="15" t="s">
        <v>496</v>
      </c>
      <c r="K205" s="23" t="n">
        <v>1</v>
      </c>
      <c r="X205" s="23" t="n">
        <v>1</v>
      </c>
      <c r="AD205" s="23" t="n">
        <v>1</v>
      </c>
      <c r="AF205" s="23" t="n">
        <v>1</v>
      </c>
      <c r="AK205" s="23" t="n">
        <v>2</v>
      </c>
      <c r="AL205" s="23" t="n">
        <v>1</v>
      </c>
      <c r="AR205" s="23" t="n">
        <v>2</v>
      </c>
      <c r="AT205" s="23" t="n">
        <v>1</v>
      </c>
      <c r="AU205" s="23" t="n">
        <v>7</v>
      </c>
      <c r="AX205" s="23" t="n">
        <v>1</v>
      </c>
      <c r="AY205" s="23" t="n">
        <v>1</v>
      </c>
      <c r="BA205" s="23" t="n">
        <v>1</v>
      </c>
      <c r="BD205" s="23" t="n">
        <v>1</v>
      </c>
      <c r="BE205" s="23" t="n">
        <v>2</v>
      </c>
      <c r="BF205" s="23" t="n">
        <v>2</v>
      </c>
      <c r="BL205" s="23" t="n">
        <v>1</v>
      </c>
      <c r="BS205" s="23" t="n">
        <v>3</v>
      </c>
      <c r="BY205" s="23" t="n">
        <v>1</v>
      </c>
      <c r="CP205" s="23" t="n">
        <v>2</v>
      </c>
      <c r="CW205" s="23" t="n">
        <v>4</v>
      </c>
      <c r="DB205" s="23" t="n">
        <v>2</v>
      </c>
      <c r="DD205" s="23" t="n">
        <v>3</v>
      </c>
      <c r="DE205" s="23" t="n">
        <v>1</v>
      </c>
      <c r="DH205" s="23" t="n">
        <v>1</v>
      </c>
      <c r="DI205" s="23" t="n">
        <v>1</v>
      </c>
      <c r="DO205" s="23" t="n">
        <v>2</v>
      </c>
      <c r="DP205" s="23" t="n">
        <v>7</v>
      </c>
      <c r="DQ205" s="23" t="n">
        <v>1</v>
      </c>
      <c r="DU205" s="23" t="n">
        <v>10</v>
      </c>
      <c r="DV205" s="23" t="n">
        <v>2</v>
      </c>
      <c r="DX205" s="23" t="n">
        <v>4</v>
      </c>
      <c r="DY205" s="23" t="n">
        <v>22</v>
      </c>
      <c r="DZ205" s="23" t="n">
        <v>13</v>
      </c>
      <c r="EB205" s="23" t="n">
        <v>6</v>
      </c>
      <c r="EC205" s="23" t="n">
        <v>1</v>
      </c>
      <c r="ED205" s="23" t="n">
        <v>12</v>
      </c>
      <c r="EE205" s="23" t="n">
        <v>10</v>
      </c>
      <c r="EG205" s="23" t="n">
        <v>7</v>
      </c>
      <c r="EH205" s="23" t="n">
        <v>12</v>
      </c>
      <c r="EI205" s="23" t="n">
        <v>3</v>
      </c>
      <c r="EJ205" s="23" t="n">
        <v>6</v>
      </c>
      <c r="EK205" s="23" t="n">
        <v>1</v>
      </c>
      <c r="EL205" s="23" t="n">
        <v>4</v>
      </c>
      <c r="EM205" s="23" t="n">
        <v>2</v>
      </c>
      <c r="EN205" s="23" t="n">
        <v>8</v>
      </c>
      <c r="EO205" s="23" t="n">
        <v>2</v>
      </c>
      <c r="EP205" s="23" t="n">
        <v>12</v>
      </c>
      <c r="EQ205" s="23" t="n">
        <v>1</v>
      </c>
      <c r="ER205" s="23" t="n">
        <v>2</v>
      </c>
      <c r="EU205" s="23" t="n">
        <v>5</v>
      </c>
      <c r="EV205" s="23" t="n">
        <v>7</v>
      </c>
      <c r="FD205" s="23" t="n">
        <v>1</v>
      </c>
      <c r="FE205" s="23" t="n">
        <v>2</v>
      </c>
      <c r="FF205" s="23" t="n">
        <v>1</v>
      </c>
      <c r="FG205" s="23" t="n">
        <v>1</v>
      </c>
      <c r="FH205" s="23" t="n">
        <v>4</v>
      </c>
      <c r="FI205" s="23" t="n">
        <v>1</v>
      </c>
      <c r="FL205" s="23" t="n">
        <v>15</v>
      </c>
      <c r="FM205" s="23" t="n">
        <v>4</v>
      </c>
      <c r="FN205" s="23" t="n">
        <v>34</v>
      </c>
      <c r="FY205" s="23" t="n">
        <v>2</v>
      </c>
      <c r="GJ205" s="23" t="n">
        <v>1</v>
      </c>
      <c r="GM205" s="23" t="n">
        <v>1</v>
      </c>
      <c r="GN205" s="23" t="n">
        <v>2</v>
      </c>
      <c r="GO205" s="23" t="n">
        <v>1</v>
      </c>
      <c r="GP205" s="23" t="n">
        <v>1</v>
      </c>
      <c r="GS205" s="23" t="n">
        <v>2</v>
      </c>
      <c r="GT205" s="23" t="n">
        <v>1</v>
      </c>
      <c r="GW205" s="23" t="n">
        <v>2</v>
      </c>
      <c r="HB205" s="23" t="n">
        <v>1</v>
      </c>
      <c r="HK205" s="23" t="n">
        <v>3</v>
      </c>
      <c r="HL205" s="23" t="n">
        <v>1</v>
      </c>
      <c r="HM205" s="23" t="n">
        <v>2</v>
      </c>
      <c r="HQ205" s="23" t="n">
        <v>1</v>
      </c>
      <c r="HU205" s="23" t="n">
        <v>3</v>
      </c>
      <c r="HV205" s="23" t="n">
        <v>1</v>
      </c>
      <c r="HZ205" s="23" t="n">
        <v>1</v>
      </c>
      <c r="ID205" s="23" t="n">
        <v>3</v>
      </c>
      <c r="IG205" s="23" t="n">
        <v>4</v>
      </c>
      <c r="IH205" s="23" t="n">
        <v>3</v>
      </c>
      <c r="IN205" s="23" t="n">
        <v>1</v>
      </c>
      <c r="IO205" s="23" t="n">
        <v>1</v>
      </c>
      <c r="IQ205" s="23" t="n">
        <v>5</v>
      </c>
      <c r="IR205" s="23" t="n">
        <v>5</v>
      </c>
      <c r="IV205" s="23" t="n">
        <v>1</v>
      </c>
    </row>
    <row r="206" s="22" customFormat="true" ht="19.5" hidden="false" customHeight="false" outlineLevel="0" collapsed="false">
      <c r="A206" s="12" t="s">
        <v>9</v>
      </c>
      <c r="B206" s="12" t="s">
        <v>497</v>
      </c>
      <c r="DP206" s="22" t="n">
        <v>2</v>
      </c>
      <c r="DQ206" s="22" t="n">
        <v>2</v>
      </c>
      <c r="ED206" s="22" t="n">
        <v>1</v>
      </c>
      <c r="FL206" s="22" t="n">
        <v>1</v>
      </c>
      <c r="FN206" s="22" t="n">
        <v>1</v>
      </c>
    </row>
    <row r="207" s="23" customFormat="true" ht="19.5" hidden="false" customHeight="false" outlineLevel="0" collapsed="false">
      <c r="A207" s="15" t="s">
        <v>9</v>
      </c>
      <c r="B207" s="15" t="s">
        <v>498</v>
      </c>
      <c r="FN207" s="23" t="n">
        <v>1</v>
      </c>
    </row>
    <row r="208" s="22" customFormat="true" ht="19.5" hidden="false" customHeight="false" outlineLevel="0" collapsed="false">
      <c r="A208" s="12" t="s">
        <v>9</v>
      </c>
      <c r="B208" s="12" t="s">
        <v>499</v>
      </c>
      <c r="AR208" s="22" t="n">
        <v>1</v>
      </c>
      <c r="DU208" s="22" t="n">
        <v>1</v>
      </c>
      <c r="DY208" s="22" t="n">
        <v>1</v>
      </c>
      <c r="EH208" s="22" t="n">
        <v>1</v>
      </c>
      <c r="FL208" s="22" t="n">
        <v>1</v>
      </c>
      <c r="FN208" s="22" t="n">
        <v>6</v>
      </c>
      <c r="ID208" s="22" t="n">
        <v>2</v>
      </c>
      <c r="IQ208" s="22" t="n">
        <v>1</v>
      </c>
    </row>
    <row r="209" s="23" customFormat="true" ht="19.5" hidden="false" customHeight="false" outlineLevel="0" collapsed="false">
      <c r="A209" s="15" t="s">
        <v>9</v>
      </c>
      <c r="B209" s="15" t="s">
        <v>500</v>
      </c>
      <c r="FN209" s="23" t="n">
        <v>2</v>
      </c>
      <c r="ID209" s="23" t="n">
        <v>1</v>
      </c>
    </row>
    <row r="210" s="22" customFormat="true" ht="19.5" hidden="false" customHeight="false" outlineLevel="0" collapsed="false">
      <c r="A210" s="12" t="s">
        <v>9</v>
      </c>
      <c r="B210" s="12" t="s">
        <v>501</v>
      </c>
      <c r="AD210" s="22" t="n">
        <v>4</v>
      </c>
      <c r="DO210" s="22" t="n">
        <v>1</v>
      </c>
      <c r="DP210" s="22" t="n">
        <v>1</v>
      </c>
      <c r="DS210" s="22" t="n">
        <v>1</v>
      </c>
      <c r="DU210" s="22" t="n">
        <v>2</v>
      </c>
      <c r="DV210" s="22" t="n">
        <v>1</v>
      </c>
      <c r="DW210" s="22" t="n">
        <v>1</v>
      </c>
      <c r="DY210" s="22" t="n">
        <v>2</v>
      </c>
      <c r="ED210" s="22" t="n">
        <v>2</v>
      </c>
      <c r="EH210" s="22" t="n">
        <v>1</v>
      </c>
      <c r="EJ210" s="22" t="n">
        <v>1</v>
      </c>
      <c r="EK210" s="22" t="n">
        <v>1</v>
      </c>
      <c r="FH210" s="22" t="n">
        <v>1</v>
      </c>
      <c r="FL210" s="22" t="n">
        <v>5</v>
      </c>
      <c r="FM210" s="22" t="n">
        <v>3</v>
      </c>
      <c r="FN210" s="22" t="n">
        <v>8</v>
      </c>
      <c r="GJ210" s="22" t="n">
        <v>1</v>
      </c>
      <c r="HC210" s="22" t="n">
        <v>2</v>
      </c>
      <c r="IG210" s="22" t="n">
        <v>2</v>
      </c>
      <c r="IH210" s="22" t="n">
        <v>1</v>
      </c>
      <c r="IN210" s="22" t="n">
        <v>1</v>
      </c>
      <c r="IQ210" s="22" t="n">
        <v>1</v>
      </c>
      <c r="IR210" s="22" t="n">
        <v>1</v>
      </c>
    </row>
    <row r="211" s="23" customFormat="true" ht="19.5" hidden="false" customHeight="false" outlineLevel="0" collapsed="false">
      <c r="A211" s="15" t="s">
        <v>9</v>
      </c>
      <c r="B211" s="15" t="s">
        <v>502</v>
      </c>
      <c r="DO211" s="23" t="n">
        <v>1</v>
      </c>
      <c r="EN211" s="23" t="n">
        <v>1</v>
      </c>
      <c r="FN211" s="23" t="n">
        <v>7</v>
      </c>
    </row>
    <row r="212" s="22" customFormat="true" ht="19.5" hidden="false" customHeight="false" outlineLevel="0" collapsed="false">
      <c r="A212" s="12" t="s">
        <v>9</v>
      </c>
      <c r="B212" s="12" t="s">
        <v>503</v>
      </c>
      <c r="AD212" s="22" t="n">
        <v>1</v>
      </c>
      <c r="BS212" s="22" t="n">
        <v>2</v>
      </c>
      <c r="DP212" s="22" t="n">
        <v>2</v>
      </c>
      <c r="DU212" s="22" t="n">
        <v>2</v>
      </c>
      <c r="DX212" s="22" t="n">
        <v>1</v>
      </c>
      <c r="DY212" s="22" t="n">
        <v>3</v>
      </c>
      <c r="EJ212" s="22" t="n">
        <v>2</v>
      </c>
      <c r="EK212" s="22" t="n">
        <v>2</v>
      </c>
      <c r="EL212" s="22" t="n">
        <v>1</v>
      </c>
      <c r="EN212" s="22" t="n">
        <v>1</v>
      </c>
      <c r="EP212" s="22" t="n">
        <v>1</v>
      </c>
      <c r="EV212" s="22" t="n">
        <v>2</v>
      </c>
      <c r="FL212" s="22" t="n">
        <v>1</v>
      </c>
      <c r="FN212" s="22" t="n">
        <v>11</v>
      </c>
      <c r="IB212" s="22" t="n">
        <v>1</v>
      </c>
      <c r="IG212" s="22" t="n">
        <v>3</v>
      </c>
      <c r="IR212" s="22" t="n">
        <v>1</v>
      </c>
    </row>
    <row r="213" s="23" customFormat="true" ht="19.5" hidden="false" customHeight="false" outlineLevel="0" collapsed="false">
      <c r="A213" s="15" t="s">
        <v>9</v>
      </c>
      <c r="B213" s="15" t="s">
        <v>504</v>
      </c>
      <c r="AA213" s="23" t="n">
        <v>1</v>
      </c>
      <c r="AD213" s="23" t="n">
        <v>1</v>
      </c>
      <c r="AF213" s="23" t="n">
        <v>1</v>
      </c>
      <c r="BL213" s="23" t="n">
        <v>2</v>
      </c>
      <c r="BT213" s="23" t="n">
        <v>1</v>
      </c>
      <c r="CW213" s="23" t="n">
        <v>1</v>
      </c>
      <c r="DD213" s="23" t="n">
        <v>1</v>
      </c>
      <c r="DE213" s="23" t="n">
        <v>1</v>
      </c>
      <c r="DP213" s="23" t="n">
        <v>3</v>
      </c>
      <c r="DR213" s="23" t="n">
        <v>1</v>
      </c>
      <c r="DW213" s="23" t="n">
        <v>1</v>
      </c>
      <c r="DY213" s="23" t="n">
        <v>3</v>
      </c>
      <c r="DZ213" s="23" t="n">
        <v>1</v>
      </c>
      <c r="EB213" s="23" t="n">
        <v>1</v>
      </c>
      <c r="ED213" s="23" t="n">
        <v>1</v>
      </c>
      <c r="EH213" s="23" t="n">
        <v>4</v>
      </c>
      <c r="EI213" s="23" t="n">
        <v>1</v>
      </c>
      <c r="EJ213" s="23" t="n">
        <v>2</v>
      </c>
      <c r="EN213" s="23" t="n">
        <v>7</v>
      </c>
      <c r="EP213" s="23" t="n">
        <v>2</v>
      </c>
      <c r="FL213" s="23" t="n">
        <v>2</v>
      </c>
      <c r="FM213" s="23" t="n">
        <v>1</v>
      </c>
      <c r="FN213" s="23" t="n">
        <v>6</v>
      </c>
      <c r="FY213" s="23" t="n">
        <v>1</v>
      </c>
      <c r="GN213" s="23" t="n">
        <v>1</v>
      </c>
      <c r="GW213" s="23" t="n">
        <v>2</v>
      </c>
      <c r="HK213" s="23" t="n">
        <v>2</v>
      </c>
      <c r="HL213" s="23" t="n">
        <v>1</v>
      </c>
      <c r="HQ213" s="23" t="n">
        <v>1</v>
      </c>
      <c r="HV213" s="23" t="n">
        <v>1</v>
      </c>
      <c r="HZ213" s="23" t="n">
        <v>3</v>
      </c>
      <c r="ID213" s="23" t="n">
        <v>3</v>
      </c>
      <c r="IG213" s="23" t="n">
        <v>3</v>
      </c>
      <c r="IH213" s="23" t="n">
        <v>1</v>
      </c>
    </row>
    <row r="214" s="22" customFormat="true" ht="19.5" hidden="false" customHeight="false" outlineLevel="0" collapsed="false">
      <c r="A214" s="12" t="s">
        <v>9</v>
      </c>
      <c r="B214" s="12" t="s">
        <v>505</v>
      </c>
      <c r="IG214" s="22" t="n">
        <v>1</v>
      </c>
    </row>
    <row r="215" s="23" customFormat="true" ht="19.5" hidden="false" customHeight="false" outlineLevel="0" collapsed="false">
      <c r="A215" s="15" t="s">
        <v>9</v>
      </c>
      <c r="B215" s="15" t="s">
        <v>506</v>
      </c>
      <c r="C215" s="23" t="n">
        <v>2</v>
      </c>
      <c r="AA215" s="23" t="n">
        <v>1</v>
      </c>
      <c r="AD215" s="23" t="n">
        <v>2</v>
      </c>
      <c r="AK215" s="23" t="n">
        <v>1</v>
      </c>
      <c r="AR215" s="23" t="n">
        <v>1</v>
      </c>
      <c r="AU215" s="23" t="n">
        <v>3</v>
      </c>
      <c r="BP215" s="23" t="n">
        <v>1</v>
      </c>
      <c r="BS215" s="23" t="n">
        <v>2</v>
      </c>
      <c r="CT215" s="23" t="n">
        <v>1</v>
      </c>
      <c r="CW215" s="23" t="n">
        <v>2</v>
      </c>
      <c r="DD215" s="23" t="n">
        <v>1</v>
      </c>
      <c r="DN215" s="23" t="n">
        <v>1</v>
      </c>
      <c r="DO215" s="23" t="n">
        <v>3</v>
      </c>
      <c r="DP215" s="23" t="n">
        <v>10</v>
      </c>
      <c r="DT215" s="23" t="n">
        <v>2</v>
      </c>
      <c r="DU215" s="23" t="n">
        <v>8</v>
      </c>
      <c r="DV215" s="23" t="n">
        <v>3</v>
      </c>
      <c r="DW215" s="23" t="n">
        <v>1</v>
      </c>
      <c r="DX215" s="23" t="n">
        <v>2</v>
      </c>
      <c r="DY215" s="23" t="n">
        <v>6</v>
      </c>
      <c r="EA215" s="23" t="n">
        <v>1</v>
      </c>
      <c r="EB215" s="23" t="n">
        <v>1</v>
      </c>
      <c r="ED215" s="23" t="n">
        <v>3</v>
      </c>
      <c r="EE215" s="23" t="n">
        <v>2</v>
      </c>
      <c r="EH215" s="23" t="n">
        <v>1</v>
      </c>
      <c r="EJ215" s="23" t="n">
        <v>7</v>
      </c>
      <c r="EK215" s="23" t="n">
        <v>5</v>
      </c>
      <c r="EL215" s="23" t="n">
        <v>1</v>
      </c>
      <c r="EM215" s="23" t="n">
        <v>1</v>
      </c>
      <c r="EN215" s="23" t="n">
        <v>17</v>
      </c>
      <c r="EO215" s="23" t="n">
        <v>5</v>
      </c>
      <c r="EP215" s="23" t="n">
        <v>17</v>
      </c>
      <c r="ER215" s="23" t="n">
        <v>1</v>
      </c>
      <c r="EU215" s="23" t="n">
        <v>7</v>
      </c>
      <c r="EV215" s="23" t="n">
        <v>2</v>
      </c>
      <c r="EX215" s="23" t="n">
        <v>1</v>
      </c>
      <c r="FE215" s="23" t="n">
        <v>2</v>
      </c>
      <c r="FH215" s="23" t="n">
        <v>14</v>
      </c>
      <c r="FI215" s="23" t="n">
        <v>2</v>
      </c>
      <c r="FK215" s="23" t="n">
        <v>1</v>
      </c>
      <c r="FL215" s="23" t="n">
        <v>85</v>
      </c>
      <c r="FM215" s="23" t="n">
        <v>5</v>
      </c>
      <c r="FN215" s="23" t="n">
        <v>56</v>
      </c>
      <c r="GG215" s="23" t="n">
        <v>1</v>
      </c>
      <c r="GI215" s="23" t="n">
        <v>1</v>
      </c>
      <c r="GM215" s="23" t="n">
        <v>2</v>
      </c>
      <c r="GN215" s="23" t="n">
        <v>5</v>
      </c>
      <c r="GO215" s="23" t="n">
        <v>3</v>
      </c>
      <c r="GP215" s="23" t="n">
        <v>1</v>
      </c>
      <c r="GW215" s="23" t="n">
        <v>1</v>
      </c>
      <c r="GY215" s="23" t="n">
        <v>2</v>
      </c>
      <c r="HC215" s="23" t="n">
        <v>1</v>
      </c>
      <c r="HK215" s="23" t="n">
        <v>1</v>
      </c>
      <c r="IB215" s="23" t="n">
        <v>2</v>
      </c>
      <c r="ID215" s="23" t="n">
        <v>10</v>
      </c>
      <c r="IG215" s="23" t="n">
        <v>9</v>
      </c>
      <c r="IH215" s="23" t="n">
        <v>5</v>
      </c>
      <c r="IO215" s="23" t="n">
        <v>1</v>
      </c>
      <c r="IP215" s="23" t="n">
        <v>1</v>
      </c>
      <c r="IR215" s="23" t="n">
        <v>6</v>
      </c>
      <c r="IS215" s="23" t="n">
        <v>3</v>
      </c>
      <c r="IV215" s="23" t="n">
        <v>1</v>
      </c>
    </row>
    <row r="216" s="22" customFormat="true" ht="19.5" hidden="false" customHeight="false" outlineLevel="0" collapsed="false">
      <c r="A216" s="12" t="s">
        <v>9</v>
      </c>
      <c r="B216" s="12" t="s">
        <v>507</v>
      </c>
      <c r="AD216" s="22" t="n">
        <v>1</v>
      </c>
      <c r="GU216" s="22" t="n">
        <v>1</v>
      </c>
    </row>
    <row r="217" s="23" customFormat="true" ht="19.5" hidden="false" customHeight="false" outlineLevel="0" collapsed="false">
      <c r="A217" s="15" t="s">
        <v>9</v>
      </c>
      <c r="B217" s="15" t="s">
        <v>508</v>
      </c>
      <c r="AK217" s="23" t="n">
        <v>1</v>
      </c>
      <c r="FI217" s="23" t="n">
        <v>1</v>
      </c>
      <c r="FJ217" s="23" t="n">
        <v>1</v>
      </c>
      <c r="FL217" s="23" t="n">
        <v>1</v>
      </c>
      <c r="FN217" s="23" t="n">
        <v>1</v>
      </c>
    </row>
    <row r="218" s="22" customFormat="true" ht="19.5" hidden="false" customHeight="false" outlineLevel="0" collapsed="false">
      <c r="A218" s="12" t="s">
        <v>9</v>
      </c>
      <c r="B218" s="12" t="s">
        <v>509</v>
      </c>
      <c r="AD218" s="22" t="n">
        <v>2</v>
      </c>
      <c r="AE218" s="22" t="n">
        <v>2</v>
      </c>
      <c r="AU218" s="22" t="n">
        <v>1</v>
      </c>
      <c r="BB218" s="22" t="n">
        <v>1</v>
      </c>
      <c r="BF218" s="22" t="n">
        <v>1</v>
      </c>
      <c r="BS218" s="22" t="n">
        <v>6</v>
      </c>
      <c r="BW218" s="22" t="n">
        <v>1</v>
      </c>
      <c r="CI218" s="22" t="n">
        <v>1</v>
      </c>
      <c r="CS218" s="22" t="n">
        <v>1</v>
      </c>
      <c r="CW218" s="22" t="n">
        <v>2</v>
      </c>
      <c r="DD218" s="22" t="n">
        <v>1</v>
      </c>
      <c r="DF218" s="22" t="n">
        <v>2</v>
      </c>
      <c r="DO218" s="22" t="n">
        <v>1</v>
      </c>
      <c r="DP218" s="22" t="n">
        <v>7</v>
      </c>
      <c r="DU218" s="22" t="n">
        <v>7</v>
      </c>
      <c r="DX218" s="22" t="n">
        <v>5</v>
      </c>
      <c r="DY218" s="22" t="n">
        <v>13</v>
      </c>
      <c r="DZ218" s="22" t="n">
        <v>1</v>
      </c>
      <c r="EA218" s="22" t="n">
        <v>1</v>
      </c>
      <c r="EB218" s="22" t="n">
        <v>5</v>
      </c>
      <c r="EC218" s="22" t="n">
        <v>2</v>
      </c>
      <c r="ED218" s="22" t="n">
        <v>3</v>
      </c>
      <c r="EF218" s="22" t="n">
        <v>1</v>
      </c>
      <c r="EG218" s="22" t="n">
        <v>2</v>
      </c>
      <c r="EH218" s="22" t="n">
        <v>8</v>
      </c>
      <c r="EI218" s="22" t="n">
        <v>2</v>
      </c>
      <c r="EJ218" s="22" t="n">
        <v>3</v>
      </c>
      <c r="EK218" s="22" t="n">
        <v>2</v>
      </c>
      <c r="EL218" s="22" t="n">
        <v>1</v>
      </c>
      <c r="EM218" s="22" t="n">
        <v>3</v>
      </c>
      <c r="EN218" s="22" t="n">
        <v>14</v>
      </c>
      <c r="EO218" s="22" t="n">
        <v>4</v>
      </c>
      <c r="EP218" s="22" t="n">
        <v>14</v>
      </c>
      <c r="EQ218" s="22" t="n">
        <v>2</v>
      </c>
      <c r="ER218" s="22" t="n">
        <v>1</v>
      </c>
      <c r="EU218" s="22" t="n">
        <v>3</v>
      </c>
      <c r="FE218" s="22" t="n">
        <v>1</v>
      </c>
      <c r="FG218" s="22" t="n">
        <v>1</v>
      </c>
      <c r="FH218" s="22" t="n">
        <v>2</v>
      </c>
      <c r="FK218" s="22" t="n">
        <v>1</v>
      </c>
      <c r="FL218" s="22" t="n">
        <v>21</v>
      </c>
      <c r="FM218" s="22" t="n">
        <v>4</v>
      </c>
      <c r="FN218" s="22" t="n">
        <v>30</v>
      </c>
      <c r="FP218" s="22" t="n">
        <v>1</v>
      </c>
      <c r="FU218" s="22" t="n">
        <v>1</v>
      </c>
      <c r="FX218" s="22" t="n">
        <v>1</v>
      </c>
      <c r="GJ218" s="22" t="n">
        <v>3</v>
      </c>
      <c r="GM218" s="22" t="n">
        <v>1</v>
      </c>
      <c r="GN218" s="22" t="n">
        <v>4</v>
      </c>
      <c r="GO218" s="22" t="n">
        <v>1</v>
      </c>
      <c r="GP218" s="22" t="n">
        <v>1</v>
      </c>
      <c r="GR218" s="22" t="n">
        <v>1</v>
      </c>
      <c r="GS218" s="22" t="n">
        <v>1</v>
      </c>
      <c r="GT218" s="22" t="n">
        <v>1</v>
      </c>
      <c r="GU218" s="22" t="n">
        <v>1</v>
      </c>
      <c r="GW218" s="22" t="n">
        <v>1</v>
      </c>
      <c r="GZ218" s="22" t="n">
        <v>1</v>
      </c>
      <c r="HC218" s="22" t="n">
        <v>1</v>
      </c>
      <c r="HG218" s="22" t="n">
        <v>1</v>
      </c>
      <c r="HK218" s="22" t="n">
        <v>4</v>
      </c>
      <c r="HQ218" s="22" t="n">
        <v>3</v>
      </c>
      <c r="HU218" s="22" t="n">
        <v>1</v>
      </c>
      <c r="HZ218" s="22" t="n">
        <v>5</v>
      </c>
      <c r="IB218" s="22" t="n">
        <v>1</v>
      </c>
      <c r="IC218" s="22" t="n">
        <v>1</v>
      </c>
      <c r="ID218" s="22" t="n">
        <v>13</v>
      </c>
      <c r="IG218" s="22" t="n">
        <v>10</v>
      </c>
      <c r="IH218" s="22" t="n">
        <v>2</v>
      </c>
      <c r="IM218" s="22" t="n">
        <v>2</v>
      </c>
      <c r="IN218" s="22" t="n">
        <v>1</v>
      </c>
      <c r="IO218" s="22" t="n">
        <v>1</v>
      </c>
      <c r="IQ218" s="22" t="n">
        <v>3</v>
      </c>
      <c r="IR218" s="22" t="n">
        <v>5</v>
      </c>
      <c r="IS218" s="22" t="n">
        <v>3</v>
      </c>
      <c r="IT218" s="22" t="n">
        <v>1</v>
      </c>
      <c r="IV218" s="22" t="n">
        <v>1</v>
      </c>
    </row>
    <row r="219" s="23" customFormat="true" ht="19.5" hidden="false" customHeight="false" outlineLevel="0" collapsed="false">
      <c r="A219" s="15" t="s">
        <v>9</v>
      </c>
      <c r="B219" s="15" t="s">
        <v>510</v>
      </c>
      <c r="Z219" s="23" t="n">
        <v>1</v>
      </c>
      <c r="AD219" s="23" t="n">
        <v>1</v>
      </c>
      <c r="AQ219" s="23" t="n">
        <v>2</v>
      </c>
      <c r="AU219" s="23" t="n">
        <v>3</v>
      </c>
      <c r="BB219" s="23" t="n">
        <v>1</v>
      </c>
      <c r="BK219" s="23" t="n">
        <v>4</v>
      </c>
      <c r="BL219" s="23" t="n">
        <v>1</v>
      </c>
      <c r="BS219" s="23" t="n">
        <v>4</v>
      </c>
      <c r="BW219" s="23" t="n">
        <v>1</v>
      </c>
      <c r="CJ219" s="23" t="n">
        <v>1</v>
      </c>
      <c r="CR219" s="23" t="n">
        <v>1</v>
      </c>
      <c r="CW219" s="23" t="n">
        <v>1</v>
      </c>
      <c r="DD219" s="23" t="n">
        <v>1</v>
      </c>
      <c r="DK219" s="23" t="n">
        <v>1</v>
      </c>
      <c r="DO219" s="23" t="n">
        <v>1</v>
      </c>
      <c r="DP219" s="23" t="n">
        <v>6</v>
      </c>
      <c r="DR219" s="23" t="n">
        <v>1</v>
      </c>
      <c r="DS219" s="23" t="n">
        <v>1</v>
      </c>
      <c r="DT219" s="23" t="n">
        <v>1</v>
      </c>
      <c r="DU219" s="23" t="n">
        <v>3</v>
      </c>
      <c r="DV219" s="23" t="n">
        <v>3</v>
      </c>
      <c r="DW219" s="23" t="n">
        <v>1</v>
      </c>
      <c r="DX219" s="23" t="n">
        <v>5</v>
      </c>
      <c r="DY219" s="23" t="n">
        <v>6</v>
      </c>
      <c r="DZ219" s="23" t="n">
        <v>2</v>
      </c>
      <c r="EB219" s="23" t="n">
        <v>1</v>
      </c>
      <c r="EC219" s="23" t="n">
        <v>1</v>
      </c>
      <c r="ED219" s="23" t="n">
        <v>1</v>
      </c>
      <c r="EE219" s="23" t="n">
        <v>8</v>
      </c>
      <c r="EF219" s="23" t="n">
        <v>2</v>
      </c>
      <c r="EH219" s="23" t="n">
        <v>3</v>
      </c>
      <c r="EI219" s="23" t="n">
        <v>5</v>
      </c>
      <c r="EJ219" s="23" t="n">
        <v>8</v>
      </c>
      <c r="EK219" s="23" t="n">
        <v>1</v>
      </c>
      <c r="EL219" s="23" t="n">
        <v>3</v>
      </c>
      <c r="EN219" s="23" t="n">
        <v>12</v>
      </c>
      <c r="EO219" s="23" t="n">
        <v>3</v>
      </c>
      <c r="EP219" s="23" t="n">
        <v>13</v>
      </c>
      <c r="EQ219" s="23" t="n">
        <v>1</v>
      </c>
      <c r="ER219" s="23" t="n">
        <v>1</v>
      </c>
      <c r="EU219" s="23" t="n">
        <v>1</v>
      </c>
      <c r="EV219" s="23" t="n">
        <v>4</v>
      </c>
      <c r="EX219" s="23" t="n">
        <v>2</v>
      </c>
      <c r="FE219" s="23" t="n">
        <v>1</v>
      </c>
      <c r="FH219" s="23" t="n">
        <v>3</v>
      </c>
      <c r="FL219" s="23" t="n">
        <v>11</v>
      </c>
      <c r="FM219" s="23" t="n">
        <v>1</v>
      </c>
      <c r="FN219" s="23" t="n">
        <v>20</v>
      </c>
      <c r="FY219" s="23" t="n">
        <v>1</v>
      </c>
      <c r="GH219" s="23" t="n">
        <v>1</v>
      </c>
      <c r="GL219" s="23" t="n">
        <v>1</v>
      </c>
      <c r="GN219" s="23" t="n">
        <v>4</v>
      </c>
      <c r="GO219" s="23" t="n">
        <v>3</v>
      </c>
      <c r="GW219" s="23" t="n">
        <v>1</v>
      </c>
      <c r="HC219" s="23" t="n">
        <v>1</v>
      </c>
      <c r="HD219" s="23" t="n">
        <v>2</v>
      </c>
      <c r="HK219" s="23" t="n">
        <v>2</v>
      </c>
      <c r="HL219" s="23" t="n">
        <v>1</v>
      </c>
      <c r="HQ219" s="23" t="n">
        <v>2</v>
      </c>
      <c r="HS219" s="23" t="n">
        <v>2</v>
      </c>
      <c r="HZ219" s="23" t="n">
        <v>3</v>
      </c>
      <c r="IA219" s="23" t="n">
        <v>1</v>
      </c>
      <c r="IB219" s="23" t="n">
        <v>2</v>
      </c>
      <c r="ID219" s="23" t="n">
        <v>5</v>
      </c>
      <c r="IG219" s="23" t="n">
        <v>7</v>
      </c>
      <c r="IH219" s="23" t="n">
        <v>3</v>
      </c>
      <c r="IQ219" s="23" t="n">
        <v>3</v>
      </c>
      <c r="IR219" s="23" t="n">
        <v>4</v>
      </c>
    </row>
    <row r="220" s="22" customFormat="true" ht="19.5" hidden="false" customHeight="false" outlineLevel="0" collapsed="false">
      <c r="A220" s="12" t="s">
        <v>9</v>
      </c>
      <c r="B220" s="12" t="s">
        <v>511</v>
      </c>
      <c r="N220" s="22" t="n">
        <v>1</v>
      </c>
      <c r="X220" s="22" t="n">
        <v>3</v>
      </c>
      <c r="Y220" s="22" t="n">
        <v>1</v>
      </c>
      <c r="AD220" s="22" t="n">
        <v>2</v>
      </c>
      <c r="AF220" s="22" t="n">
        <v>1</v>
      </c>
      <c r="AL220" s="22" t="n">
        <v>4</v>
      </c>
      <c r="AN220" s="22" t="n">
        <v>1</v>
      </c>
      <c r="AP220" s="22" t="n">
        <v>1</v>
      </c>
      <c r="AR220" s="22" t="n">
        <v>1</v>
      </c>
      <c r="AU220" s="22" t="n">
        <v>2</v>
      </c>
      <c r="AZ220" s="22" t="n">
        <v>1</v>
      </c>
      <c r="BA220" s="22" t="n">
        <v>1</v>
      </c>
      <c r="BK220" s="22" t="n">
        <v>1</v>
      </c>
      <c r="BL220" s="22" t="n">
        <v>2</v>
      </c>
      <c r="BS220" s="22" t="n">
        <v>2</v>
      </c>
      <c r="CN220" s="22" t="n">
        <v>2</v>
      </c>
      <c r="CR220" s="22" t="n">
        <v>1</v>
      </c>
      <c r="DD220" s="22" t="n">
        <v>2</v>
      </c>
      <c r="DO220" s="22" t="n">
        <v>4</v>
      </c>
      <c r="DP220" s="22" t="n">
        <v>3</v>
      </c>
      <c r="DT220" s="22" t="n">
        <v>1</v>
      </c>
      <c r="DU220" s="22" t="n">
        <v>8</v>
      </c>
      <c r="DV220" s="22" t="n">
        <v>1</v>
      </c>
      <c r="DX220" s="22" t="n">
        <v>7</v>
      </c>
      <c r="DY220" s="22" t="n">
        <v>13</v>
      </c>
      <c r="DZ220" s="22" t="n">
        <v>5</v>
      </c>
      <c r="EA220" s="22" t="n">
        <v>1</v>
      </c>
      <c r="EB220" s="22" t="n">
        <v>1</v>
      </c>
      <c r="EC220" s="22" t="n">
        <v>1</v>
      </c>
      <c r="ED220" s="22" t="n">
        <v>7</v>
      </c>
      <c r="EE220" s="22" t="n">
        <v>5</v>
      </c>
      <c r="EF220" s="22" t="n">
        <v>2</v>
      </c>
      <c r="EG220" s="22" t="n">
        <v>1</v>
      </c>
      <c r="EH220" s="22" t="n">
        <v>4</v>
      </c>
      <c r="EI220" s="22" t="n">
        <v>1</v>
      </c>
      <c r="EJ220" s="22" t="n">
        <v>6</v>
      </c>
      <c r="EK220" s="22" t="n">
        <v>3</v>
      </c>
      <c r="EL220" s="22" t="n">
        <v>2</v>
      </c>
      <c r="EM220" s="22" t="n">
        <v>6</v>
      </c>
      <c r="EN220" s="22" t="n">
        <v>13</v>
      </c>
      <c r="EO220" s="22" t="n">
        <v>6</v>
      </c>
      <c r="EP220" s="22" t="n">
        <v>38</v>
      </c>
      <c r="EV220" s="22" t="n">
        <v>1</v>
      </c>
      <c r="FG220" s="22" t="n">
        <v>4</v>
      </c>
      <c r="FH220" s="22" t="n">
        <v>2</v>
      </c>
      <c r="FI220" s="22" t="n">
        <v>2</v>
      </c>
      <c r="FL220" s="22" t="n">
        <v>18</v>
      </c>
      <c r="FM220" s="22" t="n">
        <v>4</v>
      </c>
      <c r="FN220" s="22" t="n">
        <v>32</v>
      </c>
      <c r="FQ220" s="22" t="n">
        <v>1</v>
      </c>
      <c r="FY220" s="22" t="n">
        <v>1</v>
      </c>
      <c r="GM220" s="22" t="n">
        <v>2</v>
      </c>
      <c r="GR220" s="22" t="n">
        <v>1</v>
      </c>
      <c r="GS220" s="22" t="n">
        <v>2</v>
      </c>
      <c r="GW220" s="22" t="n">
        <v>1</v>
      </c>
      <c r="HC220" s="22" t="n">
        <v>1</v>
      </c>
      <c r="HD220" s="22" t="n">
        <v>1</v>
      </c>
      <c r="HN220" s="22" t="n">
        <v>1</v>
      </c>
      <c r="HQ220" s="22" t="n">
        <v>2</v>
      </c>
      <c r="HU220" s="22" t="n">
        <v>1</v>
      </c>
      <c r="HZ220" s="22" t="n">
        <v>1</v>
      </c>
      <c r="IA220" s="22" t="n">
        <v>1</v>
      </c>
      <c r="IC220" s="22" t="n">
        <v>1</v>
      </c>
      <c r="ID220" s="22" t="n">
        <v>3</v>
      </c>
      <c r="IE220" s="22" t="n">
        <v>1</v>
      </c>
      <c r="IG220" s="22" t="n">
        <v>8</v>
      </c>
      <c r="IH220" s="22" t="n">
        <v>3</v>
      </c>
      <c r="IN220" s="22" t="n">
        <v>2</v>
      </c>
      <c r="IQ220" s="22" t="n">
        <v>2</v>
      </c>
      <c r="IR220" s="22" t="n">
        <v>4</v>
      </c>
      <c r="IS220" s="22" t="n">
        <v>1</v>
      </c>
      <c r="IV220" s="22" t="n">
        <v>2</v>
      </c>
    </row>
    <row r="221" s="23" customFormat="true" ht="19.5" hidden="false" customHeight="false" outlineLevel="0" collapsed="false">
      <c r="A221" s="15" t="s">
        <v>9</v>
      </c>
      <c r="B221" s="15" t="s">
        <v>512</v>
      </c>
      <c r="FL221" s="23" t="n">
        <v>2</v>
      </c>
      <c r="FN221" s="23" t="n">
        <v>1</v>
      </c>
    </row>
    <row r="222" s="22" customFormat="true" ht="19.5" hidden="false" customHeight="false" outlineLevel="0" collapsed="false">
      <c r="A222" s="12" t="s">
        <v>9</v>
      </c>
      <c r="B222" s="12" t="s">
        <v>513</v>
      </c>
      <c r="T222" s="22" t="n">
        <v>1</v>
      </c>
      <c r="Z222" s="22" t="n">
        <v>1</v>
      </c>
      <c r="AF222" s="22" t="n">
        <v>1</v>
      </c>
      <c r="AJ222" s="22" t="n">
        <v>1</v>
      </c>
      <c r="DW222" s="22" t="n">
        <v>1</v>
      </c>
      <c r="DY222" s="22" t="n">
        <v>2</v>
      </c>
      <c r="EB222" s="22" t="n">
        <v>1</v>
      </c>
      <c r="EJ222" s="22" t="n">
        <v>1</v>
      </c>
      <c r="EN222" s="22" t="n">
        <v>1</v>
      </c>
      <c r="FI222" s="22" t="n">
        <v>1</v>
      </c>
      <c r="FN222" s="22" t="n">
        <v>3</v>
      </c>
      <c r="HQ222" s="22" t="n">
        <v>1</v>
      </c>
      <c r="IG222" s="22" t="n">
        <v>1</v>
      </c>
    </row>
    <row r="223" s="23" customFormat="true" ht="19.5" hidden="false" customHeight="false" outlineLevel="0" collapsed="false">
      <c r="A223" s="15" t="s">
        <v>9</v>
      </c>
      <c r="B223" s="15" t="s">
        <v>514</v>
      </c>
      <c r="X223" s="23" t="n">
        <v>1</v>
      </c>
      <c r="DP223" s="23" t="n">
        <v>1</v>
      </c>
      <c r="DY223" s="23" t="n">
        <v>1</v>
      </c>
      <c r="EN223" s="23" t="n">
        <v>1</v>
      </c>
      <c r="EQ223" s="23" t="n">
        <v>1</v>
      </c>
      <c r="FN223" s="23" t="n">
        <v>1</v>
      </c>
      <c r="FY223" s="23" t="n">
        <v>1</v>
      </c>
      <c r="ID223" s="23" t="n">
        <v>1</v>
      </c>
    </row>
    <row r="224" s="22" customFormat="true" ht="19.5" hidden="false" customHeight="false" outlineLevel="0" collapsed="false">
      <c r="A224" s="12" t="s">
        <v>9</v>
      </c>
      <c r="B224" s="12" t="s">
        <v>515</v>
      </c>
      <c r="FL224" s="22" t="n">
        <v>1</v>
      </c>
    </row>
    <row r="225" s="23" customFormat="true" ht="19.5" hidden="false" customHeight="false" outlineLevel="0" collapsed="false">
      <c r="A225" s="15" t="s">
        <v>9</v>
      </c>
      <c r="B225" s="15" t="s">
        <v>516</v>
      </c>
      <c r="EO225" s="23" t="n">
        <v>1</v>
      </c>
      <c r="FI225" s="23" t="n">
        <v>2</v>
      </c>
      <c r="FL225" s="23" t="n">
        <v>1</v>
      </c>
      <c r="HK225" s="23" t="n">
        <v>1</v>
      </c>
    </row>
    <row r="226" s="22" customFormat="true" ht="19.5" hidden="false" customHeight="false" outlineLevel="0" collapsed="false">
      <c r="A226" s="12" t="s">
        <v>9</v>
      </c>
      <c r="B226" s="12" t="s">
        <v>517</v>
      </c>
      <c r="DY226" s="22" t="n">
        <v>1</v>
      </c>
      <c r="EH226" s="22" t="n">
        <v>1</v>
      </c>
      <c r="EM226" s="22" t="n">
        <v>1</v>
      </c>
      <c r="FN226" s="22" t="n">
        <v>2</v>
      </c>
      <c r="GO226" s="22" t="n">
        <v>1</v>
      </c>
    </row>
    <row r="227" s="23" customFormat="true" ht="19.5" hidden="false" customHeight="false" outlineLevel="0" collapsed="false">
      <c r="A227" s="15" t="s">
        <v>9</v>
      </c>
      <c r="B227" s="15" t="s">
        <v>518</v>
      </c>
      <c r="AD227" s="23" t="n">
        <v>2</v>
      </c>
      <c r="DB227" s="23" t="n">
        <v>1</v>
      </c>
      <c r="DU227" s="23" t="n">
        <v>1</v>
      </c>
      <c r="EE227" s="23" t="n">
        <v>1</v>
      </c>
      <c r="EH227" s="23" t="n">
        <v>1</v>
      </c>
      <c r="EU227" s="23" t="n">
        <v>2</v>
      </c>
      <c r="EV227" s="23" t="n">
        <v>1</v>
      </c>
      <c r="FH227" s="23" t="n">
        <v>1</v>
      </c>
      <c r="FM227" s="23" t="n">
        <v>1</v>
      </c>
      <c r="FN227" s="23" t="n">
        <v>4</v>
      </c>
      <c r="GM227" s="23" t="n">
        <v>1</v>
      </c>
      <c r="HZ227" s="23" t="n">
        <v>1</v>
      </c>
      <c r="IC227" s="23" t="n">
        <v>1</v>
      </c>
      <c r="ID227" s="23" t="n">
        <v>1</v>
      </c>
      <c r="IO227" s="23" t="n">
        <v>1</v>
      </c>
      <c r="IR227" s="23" t="n">
        <v>1</v>
      </c>
      <c r="IS227" s="23" t="n">
        <v>1</v>
      </c>
    </row>
    <row r="228" s="22" customFormat="true" ht="19.5" hidden="false" customHeight="false" outlineLevel="0" collapsed="false">
      <c r="A228" s="12" t="s">
        <v>9</v>
      </c>
      <c r="B228" s="12" t="s">
        <v>519</v>
      </c>
      <c r="AK228" s="22" t="n">
        <v>1</v>
      </c>
      <c r="DP228" s="22" t="n">
        <v>1</v>
      </c>
      <c r="DU228" s="22" t="n">
        <v>2</v>
      </c>
      <c r="EU228" s="22" t="n">
        <v>1</v>
      </c>
    </row>
    <row r="229" s="23" customFormat="true" ht="19.5" hidden="false" customHeight="false" outlineLevel="0" collapsed="false">
      <c r="A229" s="15" t="s">
        <v>9</v>
      </c>
      <c r="B229" s="15" t="s">
        <v>520</v>
      </c>
      <c r="DP229" s="23" t="n">
        <v>1</v>
      </c>
      <c r="EL229" s="23" t="n">
        <v>1</v>
      </c>
      <c r="FL229" s="23" t="n">
        <v>1</v>
      </c>
      <c r="HZ229" s="23" t="n">
        <v>1</v>
      </c>
      <c r="IG229" s="23" t="n">
        <v>1</v>
      </c>
    </row>
    <row r="230" s="22" customFormat="true" ht="19.5" hidden="false" customHeight="false" outlineLevel="0" collapsed="false">
      <c r="A230" s="12" t="s">
        <v>9</v>
      </c>
      <c r="B230" s="12" t="s">
        <v>521</v>
      </c>
      <c r="X230" s="22" t="n">
        <v>1</v>
      </c>
      <c r="AA230" s="22" t="n">
        <v>1</v>
      </c>
      <c r="AD230" s="22" t="n">
        <v>2</v>
      </c>
      <c r="AL230" s="22" t="n">
        <v>1</v>
      </c>
      <c r="AR230" s="22" t="n">
        <v>1</v>
      </c>
      <c r="DU230" s="22" t="n">
        <v>1</v>
      </c>
      <c r="DX230" s="22" t="n">
        <v>1</v>
      </c>
      <c r="EC230" s="22" t="n">
        <v>1</v>
      </c>
      <c r="ED230" s="22" t="n">
        <v>1</v>
      </c>
      <c r="EE230" s="22" t="n">
        <v>1</v>
      </c>
      <c r="EH230" s="22" t="n">
        <v>1</v>
      </c>
      <c r="EN230" s="22" t="n">
        <v>1</v>
      </c>
      <c r="EP230" s="22" t="n">
        <v>1</v>
      </c>
      <c r="EV230" s="22" t="n">
        <v>3</v>
      </c>
      <c r="FM230" s="22" t="n">
        <v>2</v>
      </c>
      <c r="FN230" s="22" t="n">
        <v>4</v>
      </c>
      <c r="GS230" s="22" t="n">
        <v>1</v>
      </c>
      <c r="HF230" s="22" t="n">
        <v>1</v>
      </c>
      <c r="IG230" s="22" t="n">
        <v>1</v>
      </c>
      <c r="IM230" s="22" t="n">
        <v>1</v>
      </c>
    </row>
    <row r="231" s="23" customFormat="true" ht="19.5" hidden="false" customHeight="false" outlineLevel="0" collapsed="false">
      <c r="A231" s="15" t="s">
        <v>9</v>
      </c>
      <c r="B231" s="15" t="s">
        <v>522</v>
      </c>
      <c r="EP231" s="23" t="n">
        <v>1</v>
      </c>
      <c r="FI231" s="23" t="n">
        <v>3</v>
      </c>
      <c r="FL231" s="23" t="n">
        <v>5</v>
      </c>
      <c r="FN231" s="23" t="n">
        <v>5</v>
      </c>
    </row>
    <row r="232" s="22" customFormat="true" ht="19.5" hidden="false" customHeight="false" outlineLevel="0" collapsed="false">
      <c r="A232" s="12" t="s">
        <v>9</v>
      </c>
      <c r="B232" s="12" t="s">
        <v>523</v>
      </c>
      <c r="EK232" s="22" t="n">
        <v>1</v>
      </c>
      <c r="EN232" s="22" t="n">
        <v>1</v>
      </c>
      <c r="FN232" s="22" t="n">
        <v>1</v>
      </c>
    </row>
    <row r="233" s="23" customFormat="true" ht="19.5" hidden="false" customHeight="false" outlineLevel="0" collapsed="false">
      <c r="A233" s="15" t="s">
        <v>9</v>
      </c>
      <c r="B233" s="15" t="s">
        <v>524</v>
      </c>
      <c r="DO233" s="23" t="n">
        <v>1</v>
      </c>
      <c r="DX233" s="23" t="n">
        <v>1</v>
      </c>
      <c r="ED233" s="23" t="n">
        <v>2</v>
      </c>
      <c r="FJ233" s="23" t="n">
        <v>1</v>
      </c>
      <c r="FL233" s="23" t="n">
        <v>1</v>
      </c>
      <c r="FN233" s="23" t="n">
        <v>2</v>
      </c>
      <c r="IG233" s="23" t="n">
        <v>1</v>
      </c>
      <c r="IR233" s="23" t="n">
        <v>1</v>
      </c>
    </row>
    <row r="234" s="22" customFormat="true" ht="19.5" hidden="false" customHeight="false" outlineLevel="0" collapsed="false">
      <c r="A234" s="12" t="s">
        <v>9</v>
      </c>
      <c r="B234" s="12" t="s">
        <v>525</v>
      </c>
      <c r="AD234" s="22" t="n">
        <v>1</v>
      </c>
      <c r="AE234" s="22" t="n">
        <v>1</v>
      </c>
      <c r="DQ234" s="22" t="n">
        <v>3</v>
      </c>
      <c r="DU234" s="22" t="n">
        <v>1</v>
      </c>
      <c r="DY234" s="22" t="n">
        <v>9</v>
      </c>
      <c r="EA234" s="22" t="n">
        <v>1</v>
      </c>
      <c r="EJ234" s="22" t="n">
        <v>1</v>
      </c>
      <c r="EK234" s="22" t="n">
        <v>1</v>
      </c>
      <c r="EL234" s="22" t="n">
        <v>1</v>
      </c>
      <c r="EM234" s="22" t="n">
        <v>1</v>
      </c>
      <c r="EN234" s="22" t="n">
        <v>4</v>
      </c>
      <c r="EO234" s="22" t="n">
        <v>2</v>
      </c>
      <c r="EP234" s="22" t="n">
        <v>2</v>
      </c>
      <c r="EV234" s="22" t="n">
        <v>1</v>
      </c>
      <c r="FH234" s="22" t="n">
        <v>4</v>
      </c>
      <c r="FI234" s="22" t="n">
        <v>1</v>
      </c>
      <c r="FL234" s="22" t="n">
        <v>8</v>
      </c>
      <c r="FM234" s="22" t="n">
        <v>1</v>
      </c>
      <c r="FN234" s="22" t="n">
        <v>8</v>
      </c>
      <c r="FQ234" s="22" t="n">
        <v>1</v>
      </c>
      <c r="GN234" s="22" t="n">
        <v>2</v>
      </c>
      <c r="HQ234" s="22" t="n">
        <v>5</v>
      </c>
      <c r="ID234" s="22" t="n">
        <v>1</v>
      </c>
      <c r="IG234" s="22" t="n">
        <v>1</v>
      </c>
      <c r="IK234" s="22" t="n">
        <v>1</v>
      </c>
      <c r="IN234" s="22" t="n">
        <v>1</v>
      </c>
      <c r="IR234" s="22" t="n">
        <v>2</v>
      </c>
      <c r="IS234" s="22" t="n">
        <v>3</v>
      </c>
    </row>
    <row r="235" s="23" customFormat="true" ht="19.5" hidden="false" customHeight="false" outlineLevel="0" collapsed="false">
      <c r="A235" s="15" t="s">
        <v>9</v>
      </c>
      <c r="B235" s="15" t="s">
        <v>526</v>
      </c>
      <c r="AR235" s="23" t="n">
        <v>1</v>
      </c>
      <c r="BE235" s="23" t="n">
        <v>1</v>
      </c>
      <c r="CW235" s="23" t="n">
        <v>1</v>
      </c>
      <c r="DD235" s="23" t="n">
        <v>2</v>
      </c>
      <c r="DU235" s="23" t="n">
        <v>3</v>
      </c>
      <c r="DY235" s="23" t="n">
        <v>2</v>
      </c>
      <c r="EP235" s="23" t="n">
        <v>1</v>
      </c>
      <c r="FL235" s="23" t="n">
        <v>3</v>
      </c>
      <c r="FN235" s="23" t="n">
        <v>2</v>
      </c>
      <c r="GJ235" s="23" t="n">
        <v>1</v>
      </c>
      <c r="IG235" s="23" t="n">
        <v>1</v>
      </c>
      <c r="IO235" s="23" t="n">
        <v>1</v>
      </c>
      <c r="IR235" s="23" t="n">
        <v>2</v>
      </c>
      <c r="IS235" s="23" t="n">
        <v>1</v>
      </c>
    </row>
    <row r="236" s="22" customFormat="true" ht="19.5" hidden="false" customHeight="false" outlineLevel="0" collapsed="false">
      <c r="A236" s="12" t="s">
        <v>9</v>
      </c>
      <c r="B236" s="12" t="s">
        <v>527</v>
      </c>
      <c r="AF236" s="22" t="n">
        <v>1</v>
      </c>
      <c r="DR236" s="22" t="n">
        <v>1</v>
      </c>
      <c r="FN236" s="22" t="n">
        <v>1</v>
      </c>
    </row>
    <row r="237" s="23" customFormat="true" ht="19.5" hidden="false" customHeight="false" outlineLevel="0" collapsed="false">
      <c r="A237" s="15" t="s">
        <v>9</v>
      </c>
      <c r="B237" s="15" t="s">
        <v>528</v>
      </c>
      <c r="AD237" s="23" t="n">
        <v>1</v>
      </c>
      <c r="DP237" s="23" t="n">
        <v>1</v>
      </c>
      <c r="DT237" s="23" t="n">
        <v>1</v>
      </c>
      <c r="FL237" s="23" t="n">
        <v>2</v>
      </c>
      <c r="FN237" s="23" t="n">
        <v>2</v>
      </c>
      <c r="GP237" s="23" t="n">
        <v>1</v>
      </c>
      <c r="IR237" s="23" t="n">
        <v>1</v>
      </c>
    </row>
    <row r="238" s="22" customFormat="true" ht="19.5" hidden="false" customHeight="false" outlineLevel="0" collapsed="false">
      <c r="A238" s="12" t="s">
        <v>9</v>
      </c>
      <c r="B238" s="12" t="s">
        <v>529</v>
      </c>
      <c r="AK238" s="22" t="n">
        <v>1</v>
      </c>
    </row>
    <row r="239" s="23" customFormat="true" ht="19.5" hidden="false" customHeight="false" outlineLevel="0" collapsed="false">
      <c r="A239" s="15" t="s">
        <v>9</v>
      </c>
      <c r="B239" s="15" t="s">
        <v>530</v>
      </c>
      <c r="DY239" s="23" t="n">
        <v>1</v>
      </c>
      <c r="EN239" s="23" t="n">
        <v>1</v>
      </c>
      <c r="FL239" s="23" t="n">
        <v>1</v>
      </c>
      <c r="FN239" s="23" t="n">
        <v>1</v>
      </c>
    </row>
    <row r="240" s="22" customFormat="true" ht="19.5" hidden="false" customHeight="false" outlineLevel="0" collapsed="false">
      <c r="A240" s="12" t="s">
        <v>9</v>
      </c>
      <c r="B240" s="12" t="s">
        <v>531</v>
      </c>
      <c r="FH240" s="22" t="n">
        <v>1</v>
      </c>
      <c r="FL240" s="22" t="n">
        <v>1</v>
      </c>
      <c r="FN240" s="22" t="n">
        <v>2</v>
      </c>
    </row>
    <row r="241" s="23" customFormat="true" ht="19.5" hidden="false" customHeight="false" outlineLevel="0" collapsed="false">
      <c r="A241" s="15" t="s">
        <v>9</v>
      </c>
      <c r="B241" s="15" t="s">
        <v>532</v>
      </c>
      <c r="X241" s="23" t="n">
        <v>1</v>
      </c>
      <c r="Y241" s="23" t="n">
        <v>1</v>
      </c>
      <c r="AA241" s="23" t="n">
        <v>1</v>
      </c>
      <c r="AD241" s="23" t="n">
        <v>1</v>
      </c>
      <c r="BK241" s="23" t="n">
        <v>2</v>
      </c>
      <c r="DT241" s="23" t="n">
        <v>1</v>
      </c>
      <c r="DU241" s="23" t="n">
        <v>2</v>
      </c>
      <c r="DX241" s="23" t="n">
        <v>1</v>
      </c>
      <c r="ED241" s="23" t="n">
        <v>1</v>
      </c>
      <c r="EJ241" s="23" t="n">
        <v>1</v>
      </c>
      <c r="EK241" s="23" t="n">
        <v>1</v>
      </c>
      <c r="EL241" s="23" t="n">
        <v>1</v>
      </c>
      <c r="EP241" s="23" t="n">
        <v>1</v>
      </c>
      <c r="EQ241" s="23" t="n">
        <v>2</v>
      </c>
      <c r="ER241" s="23" t="n">
        <v>1</v>
      </c>
      <c r="FL241" s="23" t="n">
        <v>2</v>
      </c>
      <c r="FN241" s="23" t="n">
        <v>8</v>
      </c>
      <c r="GJ241" s="23" t="n">
        <v>1</v>
      </c>
      <c r="GO241" s="23" t="n">
        <v>1</v>
      </c>
      <c r="IG241" s="23" t="n">
        <v>1</v>
      </c>
    </row>
    <row r="242" s="22" customFormat="true" ht="19.5" hidden="false" customHeight="false" outlineLevel="0" collapsed="false">
      <c r="A242" s="12" t="s">
        <v>9</v>
      </c>
      <c r="B242" s="12" t="s">
        <v>533</v>
      </c>
      <c r="AU242" s="22" t="n">
        <v>1</v>
      </c>
      <c r="BL242" s="22" t="n">
        <v>1</v>
      </c>
      <c r="BS242" s="22" t="n">
        <v>1</v>
      </c>
      <c r="DD242" s="22" t="n">
        <v>1</v>
      </c>
      <c r="DO242" s="22" t="n">
        <v>1</v>
      </c>
      <c r="DP242" s="22" t="n">
        <v>2</v>
      </c>
      <c r="DU242" s="22" t="n">
        <v>2</v>
      </c>
      <c r="DW242" s="22" t="n">
        <v>1</v>
      </c>
      <c r="DX242" s="22" t="n">
        <v>2</v>
      </c>
      <c r="DY242" s="22" t="n">
        <v>2</v>
      </c>
      <c r="EB242" s="22" t="n">
        <v>2</v>
      </c>
      <c r="ED242" s="22" t="n">
        <v>1</v>
      </c>
      <c r="EE242" s="22" t="n">
        <v>1</v>
      </c>
      <c r="EK242" s="22" t="n">
        <v>1</v>
      </c>
      <c r="EN242" s="22" t="n">
        <v>2</v>
      </c>
      <c r="EO242" s="22" t="n">
        <v>1</v>
      </c>
      <c r="EP242" s="22" t="n">
        <v>2</v>
      </c>
      <c r="EV242" s="22" t="n">
        <v>1</v>
      </c>
      <c r="FL242" s="22" t="n">
        <v>2</v>
      </c>
      <c r="FN242" s="22" t="n">
        <v>10</v>
      </c>
      <c r="FY242" s="22" t="n">
        <v>1</v>
      </c>
      <c r="GO242" s="22" t="n">
        <v>1</v>
      </c>
      <c r="HQ242" s="22" t="n">
        <v>1</v>
      </c>
      <c r="HX242" s="22" t="n">
        <v>1</v>
      </c>
      <c r="HZ242" s="22" t="n">
        <v>1</v>
      </c>
      <c r="ID242" s="22" t="n">
        <v>2</v>
      </c>
      <c r="IG242" s="22" t="n">
        <v>4</v>
      </c>
      <c r="IH242" s="22" t="n">
        <v>1</v>
      </c>
      <c r="IM242" s="22" t="n">
        <v>1</v>
      </c>
      <c r="IN242" s="22" t="n">
        <v>1</v>
      </c>
      <c r="IR242" s="22" t="n">
        <v>1</v>
      </c>
    </row>
    <row r="243" s="23" customFormat="true" ht="19.5" hidden="false" customHeight="false" outlineLevel="0" collapsed="false">
      <c r="A243" s="15" t="s">
        <v>9</v>
      </c>
      <c r="B243" s="15" t="s">
        <v>534</v>
      </c>
      <c r="D243" s="23" t="n">
        <v>1</v>
      </c>
      <c r="AJ243" s="23" t="n">
        <v>1</v>
      </c>
      <c r="AU243" s="23" t="n">
        <v>1</v>
      </c>
      <c r="BS243" s="23" t="n">
        <v>1</v>
      </c>
      <c r="BX243" s="23" t="n">
        <v>1</v>
      </c>
      <c r="CN243" s="23" t="n">
        <v>2</v>
      </c>
      <c r="CW243" s="23" t="n">
        <v>1</v>
      </c>
      <c r="DC243" s="23" t="n">
        <v>1</v>
      </c>
      <c r="DD243" s="23" t="n">
        <v>2</v>
      </c>
      <c r="DI243" s="23" t="n">
        <v>2</v>
      </c>
      <c r="DP243" s="23" t="n">
        <v>2</v>
      </c>
      <c r="DQ243" s="23" t="n">
        <v>1</v>
      </c>
      <c r="DU243" s="23" t="n">
        <v>2</v>
      </c>
      <c r="DW243" s="23" t="n">
        <v>1</v>
      </c>
      <c r="DX243" s="23" t="n">
        <v>1</v>
      </c>
      <c r="DY243" s="23" t="n">
        <v>5</v>
      </c>
      <c r="DZ243" s="23" t="n">
        <v>1</v>
      </c>
      <c r="ED243" s="23" t="n">
        <v>2</v>
      </c>
      <c r="EG243" s="23" t="n">
        <v>1</v>
      </c>
      <c r="EH243" s="23" t="n">
        <v>3</v>
      </c>
      <c r="EI243" s="23" t="n">
        <v>1</v>
      </c>
      <c r="EN243" s="23" t="n">
        <v>3</v>
      </c>
      <c r="EP243" s="23" t="n">
        <v>6</v>
      </c>
      <c r="EU243" s="23" t="n">
        <v>8</v>
      </c>
      <c r="FH243" s="23" t="n">
        <v>1</v>
      </c>
      <c r="FL243" s="23" t="n">
        <v>4</v>
      </c>
      <c r="FN243" s="23" t="n">
        <v>6</v>
      </c>
      <c r="IB243" s="23" t="n">
        <v>1</v>
      </c>
      <c r="IQ243" s="23" t="n">
        <v>4</v>
      </c>
      <c r="IR243" s="23" t="n">
        <v>1</v>
      </c>
    </row>
    <row r="244" s="22" customFormat="true" ht="19.5" hidden="false" customHeight="false" outlineLevel="0" collapsed="false">
      <c r="A244" s="12" t="s">
        <v>9</v>
      </c>
      <c r="B244" s="12" t="s">
        <v>535</v>
      </c>
      <c r="BS244" s="22" t="n">
        <v>1</v>
      </c>
      <c r="ED244" s="22" t="n">
        <v>1</v>
      </c>
      <c r="FL244" s="22" t="n">
        <v>2</v>
      </c>
      <c r="FN244" s="22" t="n">
        <v>1</v>
      </c>
    </row>
    <row r="245" s="23" customFormat="true" ht="19.5" hidden="false" customHeight="false" outlineLevel="0" collapsed="false">
      <c r="A245" s="15" t="s">
        <v>9</v>
      </c>
      <c r="B245" s="15" t="s">
        <v>536</v>
      </c>
      <c r="H245" s="23" t="n">
        <v>1</v>
      </c>
      <c r="J245" s="23" t="n">
        <v>1</v>
      </c>
      <c r="AB245" s="23" t="n">
        <v>1</v>
      </c>
      <c r="AD245" s="23" t="n">
        <v>1</v>
      </c>
      <c r="AT245" s="23" t="n">
        <v>1</v>
      </c>
      <c r="BL245" s="23" t="n">
        <v>1</v>
      </c>
      <c r="BS245" s="23" t="n">
        <v>3</v>
      </c>
      <c r="CW245" s="23" t="n">
        <v>2</v>
      </c>
      <c r="DD245" s="23" t="n">
        <v>2</v>
      </c>
      <c r="DF245" s="23" t="n">
        <v>1</v>
      </c>
      <c r="DP245" s="23" t="n">
        <v>5</v>
      </c>
      <c r="DU245" s="23" t="n">
        <v>8</v>
      </c>
      <c r="DV245" s="23" t="n">
        <v>3</v>
      </c>
      <c r="DX245" s="23" t="n">
        <v>4</v>
      </c>
      <c r="DY245" s="23" t="n">
        <v>16</v>
      </c>
      <c r="DZ245" s="23" t="n">
        <v>1</v>
      </c>
      <c r="EA245" s="23" t="n">
        <v>1</v>
      </c>
      <c r="EB245" s="23" t="n">
        <v>1</v>
      </c>
      <c r="EC245" s="23" t="n">
        <v>1</v>
      </c>
      <c r="ED245" s="23" t="n">
        <v>10</v>
      </c>
      <c r="EE245" s="23" t="n">
        <v>6</v>
      </c>
      <c r="EG245" s="23" t="n">
        <v>1</v>
      </c>
      <c r="EH245" s="23" t="n">
        <v>4</v>
      </c>
      <c r="EJ245" s="23" t="n">
        <v>1</v>
      </c>
      <c r="EK245" s="23" t="n">
        <v>1</v>
      </c>
      <c r="EL245" s="23" t="n">
        <v>2</v>
      </c>
      <c r="EN245" s="23" t="n">
        <v>7</v>
      </c>
      <c r="EO245" s="23" t="n">
        <v>3</v>
      </c>
      <c r="EP245" s="23" t="n">
        <v>6</v>
      </c>
      <c r="EQ245" s="23" t="n">
        <v>2</v>
      </c>
      <c r="EU245" s="23" t="n">
        <v>5</v>
      </c>
      <c r="EV245" s="23" t="n">
        <v>3</v>
      </c>
      <c r="FD245" s="23" t="n">
        <v>1</v>
      </c>
      <c r="FH245" s="23" t="n">
        <v>1</v>
      </c>
      <c r="FI245" s="23" t="n">
        <v>1</v>
      </c>
      <c r="FL245" s="23" t="n">
        <v>8</v>
      </c>
      <c r="FM245" s="23" t="n">
        <v>5</v>
      </c>
      <c r="FN245" s="23" t="n">
        <v>29</v>
      </c>
      <c r="FX245" s="23" t="n">
        <v>1</v>
      </c>
      <c r="GD245" s="23" t="n">
        <v>1</v>
      </c>
      <c r="GJ245" s="23" t="n">
        <v>1</v>
      </c>
      <c r="GL245" s="23" t="n">
        <v>1</v>
      </c>
      <c r="GN245" s="23" t="n">
        <v>2</v>
      </c>
      <c r="GW245" s="23" t="n">
        <v>1</v>
      </c>
      <c r="HE245" s="23" t="n">
        <v>1</v>
      </c>
      <c r="HK245" s="23" t="n">
        <v>4</v>
      </c>
      <c r="HT245" s="23" t="n">
        <v>1</v>
      </c>
      <c r="HV245" s="23" t="n">
        <v>2</v>
      </c>
      <c r="HZ245" s="23" t="n">
        <v>1</v>
      </c>
      <c r="ID245" s="23" t="n">
        <v>3</v>
      </c>
      <c r="IG245" s="23" t="n">
        <v>8</v>
      </c>
      <c r="IN245" s="23" t="n">
        <v>1</v>
      </c>
      <c r="IO245" s="23" t="n">
        <v>1</v>
      </c>
      <c r="IP245" s="23" t="n">
        <v>1</v>
      </c>
      <c r="IQ245" s="23" t="n">
        <v>1</v>
      </c>
      <c r="IR245" s="23" t="n">
        <v>3</v>
      </c>
      <c r="IS245" s="23" t="n">
        <v>2</v>
      </c>
    </row>
    <row r="246" s="22" customFormat="true" ht="19.5" hidden="false" customHeight="false" outlineLevel="0" collapsed="false">
      <c r="A246" s="12" t="s">
        <v>9</v>
      </c>
      <c r="B246" s="12" t="s">
        <v>537</v>
      </c>
      <c r="DY246" s="22" t="n">
        <v>2</v>
      </c>
      <c r="FL246" s="22" t="n">
        <v>2</v>
      </c>
      <c r="FN246" s="22" t="n">
        <v>1</v>
      </c>
      <c r="HD246" s="22" t="n">
        <v>1</v>
      </c>
    </row>
    <row r="247" s="23" customFormat="true" ht="19.5" hidden="false" customHeight="false" outlineLevel="0" collapsed="false">
      <c r="A247" s="15" t="s">
        <v>9</v>
      </c>
      <c r="B247" s="15" t="s">
        <v>538</v>
      </c>
      <c r="FN247" s="23" t="n">
        <v>1</v>
      </c>
    </row>
    <row r="248" s="22" customFormat="true" ht="19.5" hidden="false" customHeight="false" outlineLevel="0" collapsed="false">
      <c r="A248" s="12" t="s">
        <v>9</v>
      </c>
      <c r="B248" s="12" t="s">
        <v>539</v>
      </c>
      <c r="DZ248" s="22" t="n">
        <v>1</v>
      </c>
      <c r="FL248" s="22" t="n">
        <v>2</v>
      </c>
      <c r="FN248" s="22" t="n">
        <v>2</v>
      </c>
      <c r="GO248" s="22" t="n">
        <v>1</v>
      </c>
      <c r="IG248" s="22" t="n">
        <v>1</v>
      </c>
      <c r="IR248" s="22" t="n">
        <v>2</v>
      </c>
    </row>
    <row r="249" s="23" customFormat="true" ht="19.5" hidden="false" customHeight="false" outlineLevel="0" collapsed="false">
      <c r="A249" s="15" t="s">
        <v>9</v>
      </c>
      <c r="B249" s="15" t="s">
        <v>540</v>
      </c>
      <c r="EL249" s="23" t="n">
        <v>1</v>
      </c>
      <c r="FL249" s="23" t="n">
        <v>2</v>
      </c>
    </row>
    <row r="250" s="22" customFormat="true" ht="19.5" hidden="false" customHeight="false" outlineLevel="0" collapsed="false">
      <c r="A250" s="12" t="s">
        <v>9</v>
      </c>
      <c r="B250" s="12" t="s">
        <v>541</v>
      </c>
      <c r="AA250" s="22" t="n">
        <v>1</v>
      </c>
      <c r="DB250" s="22" t="n">
        <v>1</v>
      </c>
      <c r="DU250" s="22" t="n">
        <v>1</v>
      </c>
      <c r="EP250" s="22" t="n">
        <v>1</v>
      </c>
      <c r="FI250" s="22" t="n">
        <v>1</v>
      </c>
      <c r="FL250" s="22" t="n">
        <v>3</v>
      </c>
      <c r="HB250" s="22" t="n">
        <v>1</v>
      </c>
      <c r="HQ250" s="22" t="n">
        <v>1</v>
      </c>
      <c r="ID250" s="22" t="n">
        <v>1</v>
      </c>
    </row>
    <row r="251" s="23" customFormat="true" ht="19.5" hidden="false" customHeight="false" outlineLevel="0" collapsed="false">
      <c r="A251" s="15" t="s">
        <v>9</v>
      </c>
      <c r="B251" s="15" t="s">
        <v>542</v>
      </c>
      <c r="DY251" s="23" t="n">
        <v>2</v>
      </c>
      <c r="EL251" s="23" t="n">
        <v>1</v>
      </c>
      <c r="FL251" s="23" t="n">
        <v>2</v>
      </c>
    </row>
    <row r="252" s="22" customFormat="true" ht="19.5" hidden="false" customHeight="false" outlineLevel="0" collapsed="false">
      <c r="A252" s="12" t="s">
        <v>9</v>
      </c>
      <c r="B252" s="12" t="s">
        <v>543</v>
      </c>
      <c r="BI252" s="22" t="n">
        <v>1</v>
      </c>
    </row>
    <row r="253" s="23" customFormat="true" ht="19.5" hidden="false" customHeight="false" outlineLevel="0" collapsed="false">
      <c r="A253" s="15" t="s">
        <v>9</v>
      </c>
      <c r="B253" s="15" t="s">
        <v>544</v>
      </c>
      <c r="AD253" s="23" t="n">
        <v>3</v>
      </c>
      <c r="AL253" s="23" t="n">
        <v>1</v>
      </c>
      <c r="AS253" s="23" t="n">
        <v>1</v>
      </c>
      <c r="BP253" s="23" t="n">
        <v>1</v>
      </c>
      <c r="CL253" s="23" t="n">
        <v>1</v>
      </c>
      <c r="DO253" s="23" t="n">
        <v>1</v>
      </c>
      <c r="DU253" s="23" t="n">
        <v>3</v>
      </c>
      <c r="DY253" s="23" t="n">
        <v>11</v>
      </c>
      <c r="DZ253" s="23" t="n">
        <v>1</v>
      </c>
      <c r="EB253" s="23" t="n">
        <v>1</v>
      </c>
      <c r="ED253" s="23" t="n">
        <v>4</v>
      </c>
      <c r="EH253" s="23" t="n">
        <v>1</v>
      </c>
      <c r="EJ253" s="23" t="n">
        <v>2</v>
      </c>
      <c r="EK253" s="23" t="n">
        <v>2</v>
      </c>
      <c r="EN253" s="23" t="n">
        <v>6</v>
      </c>
      <c r="EO253" s="23" t="n">
        <v>3</v>
      </c>
      <c r="EP253" s="23" t="n">
        <v>3</v>
      </c>
      <c r="EV253" s="23" t="n">
        <v>1</v>
      </c>
      <c r="FL253" s="23" t="n">
        <v>6</v>
      </c>
      <c r="FN253" s="23" t="n">
        <v>16</v>
      </c>
      <c r="GM253" s="23" t="n">
        <v>1</v>
      </c>
      <c r="GN253" s="23" t="n">
        <v>2</v>
      </c>
      <c r="GO253" s="23" t="n">
        <v>1</v>
      </c>
      <c r="GR253" s="23" t="n">
        <v>3</v>
      </c>
      <c r="GZ253" s="23" t="n">
        <v>1</v>
      </c>
      <c r="HB253" s="23" t="n">
        <v>1</v>
      </c>
      <c r="HC253" s="23" t="n">
        <v>1</v>
      </c>
      <c r="HF253" s="23" t="n">
        <v>1</v>
      </c>
      <c r="HK253" s="23" t="n">
        <v>1</v>
      </c>
      <c r="ID253" s="23" t="n">
        <v>5</v>
      </c>
      <c r="IG253" s="23" t="n">
        <v>4</v>
      </c>
      <c r="IK253" s="23" t="n">
        <v>1</v>
      </c>
      <c r="IQ253" s="23" t="n">
        <v>1</v>
      </c>
      <c r="IR253" s="23" t="n">
        <v>1</v>
      </c>
      <c r="IS253" s="23" t="n">
        <v>1</v>
      </c>
      <c r="IV253" s="23" t="n">
        <v>2</v>
      </c>
    </row>
    <row r="254" s="22" customFormat="true" ht="19.5" hidden="false" customHeight="false" outlineLevel="0" collapsed="false">
      <c r="A254" s="12" t="s">
        <v>9</v>
      </c>
      <c r="B254" s="12" t="s">
        <v>545</v>
      </c>
      <c r="Z254" s="22" t="n">
        <v>1</v>
      </c>
      <c r="AE254" s="22" t="n">
        <v>1</v>
      </c>
      <c r="AF254" s="22" t="n">
        <v>2</v>
      </c>
      <c r="BD254" s="22" t="n">
        <v>1</v>
      </c>
      <c r="BE254" s="22" t="n">
        <v>1</v>
      </c>
      <c r="ED254" s="22" t="n">
        <v>1</v>
      </c>
    </row>
    <row r="255" s="23" customFormat="true" ht="19.5" hidden="false" customHeight="false" outlineLevel="0" collapsed="false">
      <c r="A255" s="15" t="s">
        <v>9</v>
      </c>
      <c r="B255" s="15" t="s">
        <v>546</v>
      </c>
      <c r="AR255" s="23" t="n">
        <v>1</v>
      </c>
      <c r="FL255" s="23" t="n">
        <v>1</v>
      </c>
    </row>
    <row r="256" s="22" customFormat="true" ht="19.5" hidden="false" customHeight="false" outlineLevel="0" collapsed="false">
      <c r="A256" s="12" t="s">
        <v>9</v>
      </c>
      <c r="B256" s="12" t="s">
        <v>547</v>
      </c>
    </row>
    <row r="257" s="23" customFormat="true" ht="19.5" hidden="false" customHeight="false" outlineLevel="0" collapsed="false">
      <c r="A257" s="15" t="s">
        <v>9</v>
      </c>
      <c r="B257" s="15" t="s">
        <v>548</v>
      </c>
      <c r="FN257" s="23" t="n">
        <v>1</v>
      </c>
    </row>
    <row r="258" s="22" customFormat="true" ht="19.5" hidden="false" customHeight="false" outlineLevel="0" collapsed="false">
      <c r="A258" s="12" t="s">
        <v>9</v>
      </c>
      <c r="B258" s="12" t="s">
        <v>549</v>
      </c>
      <c r="EK258" s="22" t="n">
        <v>1</v>
      </c>
      <c r="EL258" s="22" t="n">
        <v>1</v>
      </c>
      <c r="FN258" s="22" t="n">
        <v>1</v>
      </c>
    </row>
    <row r="259" s="23" customFormat="true" ht="19.5" hidden="false" customHeight="false" outlineLevel="0" collapsed="false">
      <c r="A259" s="15" t="s">
        <v>9</v>
      </c>
      <c r="B259" s="15" t="s">
        <v>550</v>
      </c>
      <c r="Z259" s="23" t="n">
        <v>1</v>
      </c>
      <c r="AU259" s="23" t="n">
        <v>1</v>
      </c>
      <c r="BA259" s="23" t="n">
        <v>1</v>
      </c>
      <c r="BF259" s="23" t="n">
        <v>1</v>
      </c>
      <c r="BK259" s="23" t="n">
        <v>3</v>
      </c>
      <c r="BL259" s="23" t="n">
        <v>1</v>
      </c>
      <c r="BS259" s="23" t="n">
        <v>1</v>
      </c>
      <c r="CW259" s="23" t="n">
        <v>1</v>
      </c>
      <c r="DD259" s="23" t="n">
        <v>1</v>
      </c>
      <c r="DH259" s="23" t="n">
        <v>1</v>
      </c>
      <c r="DZ259" s="23" t="n">
        <v>1</v>
      </c>
      <c r="ED259" s="23" t="n">
        <v>1</v>
      </c>
      <c r="EE259" s="23" t="n">
        <v>1</v>
      </c>
      <c r="EH259" s="23" t="n">
        <v>1</v>
      </c>
      <c r="EJ259" s="23" t="n">
        <v>1</v>
      </c>
      <c r="EP259" s="23" t="n">
        <v>1</v>
      </c>
      <c r="EQ259" s="23" t="n">
        <v>2</v>
      </c>
      <c r="EV259" s="23" t="n">
        <v>5</v>
      </c>
      <c r="FL259" s="23" t="n">
        <v>3</v>
      </c>
      <c r="FN259" s="23" t="n">
        <v>3</v>
      </c>
      <c r="GS259" s="23" t="n">
        <v>1</v>
      </c>
      <c r="GW259" s="23" t="n">
        <v>1</v>
      </c>
      <c r="HU259" s="23" t="n">
        <v>1</v>
      </c>
      <c r="IG259" s="23" t="n">
        <v>1</v>
      </c>
      <c r="IH259" s="23" t="n">
        <v>1</v>
      </c>
      <c r="IK259" s="23" t="n">
        <v>1</v>
      </c>
      <c r="IQ259" s="23" t="n">
        <v>2</v>
      </c>
    </row>
    <row r="260" s="22" customFormat="true" ht="19.5" hidden="false" customHeight="false" outlineLevel="0" collapsed="false">
      <c r="A260" s="12" t="s">
        <v>9</v>
      </c>
      <c r="B260" s="12" t="s">
        <v>551</v>
      </c>
      <c r="EJ260" s="22" t="n">
        <v>1</v>
      </c>
      <c r="EP260" s="22" t="n">
        <v>1</v>
      </c>
      <c r="FH260" s="22" t="n">
        <v>1</v>
      </c>
      <c r="FN260" s="22" t="n">
        <v>3</v>
      </c>
    </row>
    <row r="261" s="23" customFormat="true" ht="19.5" hidden="false" customHeight="false" outlineLevel="0" collapsed="false">
      <c r="A261" s="15" t="s">
        <v>9</v>
      </c>
      <c r="B261" s="15" t="s">
        <v>552</v>
      </c>
      <c r="X261" s="23" t="n">
        <v>2</v>
      </c>
      <c r="AA261" s="23" t="n">
        <v>1</v>
      </c>
      <c r="AE261" s="23" t="n">
        <v>2</v>
      </c>
      <c r="AL261" s="23" t="n">
        <v>1</v>
      </c>
      <c r="AU261" s="23" t="n">
        <v>2</v>
      </c>
      <c r="BS261" s="23" t="n">
        <v>1</v>
      </c>
      <c r="DU261" s="23" t="n">
        <v>3</v>
      </c>
      <c r="DV261" s="23" t="n">
        <v>2</v>
      </c>
      <c r="DW261" s="23" t="n">
        <v>1</v>
      </c>
      <c r="DY261" s="23" t="n">
        <v>2</v>
      </c>
      <c r="EC261" s="23" t="n">
        <v>2</v>
      </c>
      <c r="ED261" s="23" t="n">
        <v>1</v>
      </c>
      <c r="EJ261" s="23" t="n">
        <v>1</v>
      </c>
      <c r="EK261" s="23" t="n">
        <v>1</v>
      </c>
      <c r="EN261" s="23" t="n">
        <v>1</v>
      </c>
      <c r="ER261" s="23" t="n">
        <v>1</v>
      </c>
      <c r="FL261" s="23" t="n">
        <v>1</v>
      </c>
      <c r="FM261" s="23" t="n">
        <v>1</v>
      </c>
      <c r="FN261" s="23" t="n">
        <v>5</v>
      </c>
      <c r="GS261" s="23" t="n">
        <v>1</v>
      </c>
      <c r="GW261" s="23" t="n">
        <v>1</v>
      </c>
      <c r="HD261" s="23" t="n">
        <v>1</v>
      </c>
      <c r="HR261" s="23" t="n">
        <v>1</v>
      </c>
      <c r="HZ261" s="23" t="n">
        <v>1</v>
      </c>
      <c r="ID261" s="23" t="n">
        <v>2</v>
      </c>
      <c r="IG261" s="23" t="n">
        <v>1</v>
      </c>
      <c r="IN261" s="23" t="n">
        <v>1</v>
      </c>
      <c r="IS261" s="23" t="n">
        <v>1</v>
      </c>
    </row>
    <row r="262" s="22" customFormat="true" ht="19.5" hidden="false" customHeight="false" outlineLevel="0" collapsed="false">
      <c r="A262" s="12" t="s">
        <v>9</v>
      </c>
      <c r="B262" s="12" t="s">
        <v>553</v>
      </c>
      <c r="EL262" s="22" t="n">
        <v>1</v>
      </c>
      <c r="FL262" s="22" t="n">
        <v>3</v>
      </c>
      <c r="FN262" s="22" t="n">
        <v>3</v>
      </c>
    </row>
    <row r="263" s="23" customFormat="true" ht="19.5" hidden="false" customHeight="false" outlineLevel="0" collapsed="false">
      <c r="A263" s="15" t="s">
        <v>9</v>
      </c>
      <c r="B263" s="15" t="s">
        <v>554</v>
      </c>
      <c r="BS263" s="23" t="n">
        <v>1</v>
      </c>
      <c r="EP263" s="23" t="n">
        <v>1</v>
      </c>
      <c r="FN263" s="23" t="n">
        <v>2</v>
      </c>
    </row>
    <row r="264" s="22" customFormat="true" ht="19.5" hidden="false" customHeight="false" outlineLevel="0" collapsed="false">
      <c r="A264" s="12" t="s">
        <v>9</v>
      </c>
      <c r="B264" s="12" t="s">
        <v>555</v>
      </c>
      <c r="D264" s="22" t="n">
        <v>1</v>
      </c>
      <c r="H264" s="22" t="n">
        <v>1</v>
      </c>
      <c r="L264" s="22" t="n">
        <v>1</v>
      </c>
      <c r="O264" s="22" t="n">
        <v>1</v>
      </c>
      <c r="S264" s="22" t="n">
        <v>1</v>
      </c>
      <c r="U264" s="22" t="n">
        <v>1</v>
      </c>
      <c r="X264" s="22" t="n">
        <v>1</v>
      </c>
      <c r="AA264" s="22" t="n">
        <v>2</v>
      </c>
      <c r="AB264" s="22" t="n">
        <v>5</v>
      </c>
      <c r="AD264" s="22" t="n">
        <v>11</v>
      </c>
      <c r="AE264" s="22" t="n">
        <v>4</v>
      </c>
      <c r="AF264" s="22" t="n">
        <v>1</v>
      </c>
      <c r="AK264" s="22" t="n">
        <v>7</v>
      </c>
      <c r="AL264" s="22" t="n">
        <v>8</v>
      </c>
      <c r="AP264" s="22" t="n">
        <v>1</v>
      </c>
      <c r="AR264" s="22" t="n">
        <v>5</v>
      </c>
      <c r="AU264" s="22" t="n">
        <v>28</v>
      </c>
      <c r="BE264" s="22" t="n">
        <v>1</v>
      </c>
      <c r="BF264" s="22" t="n">
        <v>2</v>
      </c>
      <c r="BH264" s="22" t="n">
        <v>1</v>
      </c>
      <c r="BK264" s="22" t="n">
        <v>1</v>
      </c>
      <c r="BL264" s="22" t="n">
        <v>1</v>
      </c>
      <c r="BN264" s="22" t="n">
        <v>1</v>
      </c>
      <c r="BS264" s="22" t="n">
        <v>16</v>
      </c>
      <c r="BW264" s="22" t="n">
        <v>3</v>
      </c>
      <c r="CC264" s="22" t="n">
        <v>1</v>
      </c>
      <c r="CF264" s="22" t="n">
        <v>2</v>
      </c>
      <c r="CP264" s="22" t="n">
        <v>1</v>
      </c>
      <c r="CS264" s="22" t="n">
        <v>1</v>
      </c>
      <c r="CW264" s="22" t="n">
        <v>6</v>
      </c>
      <c r="CX264" s="22" t="n">
        <v>1</v>
      </c>
      <c r="DB264" s="22" t="n">
        <v>14</v>
      </c>
      <c r="DD264" s="22" t="n">
        <v>5</v>
      </c>
      <c r="DE264" s="22" t="n">
        <v>1</v>
      </c>
      <c r="DG264" s="22" t="n">
        <v>1</v>
      </c>
      <c r="DJ264" s="22" t="n">
        <v>1</v>
      </c>
      <c r="DK264" s="22" t="n">
        <v>1</v>
      </c>
      <c r="DM264" s="22" t="n">
        <v>1</v>
      </c>
      <c r="DO264" s="22" t="n">
        <v>27</v>
      </c>
      <c r="DP264" s="22" t="n">
        <v>44</v>
      </c>
      <c r="DQ264" s="22" t="n">
        <v>5</v>
      </c>
      <c r="DS264" s="22" t="n">
        <v>5</v>
      </c>
      <c r="DT264" s="22" t="n">
        <v>3</v>
      </c>
      <c r="DU264" s="22" t="n">
        <v>37</v>
      </c>
      <c r="DV264" s="22" t="n">
        <v>17</v>
      </c>
      <c r="DW264" s="22" t="n">
        <v>14</v>
      </c>
      <c r="DX264" s="22" t="n">
        <v>32</v>
      </c>
      <c r="DY264" s="22" t="n">
        <v>62</v>
      </c>
      <c r="DZ264" s="22" t="n">
        <v>12</v>
      </c>
      <c r="EA264" s="22" t="n">
        <v>10</v>
      </c>
      <c r="EB264" s="22" t="n">
        <v>18</v>
      </c>
      <c r="EC264" s="22" t="n">
        <v>2</v>
      </c>
      <c r="ED264" s="22" t="n">
        <v>19</v>
      </c>
      <c r="EE264" s="22" t="n">
        <v>29</v>
      </c>
      <c r="EF264" s="22" t="n">
        <v>4</v>
      </c>
      <c r="EG264" s="22" t="n">
        <v>8</v>
      </c>
      <c r="EH264" s="22" t="n">
        <v>14</v>
      </c>
      <c r="EI264" s="22" t="n">
        <v>6</v>
      </c>
      <c r="EJ264" s="22" t="n">
        <v>96</v>
      </c>
      <c r="EK264" s="22" t="n">
        <v>50</v>
      </c>
      <c r="EL264" s="22" t="n">
        <v>4</v>
      </c>
      <c r="EM264" s="22" t="n">
        <v>15</v>
      </c>
      <c r="EN264" s="22" t="n">
        <v>124</v>
      </c>
      <c r="EO264" s="22" t="n">
        <v>57</v>
      </c>
      <c r="EP264" s="22" t="n">
        <v>268</v>
      </c>
      <c r="EQ264" s="22" t="n">
        <v>8</v>
      </c>
      <c r="ER264" s="22" t="n">
        <v>8</v>
      </c>
      <c r="EU264" s="22" t="n">
        <v>37</v>
      </c>
      <c r="EV264" s="22" t="n">
        <v>15</v>
      </c>
      <c r="EX264" s="22" t="n">
        <v>1</v>
      </c>
      <c r="FA264" s="22" t="n">
        <v>1</v>
      </c>
      <c r="FE264" s="22" t="n">
        <v>11</v>
      </c>
      <c r="FG264" s="22" t="n">
        <v>4</v>
      </c>
      <c r="FH264" s="22" t="n">
        <v>115</v>
      </c>
      <c r="FI264" s="22" t="n">
        <v>40</v>
      </c>
      <c r="FJ264" s="22" t="n">
        <v>2</v>
      </c>
      <c r="FK264" s="22" t="n">
        <v>27</v>
      </c>
      <c r="FL264" s="22" t="n">
        <v>346</v>
      </c>
      <c r="FM264" s="22" t="n">
        <v>66</v>
      </c>
      <c r="FN264" s="22" t="n">
        <v>652</v>
      </c>
      <c r="FO264" s="22" t="n">
        <v>5</v>
      </c>
      <c r="FQ264" s="22" t="n">
        <v>11</v>
      </c>
      <c r="FS264" s="22" t="n">
        <v>1</v>
      </c>
      <c r="FT264" s="22" t="n">
        <v>1</v>
      </c>
      <c r="FU264" s="22" t="n">
        <v>1</v>
      </c>
      <c r="FV264" s="22" t="n">
        <v>1</v>
      </c>
      <c r="FW264" s="22" t="n">
        <v>1</v>
      </c>
      <c r="FX264" s="22" t="n">
        <v>3</v>
      </c>
      <c r="FY264" s="22" t="n">
        <v>13</v>
      </c>
      <c r="FZ264" s="22" t="n">
        <v>1</v>
      </c>
      <c r="GA264" s="22" t="n">
        <v>3</v>
      </c>
      <c r="GB264" s="22" t="n">
        <v>1</v>
      </c>
      <c r="GC264" s="22" t="n">
        <v>3</v>
      </c>
      <c r="GE264" s="22" t="n">
        <v>4</v>
      </c>
      <c r="GF264" s="22" t="n">
        <v>6</v>
      </c>
      <c r="GG264" s="22" t="n">
        <v>1</v>
      </c>
      <c r="GH264" s="22" t="n">
        <v>2</v>
      </c>
      <c r="GI264" s="22" t="n">
        <v>3</v>
      </c>
      <c r="GJ264" s="22" t="n">
        <v>9</v>
      </c>
      <c r="GL264" s="22" t="n">
        <v>11</v>
      </c>
      <c r="GM264" s="22" t="n">
        <v>38</v>
      </c>
      <c r="GN264" s="22" t="n">
        <v>44</v>
      </c>
      <c r="GO264" s="22" t="n">
        <v>61</v>
      </c>
      <c r="GP264" s="22" t="n">
        <v>42</v>
      </c>
      <c r="GQ264" s="22" t="n">
        <v>2</v>
      </c>
      <c r="GR264" s="22" t="n">
        <v>13</v>
      </c>
      <c r="GS264" s="22" t="n">
        <v>19</v>
      </c>
      <c r="GT264" s="22" t="n">
        <v>1</v>
      </c>
      <c r="GU264" s="22" t="n">
        <v>3</v>
      </c>
      <c r="GV264" s="22" t="n">
        <v>1</v>
      </c>
      <c r="GW264" s="22" t="n">
        <v>20</v>
      </c>
      <c r="GX264" s="22" t="n">
        <v>5</v>
      </c>
      <c r="GY264" s="22" t="n">
        <v>3</v>
      </c>
      <c r="GZ264" s="22" t="n">
        <v>8</v>
      </c>
      <c r="HA264" s="22" t="n">
        <v>5</v>
      </c>
      <c r="HB264" s="22" t="n">
        <v>12</v>
      </c>
      <c r="HC264" s="22" t="n">
        <v>11</v>
      </c>
      <c r="HD264" s="22" t="n">
        <v>4</v>
      </c>
      <c r="HE264" s="22" t="n">
        <v>2</v>
      </c>
      <c r="HF264" s="22" t="n">
        <v>6</v>
      </c>
      <c r="HG264" s="22" t="n">
        <v>2</v>
      </c>
      <c r="HH264" s="22" t="n">
        <v>1</v>
      </c>
      <c r="HJ264" s="22" t="n">
        <v>1</v>
      </c>
      <c r="HK264" s="22" t="n">
        <v>51</v>
      </c>
      <c r="HL264" s="22" t="n">
        <v>7</v>
      </c>
      <c r="HM264" s="22" t="n">
        <v>2</v>
      </c>
      <c r="HN264" s="22" t="n">
        <v>3</v>
      </c>
      <c r="HP264" s="22" t="n">
        <v>6</v>
      </c>
      <c r="HQ264" s="22" t="n">
        <v>36</v>
      </c>
      <c r="HR264" s="22" t="n">
        <v>2</v>
      </c>
      <c r="HS264" s="22" t="n">
        <v>11</v>
      </c>
      <c r="HT264" s="22" t="n">
        <v>1</v>
      </c>
      <c r="HU264" s="22" t="n">
        <v>10</v>
      </c>
      <c r="HV264" s="22" t="n">
        <v>11</v>
      </c>
      <c r="HZ264" s="22" t="n">
        <v>22</v>
      </c>
      <c r="IA264" s="22" t="n">
        <v>4</v>
      </c>
      <c r="IB264" s="22" t="n">
        <v>14</v>
      </c>
      <c r="IC264" s="22" t="n">
        <v>1</v>
      </c>
      <c r="ID264" s="22" t="n">
        <v>123</v>
      </c>
      <c r="IE264" s="22" t="n">
        <v>6</v>
      </c>
      <c r="IF264" s="22" t="n">
        <v>1</v>
      </c>
      <c r="IG264" s="22" t="n">
        <v>275</v>
      </c>
      <c r="IH264" s="22" t="n">
        <v>78</v>
      </c>
      <c r="II264" s="22" t="n">
        <v>3</v>
      </c>
      <c r="IJ264" s="22" t="n">
        <v>2</v>
      </c>
      <c r="IK264" s="22" t="n">
        <v>4</v>
      </c>
      <c r="IL264" s="22" t="n">
        <v>1</v>
      </c>
      <c r="IM264" s="22" t="n">
        <v>22</v>
      </c>
      <c r="IN264" s="22" t="n">
        <v>12</v>
      </c>
      <c r="IO264" s="22" t="n">
        <v>11</v>
      </c>
      <c r="IP264" s="22" t="n">
        <v>2</v>
      </c>
      <c r="IQ264" s="22" t="n">
        <v>33</v>
      </c>
      <c r="IR264" s="22" t="n">
        <v>53</v>
      </c>
      <c r="IS264" s="22" t="n">
        <v>22</v>
      </c>
      <c r="IT264" s="22" t="n">
        <v>6</v>
      </c>
      <c r="IU264" s="22" t="n">
        <v>1</v>
      </c>
      <c r="IV264" s="22" t="n">
        <v>28</v>
      </c>
    </row>
    <row r="265" s="23" customFormat="true" ht="19.5" hidden="false" customHeight="false" outlineLevel="0" collapsed="false">
      <c r="A265" s="15" t="s">
        <v>9</v>
      </c>
      <c r="B265" s="15" t="s">
        <v>556</v>
      </c>
      <c r="DV265" s="23" t="n">
        <v>1</v>
      </c>
      <c r="ED265" s="23" t="n">
        <v>1</v>
      </c>
      <c r="EL265" s="23" t="n">
        <v>1</v>
      </c>
      <c r="EN265" s="23" t="n">
        <v>2</v>
      </c>
      <c r="EP265" s="23" t="n">
        <v>1</v>
      </c>
      <c r="FL265" s="23" t="n">
        <v>3</v>
      </c>
      <c r="FN265" s="23" t="n">
        <v>3</v>
      </c>
      <c r="HA265" s="23" t="n">
        <v>1</v>
      </c>
      <c r="IG265" s="23" t="n">
        <v>2</v>
      </c>
    </row>
    <row r="266" s="22" customFormat="true" ht="19.5" hidden="false" customHeight="false" outlineLevel="0" collapsed="false">
      <c r="A266" s="12" t="s">
        <v>9</v>
      </c>
      <c r="B266" s="12" t="s">
        <v>557</v>
      </c>
      <c r="Z266" s="22" t="n">
        <v>1</v>
      </c>
      <c r="AD266" s="22" t="n">
        <v>1</v>
      </c>
      <c r="AE266" s="22" t="n">
        <v>1</v>
      </c>
      <c r="AF266" s="22" t="n">
        <v>1</v>
      </c>
      <c r="AR266" s="22" t="n">
        <v>1</v>
      </c>
      <c r="AU266" s="22" t="n">
        <v>1</v>
      </c>
      <c r="BS266" s="22" t="n">
        <v>1</v>
      </c>
      <c r="DB266" s="22" t="n">
        <v>1</v>
      </c>
      <c r="DP266" s="22" t="n">
        <v>2</v>
      </c>
      <c r="DU266" s="22" t="n">
        <v>2</v>
      </c>
      <c r="DV266" s="22" t="n">
        <v>2</v>
      </c>
      <c r="DW266" s="22" t="n">
        <v>1</v>
      </c>
      <c r="DX266" s="22" t="n">
        <v>3</v>
      </c>
      <c r="DY266" s="22" t="n">
        <v>16</v>
      </c>
      <c r="DZ266" s="22" t="n">
        <v>3</v>
      </c>
      <c r="EB266" s="22" t="n">
        <v>2</v>
      </c>
      <c r="EC266" s="22" t="n">
        <v>1</v>
      </c>
      <c r="ED266" s="22" t="n">
        <v>3</v>
      </c>
      <c r="EE266" s="22" t="n">
        <v>3</v>
      </c>
      <c r="EF266" s="22" t="n">
        <v>1</v>
      </c>
      <c r="EH266" s="22" t="n">
        <v>3</v>
      </c>
      <c r="EJ266" s="22" t="n">
        <v>4</v>
      </c>
      <c r="EK266" s="22" t="n">
        <v>3</v>
      </c>
      <c r="EL266" s="22" t="n">
        <v>1</v>
      </c>
      <c r="EM266" s="22" t="n">
        <v>2</v>
      </c>
      <c r="EN266" s="22" t="n">
        <v>12</v>
      </c>
      <c r="EO266" s="22" t="n">
        <v>7</v>
      </c>
      <c r="EP266" s="22" t="n">
        <v>26</v>
      </c>
      <c r="EQ266" s="22" t="n">
        <v>2</v>
      </c>
      <c r="ER266" s="22" t="n">
        <v>3</v>
      </c>
      <c r="EU266" s="22" t="n">
        <v>2</v>
      </c>
      <c r="FG266" s="22" t="n">
        <v>1</v>
      </c>
      <c r="FH266" s="22" t="n">
        <v>4</v>
      </c>
      <c r="FI266" s="22" t="n">
        <v>2</v>
      </c>
      <c r="FL266" s="22" t="n">
        <v>17</v>
      </c>
      <c r="FM266" s="22" t="n">
        <v>1</v>
      </c>
      <c r="FN266" s="22" t="n">
        <v>20</v>
      </c>
      <c r="FS266" s="22" t="n">
        <v>1</v>
      </c>
      <c r="GJ266" s="22" t="n">
        <v>1</v>
      </c>
      <c r="GK266" s="22" t="n">
        <v>1</v>
      </c>
      <c r="GO266" s="22" t="n">
        <v>2</v>
      </c>
      <c r="GU266" s="22" t="n">
        <v>1</v>
      </c>
      <c r="GV266" s="22" t="n">
        <v>1</v>
      </c>
      <c r="GW266" s="22" t="n">
        <v>1</v>
      </c>
      <c r="HB266" s="22" t="n">
        <v>2</v>
      </c>
      <c r="HK266" s="22" t="n">
        <v>2</v>
      </c>
      <c r="HV266" s="22" t="n">
        <v>2</v>
      </c>
      <c r="IA266" s="22" t="n">
        <v>1</v>
      </c>
      <c r="ID266" s="22" t="n">
        <v>7</v>
      </c>
      <c r="IE266" s="22" t="n">
        <v>1</v>
      </c>
      <c r="IG266" s="22" t="n">
        <v>8</v>
      </c>
      <c r="IH266" s="22" t="n">
        <v>6</v>
      </c>
      <c r="IM266" s="22" t="n">
        <v>1</v>
      </c>
      <c r="IN266" s="22" t="n">
        <v>1</v>
      </c>
      <c r="IT266" s="22" t="n">
        <v>1</v>
      </c>
      <c r="IV266" s="22" t="n">
        <v>1</v>
      </c>
    </row>
    <row r="267" s="23" customFormat="true" ht="19.5" hidden="false" customHeight="false" outlineLevel="0" collapsed="false">
      <c r="A267" s="15" t="s">
        <v>9</v>
      </c>
      <c r="B267" s="15" t="s">
        <v>558</v>
      </c>
      <c r="DU267" s="23" t="n">
        <v>1</v>
      </c>
      <c r="DX267" s="23" t="n">
        <v>1</v>
      </c>
      <c r="EJ267" s="23" t="n">
        <v>2</v>
      </c>
      <c r="EL267" s="23" t="n">
        <v>1</v>
      </c>
      <c r="EN267" s="23" t="n">
        <v>1</v>
      </c>
      <c r="EP267" s="23" t="n">
        <v>2</v>
      </c>
      <c r="FJ267" s="23" t="n">
        <v>1</v>
      </c>
      <c r="FL267" s="23" t="n">
        <v>5</v>
      </c>
      <c r="FN267" s="23" t="n">
        <v>4</v>
      </c>
      <c r="ID267" s="23" t="n">
        <v>2</v>
      </c>
      <c r="IN267" s="23" t="n">
        <v>1</v>
      </c>
      <c r="IR267" s="23" t="n">
        <v>1</v>
      </c>
    </row>
    <row r="268" s="22" customFormat="true" ht="19.5" hidden="false" customHeight="false" outlineLevel="0" collapsed="false">
      <c r="A268" s="12" t="s">
        <v>9</v>
      </c>
      <c r="B268" s="12" t="s">
        <v>559</v>
      </c>
      <c r="AU268" s="22" t="n">
        <v>2</v>
      </c>
      <c r="DU268" s="22" t="n">
        <v>1</v>
      </c>
      <c r="DX268" s="22" t="n">
        <v>1</v>
      </c>
      <c r="EN268" s="22" t="n">
        <v>1</v>
      </c>
      <c r="FH268" s="22" t="n">
        <v>4</v>
      </c>
      <c r="FL268" s="22" t="n">
        <v>3</v>
      </c>
      <c r="FN268" s="22" t="n">
        <v>6</v>
      </c>
      <c r="ID268" s="22" t="n">
        <v>1</v>
      </c>
      <c r="IO268" s="22" t="n">
        <v>2</v>
      </c>
    </row>
    <row r="269" s="23" customFormat="true" ht="19.5" hidden="false" customHeight="false" outlineLevel="0" collapsed="false">
      <c r="A269" s="15" t="s">
        <v>9</v>
      </c>
      <c r="B269" s="15" t="s">
        <v>560</v>
      </c>
      <c r="DV269" s="23" t="n">
        <v>1</v>
      </c>
      <c r="DW269" s="23" t="n">
        <v>1</v>
      </c>
      <c r="EL269" s="23" t="n">
        <v>2</v>
      </c>
      <c r="EN269" s="23" t="n">
        <v>1</v>
      </c>
      <c r="FL269" s="23" t="n">
        <v>1</v>
      </c>
      <c r="FM269" s="23" t="n">
        <v>1</v>
      </c>
      <c r="FN269" s="23" t="n">
        <v>1</v>
      </c>
      <c r="GP269" s="23" t="n">
        <v>1</v>
      </c>
      <c r="GT269" s="23" t="n">
        <v>1</v>
      </c>
      <c r="ID269" s="23" t="n">
        <v>1</v>
      </c>
    </row>
    <row r="270" s="22" customFormat="true" ht="19.5" hidden="false" customHeight="false" outlineLevel="0" collapsed="false">
      <c r="A270" s="12" t="s">
        <v>9</v>
      </c>
      <c r="B270" s="12" t="s">
        <v>561</v>
      </c>
      <c r="FL270" s="22" t="n">
        <v>1</v>
      </c>
      <c r="HW270" s="22" t="n">
        <v>1</v>
      </c>
    </row>
    <row r="271" s="23" customFormat="true" ht="19.5" hidden="false" customHeight="false" outlineLevel="0" collapsed="false">
      <c r="A271" s="15" t="s">
        <v>9</v>
      </c>
      <c r="B271" s="15" t="s">
        <v>562</v>
      </c>
      <c r="AD271" s="23" t="n">
        <v>1</v>
      </c>
      <c r="DD271" s="23" t="n">
        <v>1</v>
      </c>
      <c r="FI271" s="23" t="n">
        <v>1</v>
      </c>
      <c r="FL271" s="23" t="n">
        <v>1</v>
      </c>
      <c r="HW271" s="23" t="n">
        <v>1</v>
      </c>
    </row>
    <row r="272" s="22" customFormat="true" ht="19.5" hidden="false" customHeight="false" outlineLevel="0" collapsed="false">
      <c r="A272" s="12" t="s">
        <v>9</v>
      </c>
      <c r="B272" s="12" t="s">
        <v>563</v>
      </c>
      <c r="H272" s="22" t="n">
        <v>2</v>
      </c>
      <c r="AA272" s="22" t="n">
        <v>1</v>
      </c>
      <c r="AR272" s="22" t="n">
        <v>1</v>
      </c>
      <c r="CL272" s="22" t="n">
        <v>1</v>
      </c>
      <c r="DP272" s="22" t="n">
        <v>2</v>
      </c>
      <c r="DU272" s="22" t="n">
        <v>3</v>
      </c>
      <c r="DY272" s="22" t="n">
        <v>8</v>
      </c>
      <c r="ED272" s="22" t="n">
        <v>1</v>
      </c>
      <c r="EH272" s="22" t="n">
        <v>1</v>
      </c>
      <c r="EJ272" s="22" t="n">
        <v>2</v>
      </c>
      <c r="EK272" s="22" t="n">
        <v>2</v>
      </c>
      <c r="EL272" s="22" t="n">
        <v>1</v>
      </c>
      <c r="EN272" s="22" t="n">
        <v>1</v>
      </c>
      <c r="EO272" s="22" t="n">
        <v>2</v>
      </c>
      <c r="EP272" s="22" t="n">
        <v>6</v>
      </c>
      <c r="EQ272" s="22" t="n">
        <v>1</v>
      </c>
      <c r="EU272" s="22" t="n">
        <v>2</v>
      </c>
      <c r="FE272" s="22" t="n">
        <v>1</v>
      </c>
      <c r="FH272" s="22" t="n">
        <v>1</v>
      </c>
      <c r="FI272" s="22" t="n">
        <v>1</v>
      </c>
      <c r="FL272" s="22" t="n">
        <v>1</v>
      </c>
      <c r="FN272" s="22" t="n">
        <v>15</v>
      </c>
      <c r="GM272" s="22" t="n">
        <v>1</v>
      </c>
      <c r="GS272" s="22" t="n">
        <v>1</v>
      </c>
      <c r="GZ272" s="22" t="n">
        <v>2</v>
      </c>
      <c r="HS272" s="22" t="n">
        <v>1</v>
      </c>
      <c r="HZ272" s="22" t="n">
        <v>1</v>
      </c>
      <c r="ID272" s="22" t="n">
        <v>1</v>
      </c>
      <c r="IG272" s="22" t="n">
        <v>4</v>
      </c>
      <c r="IH272" s="22" t="n">
        <v>1</v>
      </c>
      <c r="IM272" s="22" t="n">
        <v>1</v>
      </c>
      <c r="IQ272" s="22" t="n">
        <v>1</v>
      </c>
      <c r="IR272" s="22" t="n">
        <v>2</v>
      </c>
    </row>
    <row r="273" s="23" customFormat="true" ht="19.5" hidden="false" customHeight="false" outlineLevel="0" collapsed="false">
      <c r="A273" s="15" t="s">
        <v>9</v>
      </c>
      <c r="B273" s="15" t="s">
        <v>564</v>
      </c>
      <c r="DP273" s="23" t="n">
        <v>2</v>
      </c>
      <c r="ED273" s="23" t="n">
        <v>1</v>
      </c>
      <c r="EJ273" s="23" t="n">
        <v>1</v>
      </c>
      <c r="EU273" s="23" t="n">
        <v>2</v>
      </c>
      <c r="FL273" s="23" t="n">
        <v>2</v>
      </c>
      <c r="FM273" s="23" t="n">
        <v>1</v>
      </c>
      <c r="FN273" s="23" t="n">
        <v>5</v>
      </c>
      <c r="IG273" s="23" t="n">
        <v>1</v>
      </c>
    </row>
    <row r="274" s="22" customFormat="true" ht="19.5" hidden="false" customHeight="false" outlineLevel="0" collapsed="false">
      <c r="A274" s="12" t="s">
        <v>9</v>
      </c>
      <c r="B274" s="12" t="s">
        <v>565</v>
      </c>
      <c r="X274" s="22" t="n">
        <v>1</v>
      </c>
      <c r="AJ274" s="22" t="n">
        <v>1</v>
      </c>
      <c r="AL274" s="22" t="n">
        <v>3</v>
      </c>
      <c r="AR274" s="22" t="n">
        <v>1</v>
      </c>
      <c r="AU274" s="22" t="n">
        <v>1</v>
      </c>
      <c r="BL274" s="22" t="n">
        <v>1</v>
      </c>
      <c r="BS274" s="22" t="n">
        <v>1</v>
      </c>
      <c r="BT274" s="22" t="n">
        <v>2</v>
      </c>
      <c r="DP274" s="22" t="n">
        <v>2</v>
      </c>
      <c r="DU274" s="22" t="n">
        <v>1</v>
      </c>
      <c r="DV274" s="22" t="n">
        <v>2</v>
      </c>
      <c r="DX274" s="22" t="n">
        <v>1</v>
      </c>
      <c r="DY274" s="22" t="n">
        <v>4</v>
      </c>
      <c r="ED274" s="22" t="n">
        <v>3</v>
      </c>
      <c r="EG274" s="22" t="n">
        <v>1</v>
      </c>
      <c r="EH274" s="22" t="n">
        <v>1</v>
      </c>
      <c r="EI274" s="22" t="n">
        <v>1</v>
      </c>
      <c r="EJ274" s="22" t="n">
        <v>4</v>
      </c>
      <c r="EK274" s="22" t="n">
        <v>1</v>
      </c>
      <c r="EL274" s="22" t="n">
        <v>2</v>
      </c>
      <c r="EM274" s="22" t="n">
        <v>2</v>
      </c>
      <c r="EN274" s="22" t="n">
        <v>5</v>
      </c>
      <c r="EP274" s="22" t="n">
        <v>9</v>
      </c>
      <c r="EQ274" s="22" t="n">
        <v>1</v>
      </c>
      <c r="EU274" s="22" t="n">
        <v>1</v>
      </c>
      <c r="EV274" s="22" t="n">
        <v>3</v>
      </c>
      <c r="FH274" s="22" t="n">
        <v>2</v>
      </c>
      <c r="FI274" s="22" t="n">
        <v>1</v>
      </c>
      <c r="FL274" s="22" t="n">
        <v>2</v>
      </c>
      <c r="FN274" s="22" t="n">
        <v>16</v>
      </c>
      <c r="GJ274" s="22" t="n">
        <v>1</v>
      </c>
      <c r="GN274" s="22" t="n">
        <v>2</v>
      </c>
      <c r="GO274" s="22" t="n">
        <v>1</v>
      </c>
      <c r="GR274" s="22" t="n">
        <v>2</v>
      </c>
      <c r="GS274" s="22" t="n">
        <v>2</v>
      </c>
      <c r="HK274" s="22" t="n">
        <v>1</v>
      </c>
      <c r="IB274" s="22" t="n">
        <v>1</v>
      </c>
      <c r="ID274" s="22" t="n">
        <v>3</v>
      </c>
      <c r="IG274" s="22" t="n">
        <v>2</v>
      </c>
      <c r="IR274" s="22" t="n">
        <v>1</v>
      </c>
      <c r="IV274" s="22" t="n">
        <v>2</v>
      </c>
    </row>
    <row r="275" s="23" customFormat="true" ht="19.5" hidden="false" customHeight="false" outlineLevel="0" collapsed="false">
      <c r="A275" s="15" t="s">
        <v>9</v>
      </c>
      <c r="B275" s="15" t="s">
        <v>566</v>
      </c>
      <c r="AK275" s="23" t="n">
        <v>2</v>
      </c>
      <c r="AU275" s="23" t="n">
        <v>1</v>
      </c>
      <c r="BK275" s="23" t="n">
        <v>1</v>
      </c>
      <c r="BS275" s="23" t="n">
        <v>2</v>
      </c>
      <c r="CW275" s="23" t="n">
        <v>3</v>
      </c>
      <c r="DE275" s="23" t="n">
        <v>1</v>
      </c>
      <c r="DP275" s="23" t="n">
        <v>2</v>
      </c>
      <c r="DS275" s="23" t="n">
        <v>2</v>
      </c>
      <c r="DU275" s="23" t="n">
        <v>2</v>
      </c>
      <c r="DW275" s="23" t="n">
        <v>2</v>
      </c>
      <c r="DY275" s="23" t="n">
        <v>5</v>
      </c>
      <c r="DZ275" s="23" t="n">
        <v>2</v>
      </c>
      <c r="EB275" s="23" t="n">
        <v>1</v>
      </c>
      <c r="ED275" s="23" t="n">
        <v>1</v>
      </c>
      <c r="EE275" s="23" t="n">
        <v>1</v>
      </c>
      <c r="EH275" s="23" t="n">
        <v>1</v>
      </c>
      <c r="EI275" s="23" t="n">
        <v>1</v>
      </c>
      <c r="EJ275" s="23" t="n">
        <v>1</v>
      </c>
      <c r="EK275" s="23" t="n">
        <v>3</v>
      </c>
      <c r="EL275" s="23" t="n">
        <v>1</v>
      </c>
      <c r="EN275" s="23" t="n">
        <v>2</v>
      </c>
      <c r="EO275" s="23" t="n">
        <v>1</v>
      </c>
      <c r="EP275" s="23" t="n">
        <v>2</v>
      </c>
      <c r="EU275" s="23" t="n">
        <v>1</v>
      </c>
      <c r="FH275" s="23" t="n">
        <v>1</v>
      </c>
      <c r="FL275" s="23" t="n">
        <v>21</v>
      </c>
      <c r="FM275" s="23" t="n">
        <v>2</v>
      </c>
      <c r="FN275" s="23" t="n">
        <v>13</v>
      </c>
      <c r="GJ275" s="23" t="n">
        <v>1</v>
      </c>
      <c r="GN275" s="23" t="n">
        <v>1</v>
      </c>
      <c r="GP275" s="23" t="n">
        <v>1</v>
      </c>
      <c r="GS275" s="23" t="n">
        <v>1</v>
      </c>
      <c r="GZ275" s="23" t="n">
        <v>1</v>
      </c>
      <c r="HF275" s="23" t="n">
        <v>1</v>
      </c>
      <c r="HK275" s="23" t="n">
        <v>2</v>
      </c>
      <c r="HZ275" s="23" t="n">
        <v>1</v>
      </c>
      <c r="ID275" s="23" t="n">
        <v>2</v>
      </c>
      <c r="IG275" s="23" t="n">
        <v>4</v>
      </c>
      <c r="IH275" s="23" t="n">
        <v>1</v>
      </c>
      <c r="IO275" s="23" t="n">
        <v>1</v>
      </c>
      <c r="IP275" s="23" t="n">
        <v>1</v>
      </c>
      <c r="IQ275" s="23" t="n">
        <v>1</v>
      </c>
      <c r="IR275" s="23" t="n">
        <v>4</v>
      </c>
    </row>
    <row r="276" s="22" customFormat="true" ht="19.5" hidden="false" customHeight="false" outlineLevel="0" collapsed="false">
      <c r="A276" s="12" t="s">
        <v>9</v>
      </c>
      <c r="B276" s="12" t="s">
        <v>567</v>
      </c>
      <c r="AU276" s="22" t="n">
        <v>1</v>
      </c>
      <c r="BK276" s="22" t="n">
        <v>1</v>
      </c>
      <c r="BX276" s="22" t="n">
        <v>1</v>
      </c>
      <c r="DU276" s="22" t="n">
        <v>3</v>
      </c>
      <c r="DV276" s="22" t="n">
        <v>2</v>
      </c>
      <c r="DX276" s="22" t="n">
        <v>1</v>
      </c>
      <c r="DY276" s="22" t="n">
        <v>2</v>
      </c>
      <c r="ED276" s="22" t="n">
        <v>1</v>
      </c>
      <c r="EE276" s="22" t="n">
        <v>1</v>
      </c>
      <c r="EK276" s="22" t="n">
        <v>1</v>
      </c>
      <c r="EN276" s="22" t="n">
        <v>3</v>
      </c>
      <c r="EP276" s="22" t="n">
        <v>3</v>
      </c>
      <c r="EQ276" s="22" t="n">
        <v>1</v>
      </c>
      <c r="EU276" s="22" t="n">
        <v>1</v>
      </c>
      <c r="EV276" s="22" t="n">
        <v>3</v>
      </c>
      <c r="FI276" s="22" t="n">
        <v>1</v>
      </c>
      <c r="FL276" s="22" t="n">
        <v>1</v>
      </c>
      <c r="FM276" s="22" t="n">
        <v>2</v>
      </c>
      <c r="FN276" s="22" t="n">
        <v>7</v>
      </c>
      <c r="GO276" s="22" t="n">
        <v>1</v>
      </c>
      <c r="ID276" s="22" t="n">
        <v>2</v>
      </c>
      <c r="IG276" s="22" t="n">
        <v>3</v>
      </c>
      <c r="IH276" s="22" t="n">
        <v>1</v>
      </c>
    </row>
    <row r="277" s="23" customFormat="true" ht="19.5" hidden="false" customHeight="false" outlineLevel="0" collapsed="false">
      <c r="A277" s="15" t="s">
        <v>9</v>
      </c>
      <c r="B277" s="15" t="s">
        <v>568</v>
      </c>
      <c r="AR277" s="23" t="n">
        <v>1</v>
      </c>
      <c r="DP277" s="23" t="n">
        <v>1</v>
      </c>
      <c r="DU277" s="23" t="n">
        <v>1</v>
      </c>
      <c r="DY277" s="23" t="n">
        <v>3</v>
      </c>
      <c r="EB277" s="23" t="n">
        <v>1</v>
      </c>
      <c r="ED277" s="23" t="n">
        <v>1</v>
      </c>
      <c r="EE277" s="23" t="n">
        <v>1</v>
      </c>
      <c r="EJ277" s="23" t="n">
        <v>1</v>
      </c>
      <c r="EL277" s="23" t="n">
        <v>1</v>
      </c>
      <c r="EN277" s="23" t="n">
        <v>1</v>
      </c>
      <c r="EV277" s="23" t="n">
        <v>3</v>
      </c>
      <c r="FH277" s="23" t="n">
        <v>2</v>
      </c>
      <c r="FL277" s="23" t="n">
        <v>3</v>
      </c>
      <c r="FM277" s="23" t="n">
        <v>1</v>
      </c>
      <c r="FN277" s="23" t="n">
        <v>6</v>
      </c>
      <c r="GO277" s="23" t="n">
        <v>1</v>
      </c>
      <c r="HZ277" s="23" t="n">
        <v>1</v>
      </c>
      <c r="ID277" s="23" t="n">
        <v>1</v>
      </c>
      <c r="IG277" s="23" t="n">
        <v>1</v>
      </c>
      <c r="IQ277" s="23" t="n">
        <v>1</v>
      </c>
    </row>
    <row r="278" s="22" customFormat="true" ht="19.5" hidden="false" customHeight="false" outlineLevel="0" collapsed="false">
      <c r="A278" s="12" t="s">
        <v>9</v>
      </c>
      <c r="B278" s="12" t="s">
        <v>569</v>
      </c>
      <c r="EL278" s="22" t="n">
        <v>1</v>
      </c>
      <c r="FN278" s="22" t="n">
        <v>2</v>
      </c>
    </row>
    <row r="279" s="23" customFormat="true" ht="19.5" hidden="false" customHeight="false" outlineLevel="0" collapsed="false">
      <c r="A279" s="15" t="s">
        <v>9</v>
      </c>
      <c r="B279" s="15" t="s">
        <v>570</v>
      </c>
      <c r="DI279" s="23" t="n">
        <v>1</v>
      </c>
      <c r="FL279" s="23" t="n">
        <v>2</v>
      </c>
      <c r="GS279" s="23" t="n">
        <v>1</v>
      </c>
    </row>
    <row r="280" s="22" customFormat="true" ht="19.5" hidden="false" customHeight="false" outlineLevel="0" collapsed="false">
      <c r="A280" s="12" t="s">
        <v>9</v>
      </c>
      <c r="B280" s="12" t="s">
        <v>571</v>
      </c>
      <c r="AF280" s="22" t="n">
        <v>1</v>
      </c>
      <c r="DP280" s="22" t="n">
        <v>2</v>
      </c>
      <c r="FN280" s="22" t="n">
        <v>1</v>
      </c>
    </row>
    <row r="281" s="23" customFormat="true" ht="19.5" hidden="false" customHeight="false" outlineLevel="0" collapsed="false">
      <c r="A281" s="15" t="s">
        <v>9</v>
      </c>
      <c r="B281" s="15" t="s">
        <v>572</v>
      </c>
      <c r="BI281" s="23" t="n">
        <v>1</v>
      </c>
      <c r="BS281" s="23" t="n">
        <v>2</v>
      </c>
      <c r="DY281" s="23" t="n">
        <v>1</v>
      </c>
      <c r="ED281" s="23" t="n">
        <v>2</v>
      </c>
      <c r="EN281" s="23" t="n">
        <v>1</v>
      </c>
      <c r="EP281" s="23" t="n">
        <v>1</v>
      </c>
      <c r="EV281" s="23" t="n">
        <v>1</v>
      </c>
      <c r="FN281" s="23" t="n">
        <v>5</v>
      </c>
      <c r="GN281" s="23" t="n">
        <v>1</v>
      </c>
      <c r="GS281" s="23" t="n">
        <v>1</v>
      </c>
      <c r="IG281" s="23" t="n">
        <v>1</v>
      </c>
      <c r="IR281" s="23" t="n">
        <v>2</v>
      </c>
    </row>
    <row r="282" s="22" customFormat="true" ht="19.5" hidden="false" customHeight="false" outlineLevel="0" collapsed="false">
      <c r="A282" s="12" t="s">
        <v>9</v>
      </c>
      <c r="B282" s="12" t="s">
        <v>573</v>
      </c>
      <c r="AF282" s="22" t="n">
        <v>1</v>
      </c>
      <c r="EH282" s="22" t="n">
        <v>1</v>
      </c>
      <c r="FH282" s="22" t="n">
        <v>1</v>
      </c>
      <c r="FL282" s="22" t="n">
        <v>1</v>
      </c>
      <c r="FN282" s="22" t="n">
        <v>1</v>
      </c>
    </row>
    <row r="283" s="23" customFormat="true" ht="19.5" hidden="false" customHeight="false" outlineLevel="0" collapsed="false">
      <c r="A283" s="15" t="s">
        <v>9</v>
      </c>
      <c r="B283" s="15" t="s">
        <v>574</v>
      </c>
      <c r="AA283" s="23" t="n">
        <v>1</v>
      </c>
      <c r="BS283" s="23" t="n">
        <v>1</v>
      </c>
      <c r="BW283" s="23" t="n">
        <v>1</v>
      </c>
      <c r="DD283" s="23" t="n">
        <v>1</v>
      </c>
      <c r="DU283" s="23" t="n">
        <v>1</v>
      </c>
      <c r="DY283" s="23" t="n">
        <v>1</v>
      </c>
      <c r="ED283" s="23" t="n">
        <v>1</v>
      </c>
      <c r="EG283" s="23" t="n">
        <v>1</v>
      </c>
      <c r="EJ283" s="23" t="n">
        <v>1</v>
      </c>
      <c r="EL283" s="23" t="n">
        <v>1</v>
      </c>
      <c r="EN283" s="23" t="n">
        <v>2</v>
      </c>
      <c r="EP283" s="23" t="n">
        <v>1</v>
      </c>
      <c r="EU283" s="23" t="n">
        <v>2</v>
      </c>
      <c r="EV283" s="23" t="n">
        <v>1</v>
      </c>
      <c r="FE283" s="23" t="n">
        <v>1</v>
      </c>
      <c r="FL283" s="23" t="n">
        <v>4</v>
      </c>
      <c r="FN283" s="23" t="n">
        <v>4</v>
      </c>
      <c r="HL283" s="23" t="n">
        <v>1</v>
      </c>
      <c r="HZ283" s="23" t="n">
        <v>1</v>
      </c>
      <c r="IG283" s="23" t="n">
        <v>1</v>
      </c>
    </row>
    <row r="284" s="22" customFormat="true" ht="19.5" hidden="false" customHeight="false" outlineLevel="0" collapsed="false">
      <c r="A284" s="12" t="s">
        <v>9</v>
      </c>
      <c r="B284" s="12" t="s">
        <v>575</v>
      </c>
      <c r="F284" s="22" t="n">
        <v>1</v>
      </c>
      <c r="AB284" s="22" t="n">
        <v>1</v>
      </c>
      <c r="DX284" s="22" t="n">
        <v>1</v>
      </c>
      <c r="DY284" s="22" t="n">
        <v>2</v>
      </c>
      <c r="EB284" s="22" t="n">
        <v>1</v>
      </c>
      <c r="EH284" s="22" t="n">
        <v>1</v>
      </c>
      <c r="EJ284" s="22" t="n">
        <v>1</v>
      </c>
      <c r="EV284" s="22" t="n">
        <v>2</v>
      </c>
      <c r="FH284" s="22" t="n">
        <v>1</v>
      </c>
      <c r="FL284" s="22" t="n">
        <v>6</v>
      </c>
      <c r="FN284" s="22" t="n">
        <v>5</v>
      </c>
      <c r="IG284" s="22" t="n">
        <v>1</v>
      </c>
    </row>
    <row r="285" s="23" customFormat="true" ht="19.5" hidden="false" customHeight="false" outlineLevel="0" collapsed="false">
      <c r="A285" s="15" t="s">
        <v>9</v>
      </c>
      <c r="B285" s="15" t="s">
        <v>576</v>
      </c>
      <c r="AU285" s="23" t="n">
        <v>1</v>
      </c>
      <c r="DY285" s="23" t="n">
        <v>2</v>
      </c>
      <c r="FN285" s="23" t="n">
        <v>5</v>
      </c>
      <c r="IG285" s="23" t="n">
        <v>1</v>
      </c>
    </row>
    <row r="286" s="22" customFormat="true" ht="19.5" hidden="false" customHeight="false" outlineLevel="0" collapsed="false">
      <c r="A286" s="12" t="s">
        <v>9</v>
      </c>
      <c r="B286" s="12" t="s">
        <v>577</v>
      </c>
      <c r="N286" s="22" t="n">
        <v>1</v>
      </c>
      <c r="X286" s="22" t="n">
        <v>1</v>
      </c>
      <c r="AD286" s="22" t="n">
        <v>1</v>
      </c>
      <c r="AJ286" s="22" t="n">
        <v>2</v>
      </c>
      <c r="AL286" s="22" t="n">
        <v>13</v>
      </c>
      <c r="AO286" s="22" t="n">
        <v>1</v>
      </c>
      <c r="AU286" s="22" t="n">
        <v>1</v>
      </c>
      <c r="AY286" s="22" t="n">
        <v>1</v>
      </c>
      <c r="BL286" s="22" t="n">
        <v>1</v>
      </c>
      <c r="BS286" s="22" t="n">
        <v>1</v>
      </c>
      <c r="DC286" s="22" t="n">
        <v>1</v>
      </c>
      <c r="DP286" s="22" t="n">
        <v>2</v>
      </c>
      <c r="DT286" s="22" t="n">
        <v>1</v>
      </c>
      <c r="DU286" s="22" t="n">
        <v>5</v>
      </c>
      <c r="DV286" s="22" t="n">
        <v>3</v>
      </c>
      <c r="DW286" s="22" t="n">
        <v>1</v>
      </c>
      <c r="DY286" s="22" t="n">
        <v>17</v>
      </c>
      <c r="DZ286" s="22" t="n">
        <v>4</v>
      </c>
      <c r="EA286" s="22" t="n">
        <v>1</v>
      </c>
      <c r="EB286" s="22" t="n">
        <v>3</v>
      </c>
      <c r="ED286" s="22" t="n">
        <v>9</v>
      </c>
      <c r="EE286" s="22" t="n">
        <v>3</v>
      </c>
      <c r="EF286" s="22" t="n">
        <v>1</v>
      </c>
      <c r="EG286" s="22" t="n">
        <v>1</v>
      </c>
      <c r="EH286" s="22" t="n">
        <v>5</v>
      </c>
      <c r="EI286" s="22" t="n">
        <v>2</v>
      </c>
      <c r="EJ286" s="22" t="n">
        <v>4</v>
      </c>
      <c r="EK286" s="22" t="n">
        <v>3</v>
      </c>
      <c r="EL286" s="22" t="n">
        <v>1</v>
      </c>
      <c r="EM286" s="22" t="n">
        <v>1</v>
      </c>
      <c r="EN286" s="22" t="n">
        <v>8</v>
      </c>
      <c r="EO286" s="22" t="n">
        <v>6</v>
      </c>
      <c r="EP286" s="22" t="n">
        <v>13</v>
      </c>
      <c r="EU286" s="22" t="n">
        <v>1</v>
      </c>
      <c r="EV286" s="22" t="n">
        <v>4</v>
      </c>
      <c r="FG286" s="22" t="n">
        <v>1</v>
      </c>
      <c r="FH286" s="22" t="n">
        <v>4</v>
      </c>
      <c r="FL286" s="22" t="n">
        <v>20</v>
      </c>
      <c r="FN286" s="22" t="n">
        <v>29</v>
      </c>
      <c r="FO286" s="22" t="n">
        <v>1</v>
      </c>
      <c r="GF286" s="22" t="n">
        <v>1</v>
      </c>
      <c r="GH286" s="22" t="n">
        <v>1</v>
      </c>
      <c r="GJ286" s="22" t="n">
        <v>1</v>
      </c>
      <c r="GM286" s="22" t="n">
        <v>1</v>
      </c>
      <c r="GN286" s="22" t="n">
        <v>1</v>
      </c>
      <c r="GO286" s="22" t="n">
        <v>2</v>
      </c>
      <c r="GS286" s="22" t="n">
        <v>1</v>
      </c>
      <c r="HB286" s="22" t="n">
        <v>1</v>
      </c>
      <c r="HK286" s="22" t="n">
        <v>1</v>
      </c>
      <c r="IB286" s="22" t="n">
        <v>2</v>
      </c>
      <c r="ID286" s="22" t="n">
        <v>4</v>
      </c>
      <c r="IG286" s="22" t="n">
        <v>6</v>
      </c>
      <c r="IH286" s="22" t="n">
        <v>2</v>
      </c>
      <c r="IM286" s="22" t="n">
        <v>1</v>
      </c>
      <c r="IP286" s="22" t="n">
        <v>2</v>
      </c>
      <c r="IQ286" s="22" t="n">
        <v>3</v>
      </c>
      <c r="IR286" s="22" t="n">
        <v>1</v>
      </c>
      <c r="IS286" s="22" t="n">
        <v>2</v>
      </c>
      <c r="IT286" s="22" t="n">
        <v>1</v>
      </c>
    </row>
    <row r="287" s="23" customFormat="true" ht="19.5" hidden="false" customHeight="false" outlineLevel="0" collapsed="false">
      <c r="A287" s="15" t="s">
        <v>9</v>
      </c>
      <c r="B287" s="15" t="s">
        <v>578</v>
      </c>
      <c r="FL287" s="23" t="n">
        <v>1</v>
      </c>
      <c r="HW287" s="23" t="n">
        <v>1</v>
      </c>
    </row>
    <row r="288" s="22" customFormat="true" ht="19.5" hidden="false" customHeight="false" outlineLevel="0" collapsed="false">
      <c r="A288" s="12" t="s">
        <v>9</v>
      </c>
      <c r="B288" s="12" t="s">
        <v>579</v>
      </c>
      <c r="BL288" s="22" t="n">
        <v>1</v>
      </c>
      <c r="DY288" s="22" t="n">
        <v>1</v>
      </c>
      <c r="EN288" s="22" t="n">
        <v>1</v>
      </c>
      <c r="FN288" s="22" t="n">
        <v>3</v>
      </c>
    </row>
    <row r="289" s="23" customFormat="true" ht="19.5" hidden="false" customHeight="false" outlineLevel="0" collapsed="false">
      <c r="A289" s="15" t="s">
        <v>9</v>
      </c>
      <c r="B289" s="15" t="s">
        <v>580</v>
      </c>
      <c r="F289" s="23" t="n">
        <v>1</v>
      </c>
      <c r="AA289" s="23" t="n">
        <v>2</v>
      </c>
      <c r="AK289" s="23" t="n">
        <v>2</v>
      </c>
      <c r="AL289" s="23" t="n">
        <v>4</v>
      </c>
      <c r="BS289" s="23" t="n">
        <v>10</v>
      </c>
      <c r="CJ289" s="23" t="n">
        <v>1</v>
      </c>
      <c r="CW289" s="23" t="n">
        <v>1</v>
      </c>
      <c r="DE289" s="23" t="n">
        <v>1</v>
      </c>
      <c r="DM289" s="23" t="n">
        <v>1</v>
      </c>
      <c r="DS289" s="23" t="n">
        <v>2</v>
      </c>
      <c r="DU289" s="23" t="n">
        <v>3</v>
      </c>
      <c r="DV289" s="23" t="n">
        <v>1</v>
      </c>
      <c r="DX289" s="23" t="n">
        <v>1</v>
      </c>
      <c r="DY289" s="23" t="n">
        <v>10</v>
      </c>
      <c r="DZ289" s="23" t="n">
        <v>1</v>
      </c>
      <c r="EB289" s="23" t="n">
        <v>1</v>
      </c>
      <c r="ED289" s="23" t="n">
        <v>3</v>
      </c>
      <c r="EE289" s="23" t="n">
        <v>2</v>
      </c>
      <c r="EH289" s="23" t="n">
        <v>7</v>
      </c>
      <c r="EI289" s="23" t="n">
        <v>1</v>
      </c>
      <c r="EJ289" s="23" t="n">
        <v>1</v>
      </c>
      <c r="EK289" s="23" t="n">
        <v>2</v>
      </c>
      <c r="EL289" s="23" t="n">
        <v>1</v>
      </c>
      <c r="EN289" s="23" t="n">
        <v>14</v>
      </c>
      <c r="EO289" s="23" t="n">
        <v>1</v>
      </c>
      <c r="EP289" s="23" t="n">
        <v>14</v>
      </c>
      <c r="EU289" s="23" t="n">
        <v>5</v>
      </c>
      <c r="EV289" s="23" t="n">
        <v>2</v>
      </c>
      <c r="EX289" s="23" t="n">
        <v>1</v>
      </c>
      <c r="FL289" s="23" t="n">
        <v>9</v>
      </c>
      <c r="FM289" s="23" t="n">
        <v>4</v>
      </c>
      <c r="FN289" s="23" t="n">
        <v>25</v>
      </c>
      <c r="FQ289" s="23" t="n">
        <v>1</v>
      </c>
      <c r="FZ289" s="23" t="n">
        <v>1</v>
      </c>
      <c r="GJ289" s="23" t="n">
        <v>2</v>
      </c>
      <c r="GN289" s="23" t="n">
        <v>5</v>
      </c>
      <c r="GO289" s="23" t="n">
        <v>1</v>
      </c>
      <c r="GP289" s="23" t="n">
        <v>1</v>
      </c>
      <c r="HC289" s="23" t="n">
        <v>2</v>
      </c>
      <c r="HK289" s="23" t="n">
        <v>1</v>
      </c>
      <c r="HQ289" s="23" t="n">
        <v>2</v>
      </c>
      <c r="ID289" s="23" t="n">
        <v>7</v>
      </c>
      <c r="IG289" s="23" t="n">
        <v>10</v>
      </c>
      <c r="IH289" s="23" t="n">
        <v>1</v>
      </c>
      <c r="IO289" s="23" t="n">
        <v>1</v>
      </c>
      <c r="IR289" s="23" t="n">
        <v>1</v>
      </c>
    </row>
    <row r="290" s="22" customFormat="true" ht="19.5" hidden="false" customHeight="false" outlineLevel="0" collapsed="false">
      <c r="A290" s="12" t="s">
        <v>9</v>
      </c>
      <c r="B290" s="12" t="s">
        <v>581</v>
      </c>
      <c r="EP290" s="22" t="n">
        <v>1</v>
      </c>
      <c r="IM290" s="22" t="n">
        <v>1</v>
      </c>
    </row>
    <row r="291" s="23" customFormat="true" ht="19.5" hidden="false" customHeight="false" outlineLevel="0" collapsed="false">
      <c r="A291" s="15" t="s">
        <v>9</v>
      </c>
      <c r="B291" s="15" t="s">
        <v>582</v>
      </c>
      <c r="DF291" s="23" t="n">
        <v>1</v>
      </c>
      <c r="DM291" s="23" t="n">
        <v>1</v>
      </c>
      <c r="DU291" s="23" t="n">
        <v>1</v>
      </c>
      <c r="DZ291" s="23" t="n">
        <v>1</v>
      </c>
      <c r="EH291" s="23" t="n">
        <v>2</v>
      </c>
      <c r="EN291" s="23" t="n">
        <v>1</v>
      </c>
      <c r="FI291" s="23" t="n">
        <v>3</v>
      </c>
      <c r="FL291" s="23" t="n">
        <v>2</v>
      </c>
      <c r="FN291" s="23" t="n">
        <v>2</v>
      </c>
      <c r="ID291" s="23" t="n">
        <v>1</v>
      </c>
    </row>
    <row r="292" s="22" customFormat="true" ht="19.5" hidden="false" customHeight="false" outlineLevel="0" collapsed="false">
      <c r="A292" s="12" t="s">
        <v>9</v>
      </c>
      <c r="B292" s="12" t="s">
        <v>583</v>
      </c>
      <c r="EL292" s="22" t="n">
        <v>1</v>
      </c>
      <c r="FM292" s="22" t="n">
        <v>1</v>
      </c>
    </row>
    <row r="293" s="23" customFormat="true" ht="19.5" hidden="false" customHeight="false" outlineLevel="0" collapsed="false">
      <c r="A293" s="15" t="s">
        <v>9</v>
      </c>
      <c r="B293" s="15" t="s">
        <v>584</v>
      </c>
      <c r="AE293" s="23" t="n">
        <v>1</v>
      </c>
      <c r="BK293" s="23" t="n">
        <v>1</v>
      </c>
      <c r="BS293" s="23" t="n">
        <v>1</v>
      </c>
      <c r="DB293" s="23" t="n">
        <v>1</v>
      </c>
      <c r="DO293" s="23" t="n">
        <v>1</v>
      </c>
      <c r="DP293" s="23" t="n">
        <v>3</v>
      </c>
      <c r="DS293" s="23" t="n">
        <v>1</v>
      </c>
      <c r="DU293" s="23" t="n">
        <v>1</v>
      </c>
      <c r="DV293" s="23" t="n">
        <v>6</v>
      </c>
      <c r="DW293" s="23" t="n">
        <v>2</v>
      </c>
      <c r="DY293" s="23" t="n">
        <v>2</v>
      </c>
      <c r="ED293" s="23" t="n">
        <v>1</v>
      </c>
      <c r="EE293" s="23" t="n">
        <v>1</v>
      </c>
      <c r="EJ293" s="23" t="n">
        <v>1</v>
      </c>
      <c r="EK293" s="23" t="n">
        <v>1</v>
      </c>
      <c r="EO293" s="23" t="n">
        <v>1</v>
      </c>
      <c r="EP293" s="23" t="n">
        <v>2</v>
      </c>
      <c r="EQ293" s="23" t="n">
        <v>1</v>
      </c>
      <c r="EV293" s="23" t="n">
        <v>1</v>
      </c>
      <c r="FH293" s="23" t="n">
        <v>3</v>
      </c>
      <c r="FI293" s="23" t="n">
        <v>1</v>
      </c>
      <c r="FL293" s="23" t="n">
        <v>13</v>
      </c>
      <c r="FN293" s="23" t="n">
        <v>14</v>
      </c>
      <c r="GN293" s="23" t="n">
        <v>2</v>
      </c>
      <c r="GZ293" s="23" t="n">
        <v>1</v>
      </c>
      <c r="HE293" s="23" t="n">
        <v>4</v>
      </c>
      <c r="HK293" s="23" t="n">
        <v>1</v>
      </c>
      <c r="HL293" s="23" t="n">
        <v>1</v>
      </c>
      <c r="ID293" s="23" t="n">
        <v>3</v>
      </c>
      <c r="IG293" s="23" t="n">
        <v>3</v>
      </c>
      <c r="IJ293" s="23" t="n">
        <v>1</v>
      </c>
      <c r="IM293" s="23" t="n">
        <v>1</v>
      </c>
      <c r="IQ293" s="23" t="n">
        <v>1</v>
      </c>
      <c r="IR293" s="23" t="n">
        <v>6</v>
      </c>
    </row>
    <row r="294" s="22" customFormat="true" ht="19.5" hidden="false" customHeight="false" outlineLevel="0" collapsed="false">
      <c r="A294" s="12" t="s">
        <v>9</v>
      </c>
      <c r="B294" s="12" t="s">
        <v>585</v>
      </c>
      <c r="BS294" s="22" t="n">
        <v>1</v>
      </c>
      <c r="DX294" s="22" t="n">
        <v>2</v>
      </c>
      <c r="DY294" s="22" t="n">
        <v>5</v>
      </c>
      <c r="EJ294" s="22" t="n">
        <v>1</v>
      </c>
      <c r="EN294" s="22" t="n">
        <v>2</v>
      </c>
      <c r="EU294" s="22" t="n">
        <v>3</v>
      </c>
      <c r="FL294" s="22" t="n">
        <v>4</v>
      </c>
      <c r="FM294" s="22" t="n">
        <v>1</v>
      </c>
      <c r="FN294" s="22" t="n">
        <v>5</v>
      </c>
      <c r="FX294" s="22" t="n">
        <v>1</v>
      </c>
      <c r="IG294" s="22" t="n">
        <v>1</v>
      </c>
      <c r="IQ294" s="22" t="n">
        <v>1</v>
      </c>
    </row>
    <row r="295" s="23" customFormat="true" ht="19.5" hidden="false" customHeight="false" outlineLevel="0" collapsed="false">
      <c r="A295" s="15" t="s">
        <v>9</v>
      </c>
      <c r="B295" s="15" t="s">
        <v>586</v>
      </c>
      <c r="DP295" s="23" t="n">
        <v>1</v>
      </c>
      <c r="EP295" s="23" t="n">
        <v>1</v>
      </c>
      <c r="EV295" s="23" t="n">
        <v>1</v>
      </c>
    </row>
    <row r="296" s="22" customFormat="true" ht="19.5" hidden="false" customHeight="false" outlineLevel="0" collapsed="false">
      <c r="A296" s="12" t="s">
        <v>9</v>
      </c>
      <c r="B296" s="12" t="s">
        <v>587</v>
      </c>
      <c r="FN296" s="22" t="n">
        <v>1</v>
      </c>
    </row>
    <row r="297" s="23" customFormat="true" ht="19.5" hidden="false" customHeight="false" outlineLevel="0" collapsed="false">
      <c r="A297" s="15" t="s">
        <v>9</v>
      </c>
      <c r="B297" s="15" t="s">
        <v>588</v>
      </c>
      <c r="DP297" s="23" t="n">
        <v>1</v>
      </c>
      <c r="DU297" s="23" t="n">
        <v>1</v>
      </c>
      <c r="DV297" s="23" t="n">
        <v>1</v>
      </c>
      <c r="DY297" s="23" t="n">
        <v>4</v>
      </c>
      <c r="EJ297" s="23" t="n">
        <v>1</v>
      </c>
      <c r="EK297" s="23" t="n">
        <v>1</v>
      </c>
      <c r="EL297" s="23" t="n">
        <v>2</v>
      </c>
      <c r="EN297" s="23" t="n">
        <v>2</v>
      </c>
      <c r="EU297" s="23" t="n">
        <v>1</v>
      </c>
      <c r="FH297" s="23" t="n">
        <v>1</v>
      </c>
      <c r="FL297" s="23" t="n">
        <v>5</v>
      </c>
      <c r="FN297" s="23" t="n">
        <v>6</v>
      </c>
      <c r="ID297" s="23" t="n">
        <v>1</v>
      </c>
      <c r="IS297" s="23" t="n">
        <v>1</v>
      </c>
    </row>
    <row r="298" s="22" customFormat="true" ht="19.5" hidden="false" customHeight="false" outlineLevel="0" collapsed="false">
      <c r="A298" s="12" t="s">
        <v>9</v>
      </c>
      <c r="B298" s="12" t="s">
        <v>589</v>
      </c>
      <c r="E298" s="22" t="n">
        <v>1</v>
      </c>
      <c r="M298" s="22" t="n">
        <v>2</v>
      </c>
      <c r="T298" s="22" t="n">
        <v>1</v>
      </c>
      <c r="X298" s="22" t="n">
        <v>1</v>
      </c>
      <c r="AD298" s="22" t="n">
        <v>4</v>
      </c>
      <c r="AE298" s="22" t="n">
        <v>2</v>
      </c>
      <c r="AK298" s="22" t="n">
        <v>1</v>
      </c>
      <c r="AU298" s="22" t="n">
        <v>3</v>
      </c>
      <c r="BL298" s="22" t="n">
        <v>1</v>
      </c>
      <c r="BS298" s="22" t="n">
        <v>3</v>
      </c>
      <c r="BW298" s="22" t="n">
        <v>1</v>
      </c>
      <c r="CO298" s="22" t="n">
        <v>1</v>
      </c>
      <c r="CW298" s="22" t="n">
        <v>1</v>
      </c>
      <c r="DH298" s="22" t="n">
        <v>1</v>
      </c>
      <c r="DO298" s="22" t="n">
        <v>3</v>
      </c>
      <c r="DP298" s="22" t="n">
        <v>11</v>
      </c>
      <c r="DS298" s="22" t="n">
        <v>2</v>
      </c>
      <c r="DU298" s="22" t="n">
        <v>7</v>
      </c>
      <c r="DV298" s="22" t="n">
        <v>2</v>
      </c>
      <c r="DX298" s="22" t="n">
        <v>4</v>
      </c>
      <c r="DY298" s="22" t="n">
        <v>21</v>
      </c>
      <c r="DZ298" s="22" t="n">
        <v>5</v>
      </c>
      <c r="EA298" s="22" t="n">
        <v>1</v>
      </c>
      <c r="EB298" s="22" t="n">
        <v>4</v>
      </c>
      <c r="EC298" s="22" t="n">
        <v>3</v>
      </c>
      <c r="ED298" s="22" t="n">
        <v>10</v>
      </c>
      <c r="EE298" s="22" t="n">
        <v>5</v>
      </c>
      <c r="EG298" s="22" t="n">
        <v>3</v>
      </c>
      <c r="EH298" s="22" t="n">
        <v>5</v>
      </c>
      <c r="EJ298" s="22" t="n">
        <v>11</v>
      </c>
      <c r="EK298" s="22" t="n">
        <v>9</v>
      </c>
      <c r="EL298" s="22" t="n">
        <v>3</v>
      </c>
      <c r="EM298" s="22" t="n">
        <v>2</v>
      </c>
      <c r="EN298" s="22" t="n">
        <v>33</v>
      </c>
      <c r="EO298" s="22" t="n">
        <v>6</v>
      </c>
      <c r="EP298" s="22" t="n">
        <v>47</v>
      </c>
      <c r="EQ298" s="22" t="n">
        <v>2</v>
      </c>
      <c r="EU298" s="22" t="n">
        <v>4</v>
      </c>
      <c r="EV298" s="22" t="n">
        <v>5</v>
      </c>
      <c r="FE298" s="22" t="n">
        <v>2</v>
      </c>
      <c r="FH298" s="22" t="n">
        <v>7</v>
      </c>
      <c r="FJ298" s="22" t="n">
        <v>2</v>
      </c>
      <c r="FL298" s="22" t="n">
        <v>28</v>
      </c>
      <c r="FM298" s="22" t="n">
        <v>5</v>
      </c>
      <c r="FN298" s="22" t="n">
        <v>92</v>
      </c>
      <c r="FY298" s="22" t="n">
        <v>2</v>
      </c>
      <c r="GJ298" s="22" t="n">
        <v>1</v>
      </c>
      <c r="GM298" s="22" t="n">
        <v>1</v>
      </c>
      <c r="GN298" s="22" t="n">
        <v>10</v>
      </c>
      <c r="GO298" s="22" t="n">
        <v>7</v>
      </c>
      <c r="GP298" s="22" t="n">
        <v>2</v>
      </c>
      <c r="GR298" s="22" t="n">
        <v>1</v>
      </c>
      <c r="GZ298" s="22" t="n">
        <v>2</v>
      </c>
      <c r="HC298" s="22" t="n">
        <v>3</v>
      </c>
      <c r="HE298" s="22" t="n">
        <v>2</v>
      </c>
      <c r="HK298" s="22" t="n">
        <v>2</v>
      </c>
      <c r="HL298" s="22" t="n">
        <v>1</v>
      </c>
      <c r="HN298" s="22" t="n">
        <v>2</v>
      </c>
      <c r="HP298" s="22" t="n">
        <v>1</v>
      </c>
      <c r="HQ298" s="22" t="n">
        <v>5</v>
      </c>
      <c r="HV298" s="22" t="n">
        <v>1</v>
      </c>
      <c r="HZ298" s="22" t="n">
        <v>3</v>
      </c>
      <c r="IA298" s="22" t="n">
        <v>1</v>
      </c>
      <c r="IC298" s="22" t="n">
        <v>1</v>
      </c>
      <c r="ID298" s="22" t="n">
        <v>10</v>
      </c>
      <c r="IF298" s="22" t="n">
        <v>2</v>
      </c>
      <c r="IG298" s="22" t="n">
        <v>20</v>
      </c>
      <c r="IH298" s="22" t="n">
        <v>12</v>
      </c>
      <c r="IL298" s="22" t="n">
        <v>1</v>
      </c>
      <c r="IM298" s="22" t="n">
        <v>1</v>
      </c>
      <c r="IP298" s="22" t="n">
        <v>1</v>
      </c>
      <c r="IQ298" s="22" t="n">
        <v>8</v>
      </c>
      <c r="IR298" s="22" t="n">
        <v>19</v>
      </c>
      <c r="IS298" s="22" t="n">
        <v>5</v>
      </c>
    </row>
    <row r="299" s="23" customFormat="true" ht="19.5" hidden="false" customHeight="false" outlineLevel="0" collapsed="false">
      <c r="A299" s="15" t="s">
        <v>9</v>
      </c>
      <c r="B299" s="15" t="s">
        <v>590</v>
      </c>
      <c r="DY299" s="23" t="n">
        <v>1</v>
      </c>
      <c r="FN299" s="23" t="n">
        <v>1</v>
      </c>
    </row>
    <row r="300" s="22" customFormat="true" ht="19.5" hidden="false" customHeight="false" outlineLevel="0" collapsed="false">
      <c r="A300" s="12" t="s">
        <v>9</v>
      </c>
      <c r="B300" s="12" t="s">
        <v>591</v>
      </c>
      <c r="AL300" s="22" t="n">
        <v>1</v>
      </c>
      <c r="BL300" s="22" t="n">
        <v>1</v>
      </c>
      <c r="BS300" s="22" t="n">
        <v>1</v>
      </c>
      <c r="DU300" s="22" t="n">
        <v>1</v>
      </c>
      <c r="DY300" s="22" t="n">
        <v>1</v>
      </c>
      <c r="FI300" s="22" t="n">
        <v>1</v>
      </c>
      <c r="FL300" s="22" t="n">
        <v>1</v>
      </c>
      <c r="FM300" s="22" t="n">
        <v>1</v>
      </c>
      <c r="FN300" s="22" t="n">
        <v>3</v>
      </c>
      <c r="HZ300" s="22" t="n">
        <v>1</v>
      </c>
    </row>
    <row r="301" s="23" customFormat="true" ht="19.5" hidden="false" customHeight="false" outlineLevel="0" collapsed="false">
      <c r="A301" s="15" t="s">
        <v>9</v>
      </c>
      <c r="B301" s="15" t="s">
        <v>592</v>
      </c>
      <c r="EK301" s="23" t="n">
        <v>1</v>
      </c>
      <c r="FI301" s="23" t="n">
        <v>1</v>
      </c>
      <c r="FL301" s="23" t="n">
        <v>1</v>
      </c>
    </row>
    <row r="302" s="22" customFormat="true" ht="19.5" hidden="false" customHeight="false" outlineLevel="0" collapsed="false">
      <c r="A302" s="12" t="s">
        <v>9</v>
      </c>
      <c r="B302" s="12" t="s">
        <v>593</v>
      </c>
      <c r="X302" s="22" t="n">
        <v>1</v>
      </c>
      <c r="AE302" s="22" t="n">
        <v>1</v>
      </c>
      <c r="AL302" s="22" t="n">
        <v>1</v>
      </c>
      <c r="AU302" s="22" t="n">
        <v>4</v>
      </c>
      <c r="BF302" s="22" t="n">
        <v>1</v>
      </c>
      <c r="BL302" s="22" t="n">
        <v>1</v>
      </c>
      <c r="BS302" s="22" t="n">
        <v>5</v>
      </c>
      <c r="CI302" s="22" t="n">
        <v>1</v>
      </c>
      <c r="CW302" s="22" t="n">
        <v>1</v>
      </c>
      <c r="DB302" s="22" t="n">
        <v>1</v>
      </c>
      <c r="DD302" s="22" t="n">
        <v>4</v>
      </c>
      <c r="DH302" s="22" t="n">
        <v>1</v>
      </c>
      <c r="DK302" s="22" t="n">
        <v>1</v>
      </c>
      <c r="DO302" s="22" t="n">
        <v>2</v>
      </c>
      <c r="DP302" s="22" t="n">
        <v>2</v>
      </c>
      <c r="DU302" s="22" t="n">
        <v>9</v>
      </c>
      <c r="DV302" s="22" t="n">
        <v>1</v>
      </c>
      <c r="DX302" s="22" t="n">
        <v>2</v>
      </c>
      <c r="DY302" s="22" t="n">
        <v>6</v>
      </c>
      <c r="DZ302" s="22" t="n">
        <v>2</v>
      </c>
      <c r="EA302" s="22" t="n">
        <v>1</v>
      </c>
      <c r="EB302" s="22" t="n">
        <v>2</v>
      </c>
      <c r="ED302" s="22" t="n">
        <v>2</v>
      </c>
      <c r="EE302" s="22" t="n">
        <v>13</v>
      </c>
      <c r="EH302" s="22" t="n">
        <v>2</v>
      </c>
      <c r="EI302" s="22" t="n">
        <v>1</v>
      </c>
      <c r="EJ302" s="22" t="n">
        <v>4</v>
      </c>
      <c r="EK302" s="22" t="n">
        <v>3</v>
      </c>
      <c r="EL302" s="22" t="n">
        <v>2</v>
      </c>
      <c r="EM302" s="22" t="n">
        <v>1</v>
      </c>
      <c r="EN302" s="22" t="n">
        <v>12</v>
      </c>
      <c r="EO302" s="22" t="n">
        <v>1</v>
      </c>
      <c r="EP302" s="22" t="n">
        <v>10</v>
      </c>
      <c r="EV302" s="22" t="n">
        <v>4</v>
      </c>
      <c r="EY302" s="22" t="n">
        <v>1</v>
      </c>
      <c r="FH302" s="22" t="n">
        <v>2</v>
      </c>
      <c r="FL302" s="22" t="n">
        <v>4</v>
      </c>
      <c r="FM302" s="22" t="n">
        <v>1</v>
      </c>
      <c r="FN302" s="22" t="n">
        <v>22</v>
      </c>
      <c r="FX302" s="22" t="n">
        <v>1</v>
      </c>
      <c r="FY302" s="22" t="n">
        <v>1</v>
      </c>
      <c r="GN302" s="22" t="n">
        <v>1</v>
      </c>
      <c r="HF302" s="22" t="n">
        <v>1</v>
      </c>
      <c r="HK302" s="22" t="n">
        <v>2</v>
      </c>
      <c r="HQ302" s="22" t="n">
        <v>2</v>
      </c>
      <c r="HU302" s="22" t="n">
        <v>1</v>
      </c>
      <c r="HV302" s="22" t="n">
        <v>1</v>
      </c>
      <c r="ID302" s="22" t="n">
        <v>3</v>
      </c>
      <c r="IG302" s="22" t="n">
        <v>5</v>
      </c>
      <c r="IH302" s="22" t="n">
        <v>1</v>
      </c>
      <c r="IO302" s="22" t="n">
        <v>1</v>
      </c>
      <c r="IR302" s="22" t="n">
        <v>1</v>
      </c>
    </row>
    <row r="303" s="23" customFormat="true" ht="19.5" hidden="false" customHeight="false" outlineLevel="0" collapsed="false">
      <c r="A303" s="15" t="s">
        <v>9</v>
      </c>
      <c r="B303" s="15" t="s">
        <v>594</v>
      </c>
      <c r="EE303" s="23" t="n">
        <v>1</v>
      </c>
      <c r="EK303" s="23" t="n">
        <v>1</v>
      </c>
      <c r="FI303" s="23" t="n">
        <v>1</v>
      </c>
      <c r="FN303" s="23" t="n">
        <v>2</v>
      </c>
    </row>
    <row r="304" s="22" customFormat="true" ht="19.5" hidden="false" customHeight="false" outlineLevel="0" collapsed="false">
      <c r="A304" s="12" t="s">
        <v>9</v>
      </c>
      <c r="B304" s="12" t="s">
        <v>595</v>
      </c>
      <c r="AD304" s="22" t="n">
        <v>1</v>
      </c>
      <c r="AU304" s="22" t="n">
        <v>1</v>
      </c>
      <c r="BA304" s="22" t="n">
        <v>1</v>
      </c>
      <c r="DO304" s="22" t="n">
        <v>1</v>
      </c>
      <c r="DY304" s="22" t="n">
        <v>2</v>
      </c>
      <c r="ED304" s="22" t="n">
        <v>1</v>
      </c>
      <c r="EI304" s="22" t="n">
        <v>1</v>
      </c>
      <c r="EL304" s="22" t="n">
        <v>1</v>
      </c>
      <c r="EM304" s="22" t="n">
        <v>1</v>
      </c>
      <c r="EN304" s="22" t="n">
        <v>6</v>
      </c>
      <c r="EP304" s="22" t="n">
        <v>2</v>
      </c>
      <c r="EU304" s="22" t="n">
        <v>1</v>
      </c>
      <c r="EV304" s="22" t="n">
        <v>1</v>
      </c>
      <c r="FH304" s="22" t="n">
        <v>2</v>
      </c>
      <c r="FI304" s="22" t="n">
        <v>2</v>
      </c>
      <c r="FJ304" s="22" t="n">
        <v>1</v>
      </c>
      <c r="FK304" s="22" t="n">
        <v>1</v>
      </c>
      <c r="FL304" s="22" t="n">
        <v>2</v>
      </c>
      <c r="FM304" s="22" t="n">
        <v>1</v>
      </c>
      <c r="FN304" s="22" t="n">
        <v>9</v>
      </c>
      <c r="GO304" s="22" t="n">
        <v>1</v>
      </c>
      <c r="GZ304" s="22" t="n">
        <v>1</v>
      </c>
      <c r="HB304" s="22" t="n">
        <v>1</v>
      </c>
      <c r="ID304" s="22" t="n">
        <v>1</v>
      </c>
      <c r="IG304" s="22" t="n">
        <v>2</v>
      </c>
    </row>
    <row r="305" s="23" customFormat="true" ht="19.5" hidden="false" customHeight="false" outlineLevel="0" collapsed="false">
      <c r="A305" s="15" t="s">
        <v>9</v>
      </c>
      <c r="B305" s="15" t="s">
        <v>596</v>
      </c>
      <c r="DT305" s="23" t="n">
        <v>1</v>
      </c>
      <c r="FN305" s="23" t="n">
        <v>1</v>
      </c>
    </row>
    <row r="306" s="22" customFormat="true" ht="19.5" hidden="false" customHeight="false" outlineLevel="0" collapsed="false">
      <c r="A306" s="12" t="s">
        <v>9</v>
      </c>
      <c r="B306" s="12" t="s">
        <v>597</v>
      </c>
      <c r="AF306" s="22" t="n">
        <v>1</v>
      </c>
      <c r="BS306" s="22" t="n">
        <v>1</v>
      </c>
      <c r="DB306" s="22" t="n">
        <v>1</v>
      </c>
      <c r="DM306" s="22" t="n">
        <v>1</v>
      </c>
      <c r="DP306" s="22" t="n">
        <v>2</v>
      </c>
      <c r="DU306" s="22" t="n">
        <v>1</v>
      </c>
      <c r="DX306" s="22" t="n">
        <v>2</v>
      </c>
      <c r="DY306" s="22" t="n">
        <v>2</v>
      </c>
      <c r="EH306" s="22" t="n">
        <v>1</v>
      </c>
      <c r="EN306" s="22" t="n">
        <v>1</v>
      </c>
      <c r="EO306" s="22" t="n">
        <v>1</v>
      </c>
      <c r="EP306" s="22" t="n">
        <v>2</v>
      </c>
      <c r="EV306" s="22" t="n">
        <v>1</v>
      </c>
      <c r="FJ306" s="22" t="n">
        <v>1</v>
      </c>
      <c r="FL306" s="22" t="n">
        <v>4</v>
      </c>
      <c r="FN306" s="22" t="n">
        <v>11</v>
      </c>
      <c r="GE306" s="22" t="n">
        <v>1</v>
      </c>
      <c r="GN306" s="22" t="n">
        <v>1</v>
      </c>
      <c r="HC306" s="22" t="n">
        <v>1</v>
      </c>
      <c r="HK306" s="22" t="n">
        <v>1</v>
      </c>
      <c r="HQ306" s="22" t="n">
        <v>2</v>
      </c>
      <c r="ID306" s="22" t="n">
        <v>2</v>
      </c>
      <c r="IG306" s="22" t="n">
        <v>3</v>
      </c>
      <c r="IR306" s="22" t="n">
        <v>3</v>
      </c>
    </row>
    <row r="307" s="23" customFormat="true" ht="19.5" hidden="false" customHeight="false" outlineLevel="0" collapsed="false">
      <c r="A307" s="15" t="s">
        <v>9</v>
      </c>
      <c r="B307" s="15" t="s">
        <v>598</v>
      </c>
      <c r="T307" s="23" t="n">
        <v>3</v>
      </c>
      <c r="AD307" s="23" t="n">
        <v>2</v>
      </c>
      <c r="AU307" s="23" t="n">
        <v>1</v>
      </c>
      <c r="BK307" s="23" t="n">
        <v>1</v>
      </c>
      <c r="BS307" s="23" t="n">
        <v>1</v>
      </c>
      <c r="CW307" s="23" t="n">
        <v>1</v>
      </c>
      <c r="DM307" s="23" t="n">
        <v>2</v>
      </c>
      <c r="DO307" s="23" t="n">
        <v>1</v>
      </c>
      <c r="DP307" s="23" t="n">
        <v>2</v>
      </c>
      <c r="DX307" s="23" t="n">
        <v>1</v>
      </c>
      <c r="DY307" s="23" t="n">
        <v>3</v>
      </c>
      <c r="DZ307" s="23" t="n">
        <v>1</v>
      </c>
      <c r="EB307" s="23" t="n">
        <v>1</v>
      </c>
      <c r="EH307" s="23" t="n">
        <v>6</v>
      </c>
      <c r="EI307" s="23" t="n">
        <v>3</v>
      </c>
      <c r="EJ307" s="23" t="n">
        <v>2</v>
      </c>
      <c r="EK307" s="23" t="n">
        <v>2</v>
      </c>
      <c r="EN307" s="23" t="n">
        <v>4</v>
      </c>
      <c r="EO307" s="23" t="n">
        <v>2</v>
      </c>
      <c r="EP307" s="23" t="n">
        <v>6</v>
      </c>
      <c r="EQ307" s="23" t="n">
        <v>1</v>
      </c>
      <c r="EU307" s="23" t="n">
        <v>1</v>
      </c>
      <c r="FL307" s="23" t="n">
        <v>4</v>
      </c>
      <c r="FN307" s="23" t="n">
        <v>13</v>
      </c>
      <c r="GN307" s="23" t="n">
        <v>1</v>
      </c>
      <c r="GT307" s="23" t="n">
        <v>1</v>
      </c>
      <c r="HF307" s="23" t="n">
        <v>1</v>
      </c>
      <c r="ID307" s="23" t="n">
        <v>1</v>
      </c>
      <c r="IG307" s="23" t="n">
        <v>4</v>
      </c>
      <c r="IN307" s="23" t="n">
        <v>1</v>
      </c>
      <c r="IR307" s="23" t="n">
        <v>3</v>
      </c>
    </row>
    <row r="308" s="22" customFormat="true" ht="19.5" hidden="false" customHeight="false" outlineLevel="0" collapsed="false">
      <c r="A308" s="12" t="s">
        <v>9</v>
      </c>
      <c r="B308" s="12" t="s">
        <v>599</v>
      </c>
      <c r="AE308" s="22" t="n">
        <v>2</v>
      </c>
      <c r="EJ308" s="22" t="n">
        <v>1</v>
      </c>
      <c r="EP308" s="22" t="n">
        <v>2</v>
      </c>
      <c r="FH308" s="22" t="n">
        <v>2</v>
      </c>
      <c r="FL308" s="22" t="n">
        <v>5</v>
      </c>
      <c r="FN308" s="22" t="n">
        <v>4</v>
      </c>
      <c r="IS308" s="22" t="n">
        <v>1</v>
      </c>
    </row>
    <row r="309" s="23" customFormat="true" ht="19.5" hidden="false" customHeight="false" outlineLevel="0" collapsed="false">
      <c r="A309" s="15" t="s">
        <v>9</v>
      </c>
      <c r="B309" s="15" t="s">
        <v>600</v>
      </c>
      <c r="FN309" s="23" t="n">
        <v>1</v>
      </c>
    </row>
    <row r="310" s="22" customFormat="true" ht="19.5" hidden="false" customHeight="false" outlineLevel="0" collapsed="false">
      <c r="A310" s="12" t="s">
        <v>9</v>
      </c>
      <c r="B310" s="12" t="s">
        <v>601</v>
      </c>
      <c r="AL310" s="22" t="n">
        <v>1</v>
      </c>
      <c r="AR310" s="22" t="n">
        <v>1</v>
      </c>
      <c r="AT310" s="22" t="n">
        <v>1</v>
      </c>
      <c r="AU310" s="22" t="n">
        <v>4</v>
      </c>
      <c r="AX310" s="22" t="n">
        <v>1</v>
      </c>
      <c r="AZ310" s="22" t="n">
        <v>1</v>
      </c>
      <c r="BF310" s="22" t="n">
        <v>2</v>
      </c>
      <c r="BH310" s="22" t="n">
        <v>1</v>
      </c>
      <c r="BM310" s="22" t="n">
        <v>1</v>
      </c>
      <c r="BS310" s="22" t="n">
        <v>3</v>
      </c>
      <c r="BY310" s="22" t="n">
        <v>1</v>
      </c>
      <c r="CA310" s="22" t="n">
        <v>1</v>
      </c>
      <c r="CM310" s="22" t="n">
        <v>1</v>
      </c>
      <c r="CN310" s="22" t="n">
        <v>1</v>
      </c>
      <c r="CO310" s="22" t="n">
        <v>1</v>
      </c>
      <c r="CS310" s="22" t="n">
        <v>1</v>
      </c>
      <c r="CW310" s="22" t="n">
        <v>2</v>
      </c>
      <c r="DP310" s="22" t="n">
        <v>8</v>
      </c>
      <c r="DR310" s="22" t="n">
        <v>1</v>
      </c>
      <c r="DU310" s="22" t="n">
        <v>10</v>
      </c>
      <c r="DW310" s="22" t="n">
        <v>1</v>
      </c>
      <c r="DX310" s="22" t="n">
        <v>4</v>
      </c>
      <c r="DY310" s="22" t="n">
        <v>14</v>
      </c>
      <c r="DZ310" s="22" t="n">
        <v>9</v>
      </c>
      <c r="EB310" s="22" t="n">
        <v>3</v>
      </c>
      <c r="ED310" s="22" t="n">
        <v>6</v>
      </c>
      <c r="EE310" s="22" t="n">
        <v>9</v>
      </c>
      <c r="EF310" s="22" t="n">
        <v>2</v>
      </c>
      <c r="EG310" s="22" t="n">
        <v>2</v>
      </c>
      <c r="EH310" s="22" t="n">
        <v>11</v>
      </c>
      <c r="EI310" s="22" t="n">
        <v>6</v>
      </c>
      <c r="EJ310" s="22" t="n">
        <v>2</v>
      </c>
      <c r="EK310" s="22" t="n">
        <v>1</v>
      </c>
      <c r="EL310" s="22" t="n">
        <v>1</v>
      </c>
      <c r="EN310" s="22" t="n">
        <v>9</v>
      </c>
      <c r="EP310" s="22" t="n">
        <v>9</v>
      </c>
      <c r="EQ310" s="22" t="n">
        <v>1</v>
      </c>
      <c r="ER310" s="22" t="n">
        <v>3</v>
      </c>
      <c r="EU310" s="22" t="n">
        <v>3</v>
      </c>
      <c r="EV310" s="22" t="n">
        <v>5</v>
      </c>
      <c r="FG310" s="22" t="n">
        <v>1</v>
      </c>
      <c r="FH310" s="22" t="n">
        <v>2</v>
      </c>
      <c r="FL310" s="22" t="n">
        <v>6</v>
      </c>
      <c r="FM310" s="22" t="n">
        <v>2</v>
      </c>
      <c r="FN310" s="22" t="n">
        <v>21</v>
      </c>
      <c r="GA310" s="22" t="n">
        <v>1</v>
      </c>
      <c r="GM310" s="22" t="n">
        <v>1</v>
      </c>
      <c r="GN310" s="22" t="n">
        <v>1</v>
      </c>
      <c r="GS310" s="22" t="n">
        <v>1</v>
      </c>
      <c r="GT310" s="22" t="n">
        <v>2</v>
      </c>
      <c r="GW310" s="22" t="n">
        <v>3</v>
      </c>
      <c r="GY310" s="22" t="n">
        <v>2</v>
      </c>
      <c r="HB310" s="22" t="n">
        <v>1</v>
      </c>
      <c r="HE310" s="22" t="n">
        <v>1</v>
      </c>
      <c r="HF310" s="22" t="n">
        <v>1</v>
      </c>
      <c r="HK310" s="22" t="n">
        <v>1</v>
      </c>
      <c r="HN310" s="22" t="n">
        <v>1</v>
      </c>
      <c r="HQ310" s="22" t="n">
        <v>1</v>
      </c>
      <c r="ID310" s="22" t="n">
        <v>7</v>
      </c>
      <c r="IG310" s="22" t="n">
        <v>7</v>
      </c>
      <c r="IH310" s="22" t="n">
        <v>2</v>
      </c>
      <c r="IM310" s="22" t="n">
        <v>1</v>
      </c>
      <c r="IN310" s="22" t="n">
        <v>1</v>
      </c>
      <c r="IQ310" s="22" t="n">
        <v>2</v>
      </c>
      <c r="IR310" s="22" t="n">
        <v>4</v>
      </c>
      <c r="IT310" s="22" t="n">
        <v>1</v>
      </c>
    </row>
    <row r="311" s="23" customFormat="true" ht="19.5" hidden="false" customHeight="false" outlineLevel="0" collapsed="false">
      <c r="A311" s="15" t="s">
        <v>9</v>
      </c>
      <c r="B311" s="15" t="s">
        <v>602</v>
      </c>
      <c r="L311" s="23" t="n">
        <v>1</v>
      </c>
      <c r="AD311" s="23" t="n">
        <v>1</v>
      </c>
      <c r="DP311" s="23" t="n">
        <v>1</v>
      </c>
      <c r="DX311" s="23" t="n">
        <v>1</v>
      </c>
      <c r="FN311" s="23" t="n">
        <v>1</v>
      </c>
    </row>
    <row r="312" s="22" customFormat="true" ht="19.5" hidden="false" customHeight="false" outlineLevel="0" collapsed="false">
      <c r="A312" s="12" t="s">
        <v>9</v>
      </c>
      <c r="B312" s="12" t="s">
        <v>603</v>
      </c>
      <c r="DU312" s="22" t="n">
        <v>1</v>
      </c>
      <c r="EH312" s="22" t="n">
        <v>1</v>
      </c>
      <c r="FH312" s="22" t="n">
        <v>2</v>
      </c>
      <c r="FI312" s="22" t="n">
        <v>1</v>
      </c>
      <c r="FN312" s="22" t="n">
        <v>8</v>
      </c>
      <c r="IP312" s="22" t="n">
        <v>1</v>
      </c>
      <c r="IR312" s="22" t="n">
        <v>1</v>
      </c>
    </row>
    <row r="313" s="23" customFormat="true" ht="19.5" hidden="false" customHeight="false" outlineLevel="0" collapsed="false">
      <c r="A313" s="15" t="s">
        <v>9</v>
      </c>
      <c r="B313" s="15" t="s">
        <v>604</v>
      </c>
      <c r="AE313" s="23" t="n">
        <v>1</v>
      </c>
      <c r="AR313" s="23" t="n">
        <v>1</v>
      </c>
      <c r="AU313" s="23" t="n">
        <v>1</v>
      </c>
      <c r="BL313" s="23" t="n">
        <v>1</v>
      </c>
      <c r="DK313" s="23" t="n">
        <v>1</v>
      </c>
      <c r="DO313" s="23" t="n">
        <v>1</v>
      </c>
      <c r="DU313" s="23" t="n">
        <v>3</v>
      </c>
      <c r="DV313" s="23" t="n">
        <v>1</v>
      </c>
      <c r="DY313" s="23" t="n">
        <v>4</v>
      </c>
      <c r="DZ313" s="23" t="n">
        <v>1</v>
      </c>
      <c r="ED313" s="23" t="n">
        <v>3</v>
      </c>
      <c r="EK313" s="23" t="n">
        <v>3</v>
      </c>
      <c r="EL313" s="23" t="n">
        <v>2</v>
      </c>
      <c r="EN313" s="23" t="n">
        <v>1</v>
      </c>
      <c r="EO313" s="23" t="n">
        <v>1</v>
      </c>
      <c r="EP313" s="23" t="n">
        <v>3</v>
      </c>
      <c r="EQ313" s="23" t="n">
        <v>3</v>
      </c>
      <c r="ER313" s="23" t="n">
        <v>1</v>
      </c>
      <c r="EV313" s="23" t="n">
        <v>5</v>
      </c>
      <c r="FD313" s="23" t="n">
        <v>1</v>
      </c>
      <c r="FE313" s="23" t="n">
        <v>1</v>
      </c>
      <c r="FH313" s="23" t="n">
        <v>1</v>
      </c>
      <c r="FK313" s="23" t="n">
        <v>1</v>
      </c>
      <c r="FL313" s="23" t="n">
        <v>6</v>
      </c>
      <c r="FM313" s="23" t="n">
        <v>2</v>
      </c>
      <c r="FN313" s="23" t="n">
        <v>4</v>
      </c>
      <c r="GR313" s="23" t="n">
        <v>1</v>
      </c>
      <c r="HF313" s="23" t="n">
        <v>1</v>
      </c>
      <c r="HS313" s="23" t="n">
        <v>1</v>
      </c>
      <c r="ID313" s="23" t="n">
        <v>4</v>
      </c>
      <c r="IG313" s="23" t="n">
        <v>2</v>
      </c>
      <c r="IH313" s="23" t="n">
        <v>1</v>
      </c>
      <c r="IO313" s="23" t="n">
        <v>1</v>
      </c>
      <c r="IQ313" s="23" t="n">
        <v>1</v>
      </c>
    </row>
    <row r="314" s="22" customFormat="true" ht="19.5" hidden="false" customHeight="false" outlineLevel="0" collapsed="false">
      <c r="A314" s="12" t="s">
        <v>9</v>
      </c>
      <c r="B314" s="12" t="s">
        <v>605</v>
      </c>
      <c r="FL314" s="22" t="n">
        <v>1</v>
      </c>
      <c r="IG314" s="22" t="n">
        <v>1</v>
      </c>
    </row>
    <row r="315" s="23" customFormat="true" ht="19.5" hidden="false" customHeight="false" outlineLevel="0" collapsed="false">
      <c r="A315" s="15" t="s">
        <v>9</v>
      </c>
      <c r="B315" s="15" t="s">
        <v>606</v>
      </c>
      <c r="AF315" s="23" t="n">
        <v>1</v>
      </c>
    </row>
    <row r="316" s="22" customFormat="true" ht="19.5" hidden="false" customHeight="false" outlineLevel="0" collapsed="false">
      <c r="A316" s="12" t="s">
        <v>9</v>
      </c>
      <c r="B316" s="12" t="s">
        <v>607</v>
      </c>
      <c r="DU316" s="22" t="n">
        <v>1</v>
      </c>
      <c r="EJ316" s="22" t="n">
        <v>1</v>
      </c>
      <c r="FJ316" s="22" t="n">
        <v>1</v>
      </c>
      <c r="FL316" s="22" t="n">
        <v>4</v>
      </c>
      <c r="FN316" s="22" t="n">
        <v>1</v>
      </c>
    </row>
    <row r="317" s="23" customFormat="true" ht="19.5" hidden="false" customHeight="false" outlineLevel="0" collapsed="false">
      <c r="A317" s="15" t="s">
        <v>9</v>
      </c>
      <c r="B317" s="15" t="s">
        <v>608</v>
      </c>
      <c r="FH317" s="23" t="n">
        <v>1</v>
      </c>
      <c r="FL317" s="23" t="n">
        <v>1</v>
      </c>
    </row>
    <row r="318" s="22" customFormat="true" ht="19.5" hidden="false" customHeight="false" outlineLevel="0" collapsed="false">
      <c r="A318" s="12" t="s">
        <v>9</v>
      </c>
      <c r="B318" s="12" t="s">
        <v>609</v>
      </c>
      <c r="AD318" s="22" t="n">
        <v>1</v>
      </c>
      <c r="EL318" s="22" t="n">
        <v>1</v>
      </c>
      <c r="EN318" s="22" t="n">
        <v>2</v>
      </c>
      <c r="FH318" s="22" t="n">
        <v>1</v>
      </c>
      <c r="FL318" s="22" t="n">
        <v>5</v>
      </c>
      <c r="FN318" s="22" t="n">
        <v>2</v>
      </c>
      <c r="ID318" s="22" t="n">
        <v>1</v>
      </c>
      <c r="IM318" s="22" t="n">
        <v>1</v>
      </c>
    </row>
    <row r="319" s="23" customFormat="true" ht="19.5" hidden="false" customHeight="false" outlineLevel="0" collapsed="false">
      <c r="A319" s="15" t="s">
        <v>9</v>
      </c>
      <c r="B319" s="15" t="s">
        <v>610</v>
      </c>
      <c r="BS319" s="23" t="n">
        <v>1</v>
      </c>
      <c r="CW319" s="23" t="n">
        <v>1</v>
      </c>
      <c r="DC319" s="23" t="n">
        <v>1</v>
      </c>
      <c r="DM319" s="23" t="n">
        <v>1</v>
      </c>
      <c r="DP319" s="23" t="n">
        <v>5</v>
      </c>
      <c r="DV319" s="23" t="n">
        <v>1</v>
      </c>
      <c r="DW319" s="23" t="n">
        <v>1</v>
      </c>
      <c r="DX319" s="23" t="n">
        <v>1</v>
      </c>
      <c r="DY319" s="23" t="n">
        <v>2</v>
      </c>
      <c r="DZ319" s="23" t="n">
        <v>1</v>
      </c>
      <c r="ED319" s="23" t="n">
        <v>1</v>
      </c>
      <c r="EE319" s="23" t="n">
        <v>1</v>
      </c>
      <c r="EG319" s="23" t="n">
        <v>2</v>
      </c>
      <c r="EH319" s="23" t="n">
        <v>1</v>
      </c>
      <c r="EJ319" s="23" t="n">
        <v>3</v>
      </c>
      <c r="EM319" s="23" t="n">
        <v>2</v>
      </c>
      <c r="EN319" s="23" t="n">
        <v>4</v>
      </c>
      <c r="EO319" s="23" t="n">
        <v>1</v>
      </c>
      <c r="EP319" s="23" t="n">
        <v>6</v>
      </c>
      <c r="EQ319" s="23" t="n">
        <v>1</v>
      </c>
      <c r="EV319" s="23" t="n">
        <v>1</v>
      </c>
      <c r="FH319" s="23" t="n">
        <v>1</v>
      </c>
      <c r="FL319" s="23" t="n">
        <v>7</v>
      </c>
      <c r="FN319" s="23" t="n">
        <v>6</v>
      </c>
      <c r="GH319" s="23" t="n">
        <v>1</v>
      </c>
      <c r="HE319" s="23" t="n">
        <v>1</v>
      </c>
      <c r="HQ319" s="23" t="n">
        <v>2</v>
      </c>
      <c r="ID319" s="23" t="n">
        <v>1</v>
      </c>
      <c r="IN319" s="23" t="n">
        <v>1</v>
      </c>
      <c r="IO319" s="23" t="n">
        <v>1</v>
      </c>
      <c r="IQ319" s="23" t="n">
        <v>1</v>
      </c>
      <c r="IR319" s="23" t="n">
        <v>2</v>
      </c>
    </row>
    <row r="320" s="22" customFormat="true" ht="19.5" hidden="false" customHeight="false" outlineLevel="0" collapsed="false">
      <c r="A320" s="12" t="s">
        <v>9</v>
      </c>
      <c r="B320" s="12" t="s">
        <v>611</v>
      </c>
      <c r="BS320" s="22" t="n">
        <v>1</v>
      </c>
      <c r="DW320" s="22" t="n">
        <v>1</v>
      </c>
      <c r="DY320" s="22" t="n">
        <v>1</v>
      </c>
      <c r="EP320" s="22" t="n">
        <v>1</v>
      </c>
      <c r="EV320" s="22" t="n">
        <v>2</v>
      </c>
      <c r="FI320" s="22" t="n">
        <v>2</v>
      </c>
      <c r="FL320" s="22" t="n">
        <v>2</v>
      </c>
      <c r="FN320" s="22" t="n">
        <v>2</v>
      </c>
      <c r="GZ320" s="22" t="n">
        <v>1</v>
      </c>
      <c r="HQ320" s="22" t="n">
        <v>1</v>
      </c>
      <c r="ID320" s="22" t="n">
        <v>1</v>
      </c>
    </row>
    <row r="321" s="23" customFormat="true" ht="19.5" hidden="false" customHeight="false" outlineLevel="0" collapsed="false">
      <c r="A321" s="15" t="s">
        <v>9</v>
      </c>
      <c r="B321" s="15" t="s">
        <v>612</v>
      </c>
      <c r="AA321" s="23" t="n">
        <v>1</v>
      </c>
      <c r="DU321" s="23" t="n">
        <v>1</v>
      </c>
      <c r="EP321" s="23" t="n">
        <v>1</v>
      </c>
      <c r="FI321" s="23" t="n">
        <v>1</v>
      </c>
      <c r="FN321" s="23" t="n">
        <v>1</v>
      </c>
      <c r="IR321" s="23" t="n">
        <v>1</v>
      </c>
    </row>
    <row r="322" s="22" customFormat="true" ht="19.5" hidden="false" customHeight="false" outlineLevel="0" collapsed="false">
      <c r="A322" s="12" t="s">
        <v>9</v>
      </c>
      <c r="B322" s="12" t="s">
        <v>613</v>
      </c>
      <c r="ED322" s="22" t="n">
        <v>1</v>
      </c>
    </row>
    <row r="323" s="23" customFormat="true" ht="19.5" hidden="false" customHeight="false" outlineLevel="0" collapsed="false">
      <c r="A323" s="15" t="s">
        <v>9</v>
      </c>
      <c r="B323" s="15" t="s">
        <v>614</v>
      </c>
      <c r="AL323" s="23" t="n">
        <v>1</v>
      </c>
      <c r="DV323" s="23" t="n">
        <v>1</v>
      </c>
      <c r="DY323" s="23" t="n">
        <v>2</v>
      </c>
      <c r="EH323" s="23" t="n">
        <v>1</v>
      </c>
      <c r="EM323" s="23" t="n">
        <v>1</v>
      </c>
      <c r="FN323" s="23" t="n">
        <v>3</v>
      </c>
    </row>
    <row r="324" s="22" customFormat="true" ht="19.5" hidden="false" customHeight="false" outlineLevel="0" collapsed="false">
      <c r="A324" s="12" t="s">
        <v>9</v>
      </c>
      <c r="B324" s="12" t="s">
        <v>615</v>
      </c>
      <c r="AD324" s="22" t="n">
        <v>1</v>
      </c>
      <c r="BL324" s="22" t="n">
        <v>1</v>
      </c>
      <c r="BS324" s="22" t="n">
        <v>2</v>
      </c>
      <c r="CP324" s="22" t="n">
        <v>1</v>
      </c>
      <c r="CW324" s="22" t="n">
        <v>1</v>
      </c>
      <c r="DD324" s="22" t="n">
        <v>1</v>
      </c>
      <c r="DO324" s="22" t="n">
        <v>2</v>
      </c>
      <c r="DU324" s="22" t="n">
        <v>2</v>
      </c>
      <c r="DV324" s="22" t="n">
        <v>1</v>
      </c>
      <c r="DX324" s="22" t="n">
        <v>1</v>
      </c>
      <c r="DY324" s="22" t="n">
        <v>5</v>
      </c>
      <c r="EB324" s="22" t="n">
        <v>1</v>
      </c>
      <c r="EC324" s="22" t="n">
        <v>1</v>
      </c>
      <c r="ED324" s="22" t="n">
        <v>4</v>
      </c>
      <c r="EE324" s="22" t="n">
        <v>2</v>
      </c>
      <c r="EH324" s="22" t="n">
        <v>1</v>
      </c>
      <c r="EI324" s="22" t="n">
        <v>2</v>
      </c>
      <c r="EJ324" s="22" t="n">
        <v>2</v>
      </c>
      <c r="EN324" s="22" t="n">
        <v>6</v>
      </c>
      <c r="EP324" s="22" t="n">
        <v>4</v>
      </c>
      <c r="EV324" s="22" t="n">
        <v>3</v>
      </c>
      <c r="FH324" s="22" t="n">
        <v>2</v>
      </c>
      <c r="FL324" s="22" t="n">
        <v>23</v>
      </c>
      <c r="FN324" s="22" t="n">
        <v>15</v>
      </c>
      <c r="GM324" s="22" t="n">
        <v>1</v>
      </c>
      <c r="GN324" s="22" t="n">
        <v>2</v>
      </c>
      <c r="GO324" s="22" t="n">
        <v>3</v>
      </c>
      <c r="ID324" s="22" t="n">
        <v>2</v>
      </c>
      <c r="IG324" s="22" t="n">
        <v>3</v>
      </c>
      <c r="IH324" s="22" t="n">
        <v>1</v>
      </c>
    </row>
    <row r="325" s="23" customFormat="true" ht="19.5" hidden="false" customHeight="false" outlineLevel="0" collapsed="false">
      <c r="A325" s="15" t="s">
        <v>9</v>
      </c>
      <c r="B325" s="15" t="s">
        <v>616</v>
      </c>
      <c r="FH325" s="23" t="n">
        <v>1</v>
      </c>
      <c r="FN325" s="23" t="n">
        <v>1</v>
      </c>
    </row>
    <row r="326" s="22" customFormat="true" ht="19.5" hidden="false" customHeight="false" outlineLevel="0" collapsed="false">
      <c r="A326" s="12" t="s">
        <v>9</v>
      </c>
      <c r="B326" s="12" t="s">
        <v>617</v>
      </c>
      <c r="AD326" s="22" t="n">
        <v>4</v>
      </c>
      <c r="AE326" s="22" t="n">
        <v>2</v>
      </c>
      <c r="AK326" s="22" t="n">
        <v>3</v>
      </c>
      <c r="AL326" s="22" t="n">
        <v>1</v>
      </c>
      <c r="AU326" s="22" t="n">
        <v>1</v>
      </c>
      <c r="BI326" s="22" t="n">
        <v>1</v>
      </c>
      <c r="BL326" s="22" t="n">
        <v>1</v>
      </c>
      <c r="BS326" s="22" t="n">
        <v>5</v>
      </c>
      <c r="CM326" s="22" t="n">
        <v>1</v>
      </c>
      <c r="CQ326" s="22" t="n">
        <v>1</v>
      </c>
      <c r="CW326" s="22" t="n">
        <v>1</v>
      </c>
      <c r="DC326" s="22" t="n">
        <v>1</v>
      </c>
      <c r="DD326" s="22" t="n">
        <v>3</v>
      </c>
      <c r="DO326" s="22" t="n">
        <v>3</v>
      </c>
      <c r="DP326" s="22" t="n">
        <v>2</v>
      </c>
      <c r="DU326" s="22" t="n">
        <v>4</v>
      </c>
      <c r="DX326" s="22" t="n">
        <v>4</v>
      </c>
      <c r="DY326" s="22" t="n">
        <v>7</v>
      </c>
      <c r="DZ326" s="22" t="n">
        <v>2</v>
      </c>
      <c r="EB326" s="22" t="n">
        <v>1</v>
      </c>
      <c r="ED326" s="22" t="n">
        <v>5</v>
      </c>
      <c r="EE326" s="22" t="n">
        <v>5</v>
      </c>
      <c r="EG326" s="22" t="n">
        <v>1</v>
      </c>
      <c r="EH326" s="22" t="n">
        <v>2</v>
      </c>
      <c r="EI326" s="22" t="n">
        <v>2</v>
      </c>
      <c r="EJ326" s="22" t="n">
        <v>4</v>
      </c>
      <c r="EK326" s="22" t="n">
        <v>6</v>
      </c>
      <c r="EL326" s="22" t="n">
        <v>4</v>
      </c>
      <c r="EN326" s="22" t="n">
        <v>8</v>
      </c>
      <c r="EO326" s="22" t="n">
        <v>4</v>
      </c>
      <c r="EP326" s="22" t="n">
        <v>8</v>
      </c>
      <c r="EU326" s="22" t="n">
        <v>2</v>
      </c>
      <c r="EV326" s="22" t="n">
        <v>4</v>
      </c>
      <c r="FH326" s="22" t="n">
        <v>2</v>
      </c>
      <c r="FL326" s="22" t="n">
        <v>12</v>
      </c>
      <c r="FM326" s="22" t="n">
        <v>1</v>
      </c>
      <c r="FN326" s="22" t="n">
        <v>17</v>
      </c>
      <c r="FV326" s="22" t="n">
        <v>1</v>
      </c>
      <c r="FX326" s="22" t="n">
        <v>2</v>
      </c>
      <c r="GN326" s="22" t="n">
        <v>1</v>
      </c>
      <c r="GO326" s="22" t="n">
        <v>2</v>
      </c>
      <c r="GP326" s="22" t="n">
        <v>1</v>
      </c>
      <c r="GR326" s="22" t="n">
        <v>1</v>
      </c>
      <c r="GW326" s="22" t="n">
        <v>2</v>
      </c>
      <c r="GY326" s="22" t="n">
        <v>1</v>
      </c>
      <c r="HD326" s="22" t="n">
        <v>2</v>
      </c>
      <c r="HS326" s="22" t="n">
        <v>1</v>
      </c>
      <c r="HV326" s="22" t="n">
        <v>1</v>
      </c>
      <c r="ID326" s="22" t="n">
        <v>1</v>
      </c>
      <c r="IE326" s="22" t="n">
        <v>1</v>
      </c>
      <c r="IG326" s="22" t="n">
        <v>4</v>
      </c>
      <c r="IH326" s="22" t="n">
        <v>3</v>
      </c>
      <c r="IO326" s="22" t="n">
        <v>1</v>
      </c>
      <c r="IQ326" s="22" t="n">
        <v>1</v>
      </c>
      <c r="IS326" s="22" t="n">
        <v>2</v>
      </c>
    </row>
    <row r="327" s="23" customFormat="true" ht="19.5" hidden="false" customHeight="false" outlineLevel="0" collapsed="false">
      <c r="A327" s="15" t="s">
        <v>9</v>
      </c>
      <c r="B327" s="15" t="s">
        <v>618</v>
      </c>
      <c r="DU327" s="23" t="n">
        <v>1</v>
      </c>
      <c r="FN327" s="23" t="n">
        <v>2</v>
      </c>
    </row>
    <row r="328" s="22" customFormat="true" ht="19.5" hidden="false" customHeight="false" outlineLevel="0" collapsed="false">
      <c r="A328" s="12" t="s">
        <v>9</v>
      </c>
      <c r="B328" s="12" t="s">
        <v>619</v>
      </c>
      <c r="EN328" s="22" t="n">
        <v>1</v>
      </c>
    </row>
    <row r="329" s="23" customFormat="true" ht="19.5" hidden="false" customHeight="false" outlineLevel="0" collapsed="false">
      <c r="A329" s="15" t="s">
        <v>9</v>
      </c>
      <c r="B329" s="15" t="s">
        <v>620</v>
      </c>
      <c r="EN329" s="23" t="n">
        <v>1</v>
      </c>
      <c r="FL329" s="23" t="n">
        <v>1</v>
      </c>
      <c r="GM329" s="23" t="n">
        <v>1</v>
      </c>
    </row>
    <row r="330" s="22" customFormat="true" ht="19.5" hidden="false" customHeight="false" outlineLevel="0" collapsed="false">
      <c r="A330" s="12" t="s">
        <v>9</v>
      </c>
      <c r="B330" s="12" t="s">
        <v>621</v>
      </c>
      <c r="X330" s="22" t="n">
        <v>2</v>
      </c>
      <c r="AR330" s="22" t="n">
        <v>1</v>
      </c>
      <c r="ED330" s="22" t="n">
        <v>1</v>
      </c>
      <c r="EJ330" s="22" t="n">
        <v>1</v>
      </c>
      <c r="EK330" s="22" t="n">
        <v>1</v>
      </c>
      <c r="FL330" s="22" t="n">
        <v>4</v>
      </c>
      <c r="FN330" s="22" t="n">
        <v>1</v>
      </c>
    </row>
    <row r="331" s="23" customFormat="true" ht="19.5" hidden="false" customHeight="false" outlineLevel="0" collapsed="false">
      <c r="A331" s="15" t="s">
        <v>9</v>
      </c>
      <c r="B331" s="15" t="s">
        <v>622</v>
      </c>
      <c r="EU331" s="23" t="n">
        <v>1</v>
      </c>
    </row>
    <row r="332" s="22" customFormat="true" ht="19.5" hidden="false" customHeight="false" outlineLevel="0" collapsed="false">
      <c r="A332" s="12" t="s">
        <v>9</v>
      </c>
      <c r="B332" s="12" t="s">
        <v>623</v>
      </c>
      <c r="AF332" s="22" t="n">
        <v>1</v>
      </c>
      <c r="DU332" s="22" t="n">
        <v>1</v>
      </c>
      <c r="DY332" s="22" t="n">
        <v>2</v>
      </c>
      <c r="EH332" s="22" t="n">
        <v>1</v>
      </c>
      <c r="EL332" s="22" t="n">
        <v>1</v>
      </c>
      <c r="EN332" s="22" t="n">
        <v>2</v>
      </c>
      <c r="FN332" s="22" t="n">
        <v>2</v>
      </c>
    </row>
    <row r="333" s="23" customFormat="true" ht="19.5" hidden="false" customHeight="false" outlineLevel="0" collapsed="false">
      <c r="A333" s="15" t="s">
        <v>9</v>
      </c>
      <c r="B333" s="15" t="s">
        <v>624</v>
      </c>
      <c r="AR333" s="23" t="n">
        <v>1</v>
      </c>
      <c r="FH333" s="23" t="n">
        <v>1</v>
      </c>
      <c r="FL333" s="23" t="n">
        <v>1</v>
      </c>
    </row>
    <row r="334" s="22" customFormat="true" ht="19.5" hidden="false" customHeight="false" outlineLevel="0" collapsed="false">
      <c r="A334" s="12" t="s">
        <v>9</v>
      </c>
      <c r="B334" s="12" t="s">
        <v>625</v>
      </c>
      <c r="BV334" s="22" t="n">
        <v>1</v>
      </c>
      <c r="BY334" s="22" t="n">
        <v>1</v>
      </c>
      <c r="CR334" s="22" t="n">
        <v>1</v>
      </c>
      <c r="DP334" s="22" t="n">
        <v>4</v>
      </c>
      <c r="DQ334" s="22" t="n">
        <v>1</v>
      </c>
      <c r="DV334" s="22" t="n">
        <v>2</v>
      </c>
      <c r="EK334" s="22" t="n">
        <v>1</v>
      </c>
      <c r="EP334" s="22" t="n">
        <v>1</v>
      </c>
      <c r="FH334" s="22" t="n">
        <v>1</v>
      </c>
      <c r="FL334" s="22" t="n">
        <v>1</v>
      </c>
      <c r="FN334" s="22" t="n">
        <v>4</v>
      </c>
      <c r="IG334" s="22" t="n">
        <v>2</v>
      </c>
      <c r="IQ334" s="22" t="n">
        <v>1</v>
      </c>
      <c r="IR334" s="22" t="n">
        <v>1</v>
      </c>
    </row>
    <row r="335" s="23" customFormat="true" ht="19.5" hidden="false" customHeight="false" outlineLevel="0" collapsed="false">
      <c r="A335" s="15" t="s">
        <v>9</v>
      </c>
      <c r="B335" s="15" t="s">
        <v>626</v>
      </c>
      <c r="EC335" s="23" t="n">
        <v>1</v>
      </c>
      <c r="FE335" s="23" t="n">
        <v>1</v>
      </c>
      <c r="FL335" s="23" t="n">
        <v>2</v>
      </c>
      <c r="HK335" s="23" t="n">
        <v>1</v>
      </c>
    </row>
    <row r="336" s="22" customFormat="true" ht="19.5" hidden="false" customHeight="false" outlineLevel="0" collapsed="false">
      <c r="A336" s="12" t="s">
        <v>9</v>
      </c>
      <c r="B336" s="12" t="s">
        <v>627</v>
      </c>
      <c r="FN336" s="22" t="n">
        <v>1</v>
      </c>
    </row>
    <row r="337" s="23" customFormat="true" ht="19.5" hidden="false" customHeight="false" outlineLevel="0" collapsed="false">
      <c r="A337" s="15" t="s">
        <v>9</v>
      </c>
      <c r="B337" s="15" t="s">
        <v>628</v>
      </c>
      <c r="EP337" s="23" t="n">
        <v>1</v>
      </c>
      <c r="FL337" s="23" t="n">
        <v>1</v>
      </c>
      <c r="FN337" s="23" t="n">
        <v>4</v>
      </c>
    </row>
    <row r="338" s="22" customFormat="true" ht="19.5" hidden="false" customHeight="false" outlineLevel="0" collapsed="false">
      <c r="A338" s="12" t="s">
        <v>9</v>
      </c>
      <c r="B338" s="12" t="s">
        <v>629</v>
      </c>
      <c r="FL338" s="22" t="n">
        <v>1</v>
      </c>
      <c r="HR338" s="22" t="n">
        <v>1</v>
      </c>
    </row>
    <row r="339" s="23" customFormat="true" ht="19.5" hidden="false" customHeight="false" outlineLevel="0" collapsed="false">
      <c r="A339" s="15" t="s">
        <v>9</v>
      </c>
      <c r="B339" s="15" t="s">
        <v>630</v>
      </c>
      <c r="DU339" s="23" t="n">
        <v>1</v>
      </c>
      <c r="DY339" s="23" t="n">
        <v>1</v>
      </c>
      <c r="DZ339" s="23" t="n">
        <v>1</v>
      </c>
      <c r="EP339" s="23" t="n">
        <v>1</v>
      </c>
      <c r="FL339" s="23" t="n">
        <v>1</v>
      </c>
      <c r="FN339" s="23" t="n">
        <v>2</v>
      </c>
      <c r="IG339" s="23" t="n">
        <v>1</v>
      </c>
    </row>
    <row r="340" s="22" customFormat="true" ht="19.5" hidden="false" customHeight="false" outlineLevel="0" collapsed="false">
      <c r="A340" s="12" t="s">
        <v>9</v>
      </c>
      <c r="B340" s="12" t="s">
        <v>631</v>
      </c>
      <c r="AD340" s="22" t="n">
        <v>1</v>
      </c>
      <c r="AK340" s="22" t="n">
        <v>1</v>
      </c>
      <c r="AU340" s="22" t="n">
        <v>2</v>
      </c>
      <c r="AW340" s="22" t="n">
        <v>1</v>
      </c>
      <c r="BL340" s="22" t="n">
        <v>1</v>
      </c>
      <c r="BN340" s="22" t="n">
        <v>1</v>
      </c>
      <c r="BS340" s="22" t="n">
        <v>2</v>
      </c>
      <c r="CW340" s="22" t="n">
        <v>2</v>
      </c>
      <c r="DB340" s="22" t="n">
        <v>1</v>
      </c>
      <c r="DF340" s="22" t="n">
        <v>1</v>
      </c>
      <c r="DP340" s="22" t="n">
        <v>8</v>
      </c>
      <c r="DU340" s="22" t="n">
        <v>10</v>
      </c>
      <c r="DV340" s="22" t="n">
        <v>3</v>
      </c>
      <c r="DW340" s="22" t="n">
        <v>5</v>
      </c>
      <c r="DX340" s="22" t="n">
        <v>2</v>
      </c>
      <c r="DY340" s="22" t="n">
        <v>13</v>
      </c>
      <c r="DZ340" s="22" t="n">
        <v>2</v>
      </c>
      <c r="EA340" s="22" t="n">
        <v>1</v>
      </c>
      <c r="EB340" s="22" t="n">
        <v>1</v>
      </c>
      <c r="ED340" s="22" t="n">
        <v>2</v>
      </c>
      <c r="EE340" s="22" t="n">
        <v>2</v>
      </c>
      <c r="EF340" s="22" t="n">
        <v>1</v>
      </c>
      <c r="EH340" s="22" t="n">
        <v>2</v>
      </c>
      <c r="EJ340" s="22" t="n">
        <v>1</v>
      </c>
      <c r="EK340" s="22" t="n">
        <v>2</v>
      </c>
      <c r="EL340" s="22" t="n">
        <v>1</v>
      </c>
      <c r="EN340" s="22" t="n">
        <v>6</v>
      </c>
      <c r="EO340" s="22" t="n">
        <v>1</v>
      </c>
      <c r="EP340" s="22" t="n">
        <v>7</v>
      </c>
      <c r="ER340" s="22" t="n">
        <v>1</v>
      </c>
      <c r="EU340" s="22" t="n">
        <v>1</v>
      </c>
      <c r="EV340" s="22" t="n">
        <v>7</v>
      </c>
      <c r="FA340" s="22" t="n">
        <v>1</v>
      </c>
      <c r="FH340" s="22" t="n">
        <v>1</v>
      </c>
      <c r="FJ340" s="22" t="n">
        <v>1</v>
      </c>
      <c r="FK340" s="22" t="n">
        <v>1</v>
      </c>
      <c r="FL340" s="22" t="n">
        <v>7</v>
      </c>
      <c r="FM340" s="22" t="n">
        <v>1</v>
      </c>
      <c r="FN340" s="22" t="n">
        <v>21</v>
      </c>
      <c r="FY340" s="22" t="n">
        <v>1</v>
      </c>
      <c r="GA340" s="22" t="n">
        <v>1</v>
      </c>
      <c r="GN340" s="22" t="n">
        <v>2</v>
      </c>
      <c r="GO340" s="22" t="n">
        <v>2</v>
      </c>
      <c r="GR340" s="22" t="n">
        <v>1</v>
      </c>
      <c r="GT340" s="22" t="n">
        <v>1</v>
      </c>
      <c r="GU340" s="22" t="n">
        <v>1</v>
      </c>
      <c r="GW340" s="22" t="n">
        <v>1</v>
      </c>
      <c r="HA340" s="22" t="n">
        <v>1</v>
      </c>
      <c r="HC340" s="22" t="n">
        <v>1</v>
      </c>
      <c r="HD340" s="22" t="n">
        <v>1</v>
      </c>
      <c r="HK340" s="22" t="n">
        <v>2</v>
      </c>
      <c r="HN340" s="22" t="n">
        <v>1</v>
      </c>
      <c r="HQ340" s="22" t="n">
        <v>2</v>
      </c>
      <c r="HV340" s="22" t="n">
        <v>2</v>
      </c>
      <c r="HZ340" s="22" t="n">
        <v>1</v>
      </c>
      <c r="ID340" s="22" t="n">
        <v>8</v>
      </c>
      <c r="IG340" s="22" t="n">
        <v>10</v>
      </c>
      <c r="IH340" s="22" t="n">
        <v>1</v>
      </c>
      <c r="IM340" s="22" t="n">
        <v>3</v>
      </c>
      <c r="IO340" s="22" t="n">
        <v>3</v>
      </c>
      <c r="IQ340" s="22" t="n">
        <v>1</v>
      </c>
      <c r="IR340" s="22" t="n">
        <v>7</v>
      </c>
      <c r="IS340" s="22" t="n">
        <v>3</v>
      </c>
    </row>
    <row r="341" s="23" customFormat="true" ht="19.5" hidden="false" customHeight="false" outlineLevel="0" collapsed="false">
      <c r="A341" s="15" t="s">
        <v>9</v>
      </c>
      <c r="B341" s="15" t="s">
        <v>632</v>
      </c>
      <c r="BS341" s="23" t="n">
        <v>1</v>
      </c>
      <c r="DP341" s="23" t="n">
        <v>2</v>
      </c>
      <c r="ED341" s="23" t="n">
        <v>1</v>
      </c>
      <c r="EN341" s="23" t="n">
        <v>1</v>
      </c>
      <c r="FL341" s="23" t="n">
        <v>1</v>
      </c>
      <c r="FN341" s="23" t="n">
        <v>4</v>
      </c>
      <c r="IG341" s="23" t="n">
        <v>1</v>
      </c>
    </row>
    <row r="342" s="22" customFormat="true" ht="19.5" hidden="false" customHeight="false" outlineLevel="0" collapsed="false">
      <c r="A342" s="12" t="s">
        <v>9</v>
      </c>
      <c r="B342" s="12" t="s">
        <v>633</v>
      </c>
      <c r="DP342" s="22" t="n">
        <v>2</v>
      </c>
      <c r="EU342" s="22" t="n">
        <v>3</v>
      </c>
      <c r="EV342" s="22" t="n">
        <v>1</v>
      </c>
      <c r="FE342" s="22" t="n">
        <v>1</v>
      </c>
      <c r="FI342" s="22" t="n">
        <v>3</v>
      </c>
      <c r="FL342" s="22" t="n">
        <v>1</v>
      </c>
      <c r="FN342" s="22" t="n">
        <v>1</v>
      </c>
      <c r="ID342" s="22" t="n">
        <v>1</v>
      </c>
    </row>
    <row r="343" s="23" customFormat="true" ht="19.5" hidden="false" customHeight="false" outlineLevel="0" collapsed="false">
      <c r="A343" s="15" t="s">
        <v>9</v>
      </c>
      <c r="B343" s="15" t="s">
        <v>634</v>
      </c>
      <c r="DU343" s="23" t="n">
        <v>1</v>
      </c>
      <c r="FI343" s="23" t="n">
        <v>1</v>
      </c>
      <c r="FL343" s="23" t="n">
        <v>1</v>
      </c>
      <c r="FN343" s="23" t="n">
        <v>1</v>
      </c>
      <c r="IB343" s="23" t="n">
        <v>1</v>
      </c>
      <c r="ID343" s="23" t="n">
        <v>1</v>
      </c>
    </row>
    <row r="344" s="22" customFormat="true" ht="19.5" hidden="false" customHeight="false" outlineLevel="0" collapsed="false">
      <c r="A344" s="12" t="s">
        <v>9</v>
      </c>
      <c r="B344" s="12" t="s">
        <v>635</v>
      </c>
      <c r="FI344" s="22" t="n">
        <v>1</v>
      </c>
      <c r="FN344" s="22" t="n">
        <v>1</v>
      </c>
    </row>
    <row r="345" s="23" customFormat="true" ht="19.5" hidden="false" customHeight="false" outlineLevel="0" collapsed="false">
      <c r="A345" s="15" t="s">
        <v>9</v>
      </c>
      <c r="B345" s="15" t="s">
        <v>636</v>
      </c>
      <c r="FL345" s="23" t="n">
        <v>1</v>
      </c>
    </row>
    <row r="346" s="22" customFormat="true" ht="19.5" hidden="false" customHeight="false" outlineLevel="0" collapsed="false">
      <c r="A346" s="12" t="s">
        <v>9</v>
      </c>
      <c r="B346" s="12" t="s">
        <v>637</v>
      </c>
      <c r="AC346" s="22" t="n">
        <v>1</v>
      </c>
      <c r="AD346" s="22" t="n">
        <v>1</v>
      </c>
      <c r="AE346" s="22" t="n">
        <v>1</v>
      </c>
      <c r="AU346" s="22" t="n">
        <v>1</v>
      </c>
      <c r="BM346" s="22" t="n">
        <v>1</v>
      </c>
      <c r="BS346" s="22" t="n">
        <v>6</v>
      </c>
      <c r="BZ346" s="22" t="n">
        <v>1</v>
      </c>
      <c r="CY346" s="22" t="n">
        <v>1</v>
      </c>
      <c r="DF346" s="22" t="n">
        <v>1</v>
      </c>
      <c r="DO346" s="22" t="n">
        <v>1</v>
      </c>
      <c r="DP346" s="22" t="n">
        <v>4</v>
      </c>
      <c r="DU346" s="22" t="n">
        <v>2</v>
      </c>
      <c r="DV346" s="22" t="n">
        <v>2</v>
      </c>
      <c r="DW346" s="22" t="n">
        <v>2</v>
      </c>
      <c r="DX346" s="22" t="n">
        <v>2</v>
      </c>
      <c r="DY346" s="22" t="n">
        <v>4</v>
      </c>
      <c r="DZ346" s="22" t="n">
        <v>1</v>
      </c>
      <c r="EA346" s="22" t="n">
        <v>1</v>
      </c>
      <c r="EE346" s="22" t="n">
        <v>2</v>
      </c>
      <c r="EF346" s="22" t="n">
        <v>1</v>
      </c>
      <c r="EH346" s="22" t="n">
        <v>1</v>
      </c>
      <c r="EJ346" s="22" t="n">
        <v>3</v>
      </c>
      <c r="EL346" s="22" t="n">
        <v>1</v>
      </c>
      <c r="EN346" s="22" t="n">
        <v>8</v>
      </c>
      <c r="EP346" s="22" t="n">
        <v>6</v>
      </c>
      <c r="EU346" s="22" t="n">
        <v>1</v>
      </c>
      <c r="FA346" s="22" t="n">
        <v>1</v>
      </c>
      <c r="FI346" s="22" t="n">
        <v>1</v>
      </c>
      <c r="FL346" s="22" t="n">
        <v>5</v>
      </c>
      <c r="FM346" s="22" t="n">
        <v>1</v>
      </c>
      <c r="FN346" s="22" t="n">
        <v>21</v>
      </c>
      <c r="FX346" s="22" t="n">
        <v>1</v>
      </c>
      <c r="GF346" s="22" t="n">
        <v>1</v>
      </c>
      <c r="GG346" s="22" t="n">
        <v>1</v>
      </c>
      <c r="GN346" s="22" t="n">
        <v>2</v>
      </c>
      <c r="GO346" s="22" t="n">
        <v>1</v>
      </c>
      <c r="HB346" s="22" t="n">
        <v>1</v>
      </c>
      <c r="HF346" s="22" t="n">
        <v>2</v>
      </c>
      <c r="HZ346" s="22" t="n">
        <v>2</v>
      </c>
      <c r="ID346" s="22" t="n">
        <v>4</v>
      </c>
      <c r="IG346" s="22" t="n">
        <v>5</v>
      </c>
      <c r="IH346" s="22" t="n">
        <v>2</v>
      </c>
      <c r="IR346" s="22" t="n">
        <v>3</v>
      </c>
      <c r="IS346" s="22" t="n">
        <v>1</v>
      </c>
    </row>
    <row r="347" s="23" customFormat="true" ht="19.5" hidden="false" customHeight="false" outlineLevel="0" collapsed="false">
      <c r="A347" s="15" t="s">
        <v>9</v>
      </c>
      <c r="B347" s="15" t="s">
        <v>638</v>
      </c>
      <c r="FN347" s="23" t="n">
        <v>1</v>
      </c>
    </row>
    <row r="348" s="22" customFormat="true" ht="19.5" hidden="false" customHeight="false" outlineLevel="0" collapsed="false">
      <c r="A348" s="12" t="s">
        <v>9</v>
      </c>
      <c r="B348" s="12" t="s">
        <v>639</v>
      </c>
      <c r="AD348" s="22" t="n">
        <v>1</v>
      </c>
      <c r="AR348" s="22" t="n">
        <v>1</v>
      </c>
      <c r="BS348" s="22" t="n">
        <v>1</v>
      </c>
      <c r="EO348" s="22" t="n">
        <v>1</v>
      </c>
      <c r="FN348" s="22" t="n">
        <v>2</v>
      </c>
      <c r="IP348" s="22" t="n">
        <v>1</v>
      </c>
    </row>
    <row r="349" s="23" customFormat="true" ht="19.5" hidden="false" customHeight="false" outlineLevel="0" collapsed="false">
      <c r="A349" s="15" t="s">
        <v>9</v>
      </c>
      <c r="B349" s="15" t="s">
        <v>640</v>
      </c>
      <c r="BS349" s="23" t="n">
        <v>1</v>
      </c>
      <c r="DP349" s="23" t="n">
        <v>1</v>
      </c>
      <c r="EN349" s="23" t="n">
        <v>1</v>
      </c>
      <c r="EV349" s="23" t="n">
        <v>1</v>
      </c>
      <c r="FH349" s="23" t="n">
        <v>1</v>
      </c>
      <c r="FL349" s="23" t="n">
        <v>3</v>
      </c>
    </row>
    <row r="350" s="22" customFormat="true" ht="19.5" hidden="false" customHeight="false" outlineLevel="0" collapsed="false">
      <c r="A350" s="12" t="s">
        <v>9</v>
      </c>
      <c r="B350" s="12" t="s">
        <v>641</v>
      </c>
      <c r="FN350" s="22" t="n">
        <v>2</v>
      </c>
    </row>
    <row r="351" s="23" customFormat="true" ht="19.5" hidden="false" customHeight="false" outlineLevel="0" collapsed="false">
      <c r="A351" s="15" t="s">
        <v>9</v>
      </c>
      <c r="B351" s="15" t="s">
        <v>642</v>
      </c>
      <c r="FH351" s="23" t="n">
        <v>1</v>
      </c>
      <c r="FM351" s="23" t="n">
        <v>1</v>
      </c>
      <c r="FN351" s="23" t="n">
        <v>2</v>
      </c>
    </row>
    <row r="352" s="22" customFormat="true" ht="19.5" hidden="false" customHeight="false" outlineLevel="0" collapsed="false">
      <c r="A352" s="12" t="s">
        <v>9</v>
      </c>
      <c r="B352" s="12" t="s">
        <v>643</v>
      </c>
      <c r="L352" s="22" t="n">
        <v>1</v>
      </c>
      <c r="AE352" s="22" t="n">
        <v>1</v>
      </c>
      <c r="AU352" s="22" t="n">
        <v>1</v>
      </c>
      <c r="BW352" s="22" t="n">
        <v>1</v>
      </c>
      <c r="CV352" s="22" t="n">
        <v>1</v>
      </c>
      <c r="DF352" s="22" t="n">
        <v>1</v>
      </c>
      <c r="DP352" s="22" t="n">
        <v>2</v>
      </c>
      <c r="DU352" s="22" t="n">
        <v>3</v>
      </c>
      <c r="DV352" s="22" t="n">
        <v>6</v>
      </c>
      <c r="DX352" s="22" t="n">
        <v>2</v>
      </c>
      <c r="DY352" s="22" t="n">
        <v>2</v>
      </c>
      <c r="DZ352" s="22" t="n">
        <v>1</v>
      </c>
      <c r="EN352" s="22" t="n">
        <v>2</v>
      </c>
      <c r="EO352" s="22" t="n">
        <v>1</v>
      </c>
      <c r="EP352" s="22" t="n">
        <v>1</v>
      </c>
      <c r="EU352" s="22" t="n">
        <v>1</v>
      </c>
      <c r="EV352" s="22" t="n">
        <v>2</v>
      </c>
      <c r="FL352" s="22" t="n">
        <v>4</v>
      </c>
      <c r="FM352" s="22" t="n">
        <v>2</v>
      </c>
      <c r="FN352" s="22" t="n">
        <v>9</v>
      </c>
      <c r="HQ352" s="22" t="n">
        <v>1</v>
      </c>
      <c r="HS352" s="22" t="n">
        <v>1</v>
      </c>
      <c r="ID352" s="22" t="n">
        <v>1</v>
      </c>
      <c r="IG352" s="22" t="n">
        <v>2</v>
      </c>
    </row>
    <row r="353" s="23" customFormat="true" ht="19.5" hidden="false" customHeight="false" outlineLevel="0" collapsed="false">
      <c r="A353" s="15" t="s">
        <v>9</v>
      </c>
      <c r="B353" s="15" t="s">
        <v>644</v>
      </c>
      <c r="BS353" s="23" t="n">
        <v>1</v>
      </c>
      <c r="CP353" s="23" t="n">
        <v>1</v>
      </c>
      <c r="DT353" s="23" t="n">
        <v>1</v>
      </c>
      <c r="EV353" s="23" t="n">
        <v>1</v>
      </c>
      <c r="GF353" s="23" t="n">
        <v>1</v>
      </c>
      <c r="GO353" s="23" t="n">
        <v>1</v>
      </c>
    </row>
    <row r="354" s="22" customFormat="true" ht="19.5" hidden="false" customHeight="false" outlineLevel="0" collapsed="false">
      <c r="A354" s="12" t="s">
        <v>9</v>
      </c>
      <c r="B354" s="12" t="s">
        <v>645</v>
      </c>
      <c r="IG354" s="22" t="n">
        <v>1</v>
      </c>
    </row>
    <row r="355" s="23" customFormat="true" ht="19.5" hidden="false" customHeight="false" outlineLevel="0" collapsed="false">
      <c r="A355" s="15" t="s">
        <v>9</v>
      </c>
      <c r="B355" s="15" t="s">
        <v>646</v>
      </c>
      <c r="BS355" s="23" t="n">
        <v>1</v>
      </c>
      <c r="DP355" s="23" t="n">
        <v>1</v>
      </c>
      <c r="DY355" s="23" t="n">
        <v>2</v>
      </c>
      <c r="ED355" s="23" t="n">
        <v>1</v>
      </c>
      <c r="EK355" s="23" t="n">
        <v>1</v>
      </c>
      <c r="EN355" s="23" t="n">
        <v>1</v>
      </c>
      <c r="FN355" s="23" t="n">
        <v>3</v>
      </c>
      <c r="GK355" s="23" t="n">
        <v>1</v>
      </c>
      <c r="GN355" s="23" t="n">
        <v>1</v>
      </c>
      <c r="ID355" s="23" t="n">
        <v>1</v>
      </c>
    </row>
    <row r="356" s="22" customFormat="true" ht="19.5" hidden="false" customHeight="false" outlineLevel="0" collapsed="false">
      <c r="A356" s="12" t="s">
        <v>9</v>
      </c>
      <c r="B356" s="12" t="s">
        <v>647</v>
      </c>
      <c r="DO356" s="22" t="n">
        <v>1</v>
      </c>
      <c r="EN356" s="22" t="n">
        <v>1</v>
      </c>
      <c r="FL356" s="22" t="n">
        <v>1</v>
      </c>
      <c r="FN356" s="22" t="n">
        <v>4</v>
      </c>
    </row>
    <row r="357" s="23" customFormat="true" ht="19.5" hidden="false" customHeight="false" outlineLevel="0" collapsed="false">
      <c r="A357" s="15" t="s">
        <v>10</v>
      </c>
      <c r="B357" s="15" t="s">
        <v>648</v>
      </c>
      <c r="FI357" s="23" t="n">
        <v>3</v>
      </c>
      <c r="FN357" s="23" t="n">
        <v>4</v>
      </c>
    </row>
    <row r="358" s="22" customFormat="true" ht="19.5" hidden="false" customHeight="false" outlineLevel="0" collapsed="false">
      <c r="A358" s="12" t="s">
        <v>10</v>
      </c>
      <c r="B358" s="12" t="s">
        <v>649</v>
      </c>
      <c r="AD358" s="22" t="n">
        <v>1</v>
      </c>
      <c r="AU358" s="22" t="n">
        <v>1</v>
      </c>
      <c r="BK358" s="22" t="n">
        <v>1</v>
      </c>
      <c r="DP358" s="22" t="n">
        <v>6</v>
      </c>
      <c r="DU358" s="22" t="n">
        <v>2</v>
      </c>
      <c r="DV358" s="22" t="n">
        <v>1</v>
      </c>
      <c r="DW358" s="22" t="n">
        <v>1</v>
      </c>
      <c r="DY358" s="22" t="n">
        <v>4</v>
      </c>
      <c r="EB358" s="22" t="n">
        <v>1</v>
      </c>
      <c r="ED358" s="22" t="n">
        <v>2</v>
      </c>
      <c r="EE358" s="22" t="n">
        <v>1</v>
      </c>
      <c r="EI358" s="22" t="n">
        <v>1</v>
      </c>
      <c r="EJ358" s="22" t="n">
        <v>4</v>
      </c>
      <c r="EK358" s="22" t="n">
        <v>1</v>
      </c>
      <c r="EO358" s="22" t="n">
        <v>1</v>
      </c>
      <c r="EP358" s="22" t="n">
        <v>6</v>
      </c>
      <c r="ER358" s="22" t="n">
        <v>1</v>
      </c>
      <c r="FL358" s="22" t="n">
        <v>9</v>
      </c>
      <c r="FM358" s="22" t="n">
        <v>3</v>
      </c>
      <c r="FN358" s="22" t="n">
        <v>27</v>
      </c>
      <c r="FO358" s="22" t="n">
        <v>1</v>
      </c>
      <c r="GJ358" s="22" t="n">
        <v>1</v>
      </c>
      <c r="GN358" s="22" t="n">
        <v>3</v>
      </c>
      <c r="GW358" s="22" t="n">
        <v>2</v>
      </c>
      <c r="HC358" s="22" t="n">
        <v>2</v>
      </c>
      <c r="HQ358" s="22" t="n">
        <v>1</v>
      </c>
      <c r="HZ358" s="22" t="n">
        <v>4</v>
      </c>
      <c r="IB358" s="22" t="n">
        <v>2</v>
      </c>
      <c r="ID358" s="22" t="n">
        <v>2</v>
      </c>
      <c r="IG358" s="22" t="n">
        <v>6</v>
      </c>
      <c r="IR358" s="22" t="n">
        <v>5</v>
      </c>
      <c r="IS358" s="22" t="n">
        <v>1</v>
      </c>
    </row>
    <row r="359" s="23" customFormat="true" ht="19.5" hidden="false" customHeight="false" outlineLevel="0" collapsed="false">
      <c r="A359" s="15" t="s">
        <v>10</v>
      </c>
      <c r="B359" s="15" t="s">
        <v>650</v>
      </c>
      <c r="FN359" s="23" t="n">
        <v>1</v>
      </c>
      <c r="IG359" s="23" t="n">
        <v>1</v>
      </c>
    </row>
    <row r="360" s="22" customFormat="true" ht="19.5" hidden="false" customHeight="false" outlineLevel="0" collapsed="false">
      <c r="A360" s="12" t="s">
        <v>10</v>
      </c>
      <c r="B360" s="12" t="s">
        <v>651</v>
      </c>
      <c r="W360" s="22" t="n">
        <v>1</v>
      </c>
      <c r="DY360" s="22" t="n">
        <v>1</v>
      </c>
      <c r="FH360" s="22" t="n">
        <v>1</v>
      </c>
      <c r="FL360" s="22" t="n">
        <v>3</v>
      </c>
      <c r="FN360" s="22" t="n">
        <v>2</v>
      </c>
      <c r="HQ360" s="22" t="n">
        <v>1</v>
      </c>
    </row>
    <row r="361" s="23" customFormat="true" ht="19.5" hidden="false" customHeight="false" outlineLevel="0" collapsed="false">
      <c r="A361" s="15" t="s">
        <v>10</v>
      </c>
      <c r="B361" s="15" t="s">
        <v>652</v>
      </c>
      <c r="I361" s="23" t="n">
        <v>1</v>
      </c>
      <c r="J361" s="23" t="n">
        <v>1</v>
      </c>
      <c r="AE361" s="23" t="n">
        <v>1</v>
      </c>
      <c r="AK361" s="23" t="n">
        <v>1</v>
      </c>
      <c r="AR361" s="23" t="n">
        <v>1</v>
      </c>
      <c r="BE361" s="23" t="n">
        <v>1</v>
      </c>
      <c r="BS361" s="23" t="n">
        <v>3</v>
      </c>
      <c r="CP361" s="23" t="n">
        <v>1</v>
      </c>
      <c r="DD361" s="23" t="n">
        <v>1</v>
      </c>
      <c r="DO361" s="23" t="n">
        <v>2</v>
      </c>
      <c r="DP361" s="23" t="n">
        <v>5</v>
      </c>
      <c r="DU361" s="23" t="n">
        <v>1</v>
      </c>
      <c r="DV361" s="23" t="n">
        <v>1</v>
      </c>
      <c r="DX361" s="23" t="n">
        <v>1</v>
      </c>
      <c r="DY361" s="23" t="n">
        <v>8</v>
      </c>
      <c r="ED361" s="23" t="n">
        <v>4</v>
      </c>
      <c r="EH361" s="23" t="n">
        <v>2</v>
      </c>
      <c r="EI361" s="23" t="n">
        <v>1</v>
      </c>
      <c r="EJ361" s="23" t="n">
        <v>8</v>
      </c>
      <c r="EK361" s="23" t="n">
        <v>4</v>
      </c>
      <c r="EM361" s="23" t="n">
        <v>3</v>
      </c>
      <c r="EN361" s="23" t="n">
        <v>13</v>
      </c>
      <c r="EO361" s="23" t="n">
        <v>4</v>
      </c>
      <c r="EP361" s="23" t="n">
        <v>11</v>
      </c>
      <c r="FE361" s="23" t="n">
        <v>3</v>
      </c>
      <c r="FH361" s="23" t="n">
        <v>5</v>
      </c>
      <c r="FI361" s="23" t="n">
        <v>3</v>
      </c>
      <c r="FJ361" s="23" t="n">
        <v>1</v>
      </c>
      <c r="FL361" s="23" t="n">
        <v>30</v>
      </c>
      <c r="FM361" s="23" t="n">
        <v>2</v>
      </c>
      <c r="FN361" s="23" t="n">
        <v>40</v>
      </c>
      <c r="FU361" s="23" t="n">
        <v>1</v>
      </c>
      <c r="FV361" s="23" t="n">
        <v>1</v>
      </c>
      <c r="GJ361" s="23" t="n">
        <v>1</v>
      </c>
      <c r="GO361" s="23" t="n">
        <v>2</v>
      </c>
      <c r="GP361" s="23" t="n">
        <v>1</v>
      </c>
      <c r="HC361" s="23" t="n">
        <v>1</v>
      </c>
      <c r="HF361" s="23" t="n">
        <v>1</v>
      </c>
      <c r="HL361" s="23" t="n">
        <v>1</v>
      </c>
      <c r="HP361" s="23" t="n">
        <v>1</v>
      </c>
      <c r="HR361" s="23" t="n">
        <v>1</v>
      </c>
      <c r="HU361" s="23" t="n">
        <v>1</v>
      </c>
      <c r="ID361" s="23" t="n">
        <v>2</v>
      </c>
      <c r="IG361" s="23" t="n">
        <v>5</v>
      </c>
      <c r="IH361" s="23" t="n">
        <v>1</v>
      </c>
      <c r="IJ361" s="23" t="n">
        <v>1</v>
      </c>
      <c r="IN361" s="23" t="n">
        <v>1</v>
      </c>
      <c r="IP361" s="23" t="n">
        <v>2</v>
      </c>
      <c r="IQ361" s="23" t="n">
        <v>1</v>
      </c>
      <c r="IR361" s="23" t="n">
        <v>2</v>
      </c>
      <c r="IS361" s="23" t="n">
        <v>1</v>
      </c>
      <c r="IU361" s="23" t="n">
        <v>1</v>
      </c>
      <c r="IV361" s="23" t="n">
        <v>1</v>
      </c>
    </row>
    <row r="362" s="22" customFormat="true" ht="19.5" hidden="false" customHeight="false" outlineLevel="0" collapsed="false">
      <c r="A362" s="12" t="s">
        <v>10</v>
      </c>
      <c r="B362" s="12" t="s">
        <v>653</v>
      </c>
      <c r="BA362" s="22" t="n">
        <v>1</v>
      </c>
      <c r="DP362" s="22" t="n">
        <v>2</v>
      </c>
      <c r="DY362" s="22" t="n">
        <v>1</v>
      </c>
      <c r="EN362" s="22" t="n">
        <v>1</v>
      </c>
      <c r="EP362" s="22" t="n">
        <v>1</v>
      </c>
      <c r="FL362" s="22" t="n">
        <v>3</v>
      </c>
      <c r="FN362" s="22" t="n">
        <v>1</v>
      </c>
      <c r="GO362" s="22" t="n">
        <v>1</v>
      </c>
      <c r="HQ362" s="22" t="n">
        <v>1</v>
      </c>
    </row>
    <row r="363" s="23" customFormat="true" ht="19.5" hidden="false" customHeight="false" outlineLevel="0" collapsed="false">
      <c r="A363" s="15" t="s">
        <v>10</v>
      </c>
      <c r="B363" s="15" t="s">
        <v>654</v>
      </c>
      <c r="AD363" s="23" t="n">
        <v>2</v>
      </c>
      <c r="AE363" s="23" t="n">
        <v>1</v>
      </c>
      <c r="AU363" s="23" t="n">
        <v>1</v>
      </c>
      <c r="BS363" s="23" t="n">
        <v>1</v>
      </c>
      <c r="CY363" s="23" t="n">
        <v>1</v>
      </c>
      <c r="DP363" s="23" t="n">
        <v>1</v>
      </c>
      <c r="DU363" s="23" t="n">
        <v>2</v>
      </c>
      <c r="DY363" s="23" t="n">
        <v>5</v>
      </c>
      <c r="DZ363" s="23" t="n">
        <v>3</v>
      </c>
      <c r="ED363" s="23" t="n">
        <v>4</v>
      </c>
      <c r="EE363" s="23" t="n">
        <v>3</v>
      </c>
      <c r="EF363" s="23" t="n">
        <v>1</v>
      </c>
      <c r="EH363" s="23" t="n">
        <v>1</v>
      </c>
      <c r="EI363" s="23" t="n">
        <v>1</v>
      </c>
      <c r="EJ363" s="23" t="n">
        <v>2</v>
      </c>
      <c r="EK363" s="23" t="n">
        <v>2</v>
      </c>
      <c r="EL363" s="23" t="n">
        <v>1</v>
      </c>
      <c r="EM363" s="23" t="n">
        <v>2</v>
      </c>
      <c r="EN363" s="23" t="n">
        <v>10</v>
      </c>
      <c r="EO363" s="23" t="n">
        <v>1</v>
      </c>
      <c r="EP363" s="23" t="n">
        <v>7</v>
      </c>
      <c r="EU363" s="23" t="n">
        <v>1</v>
      </c>
      <c r="EV363" s="23" t="n">
        <v>1</v>
      </c>
      <c r="FH363" s="23" t="n">
        <v>6</v>
      </c>
      <c r="FI363" s="23" t="n">
        <v>2</v>
      </c>
      <c r="FK363" s="23" t="n">
        <v>1</v>
      </c>
      <c r="FL363" s="23" t="n">
        <v>8</v>
      </c>
      <c r="FN363" s="23" t="n">
        <v>23</v>
      </c>
      <c r="FS363" s="23" t="n">
        <v>1</v>
      </c>
      <c r="GF363" s="23" t="n">
        <v>1</v>
      </c>
      <c r="GJ363" s="23" t="n">
        <v>1</v>
      </c>
      <c r="GO363" s="23" t="n">
        <v>2</v>
      </c>
      <c r="HC363" s="23" t="n">
        <v>2</v>
      </c>
      <c r="HZ363" s="23" t="n">
        <v>1</v>
      </c>
      <c r="IB363" s="23" t="n">
        <v>1</v>
      </c>
      <c r="ID363" s="23" t="n">
        <v>3</v>
      </c>
      <c r="IG363" s="23" t="n">
        <v>3</v>
      </c>
      <c r="IH363" s="23" t="n">
        <v>1</v>
      </c>
      <c r="IM363" s="23" t="n">
        <v>1</v>
      </c>
      <c r="IR363" s="23" t="n">
        <v>2</v>
      </c>
      <c r="IS363" s="23" t="n">
        <v>2</v>
      </c>
      <c r="IT363" s="23" t="n">
        <v>1</v>
      </c>
      <c r="IV363" s="23" t="n">
        <v>2</v>
      </c>
    </row>
    <row r="364" s="22" customFormat="true" ht="19.5" hidden="false" customHeight="false" outlineLevel="0" collapsed="false">
      <c r="A364" s="12" t="s">
        <v>10</v>
      </c>
      <c r="B364" s="12" t="s">
        <v>655</v>
      </c>
      <c r="DU364" s="22" t="n">
        <v>1</v>
      </c>
      <c r="ED364" s="22" t="n">
        <v>1</v>
      </c>
      <c r="EJ364" s="22" t="n">
        <v>1</v>
      </c>
      <c r="FN364" s="22" t="n">
        <v>6</v>
      </c>
      <c r="IM364" s="22" t="n">
        <v>1</v>
      </c>
    </row>
    <row r="365" s="23" customFormat="true" ht="19.5" hidden="false" customHeight="false" outlineLevel="0" collapsed="false">
      <c r="A365" s="15" t="s">
        <v>10</v>
      </c>
      <c r="B365" s="15" t="s">
        <v>656</v>
      </c>
      <c r="EN365" s="23" t="n">
        <v>1</v>
      </c>
      <c r="FN365" s="23" t="n">
        <v>2</v>
      </c>
    </row>
    <row r="366" s="22" customFormat="true" ht="19.5" hidden="false" customHeight="false" outlineLevel="0" collapsed="false">
      <c r="A366" s="12" t="s">
        <v>10</v>
      </c>
      <c r="B366" s="12" t="s">
        <v>657</v>
      </c>
      <c r="M366" s="22" t="n">
        <v>1</v>
      </c>
      <c r="AD366" s="22" t="n">
        <v>1</v>
      </c>
      <c r="AE366" s="22" t="n">
        <v>1</v>
      </c>
      <c r="AU366" s="22" t="n">
        <v>2</v>
      </c>
      <c r="BS366" s="22" t="n">
        <v>3</v>
      </c>
      <c r="CW366" s="22" t="n">
        <v>1</v>
      </c>
      <c r="DO366" s="22" t="n">
        <v>4</v>
      </c>
      <c r="DR366" s="22" t="n">
        <v>1</v>
      </c>
      <c r="DU366" s="22" t="n">
        <v>1</v>
      </c>
      <c r="DX366" s="22" t="n">
        <v>2</v>
      </c>
      <c r="DY366" s="22" t="n">
        <v>6</v>
      </c>
      <c r="DZ366" s="22" t="n">
        <v>2</v>
      </c>
      <c r="EC366" s="22" t="n">
        <v>1</v>
      </c>
      <c r="ED366" s="22" t="n">
        <v>9</v>
      </c>
      <c r="EH366" s="22" t="n">
        <v>1</v>
      </c>
      <c r="EI366" s="22" t="n">
        <v>2</v>
      </c>
      <c r="EJ366" s="22" t="n">
        <v>6</v>
      </c>
      <c r="EK366" s="22" t="n">
        <v>1</v>
      </c>
      <c r="EL366" s="22" t="n">
        <v>1</v>
      </c>
      <c r="EM366" s="22" t="n">
        <v>1</v>
      </c>
      <c r="EN366" s="22" t="n">
        <v>15</v>
      </c>
      <c r="EO366" s="22" t="n">
        <v>6</v>
      </c>
      <c r="EP366" s="22" t="n">
        <v>18</v>
      </c>
      <c r="EQ366" s="22" t="n">
        <v>1</v>
      </c>
      <c r="EZ366" s="22" t="n">
        <v>1</v>
      </c>
      <c r="FE366" s="22" t="n">
        <v>1</v>
      </c>
      <c r="FH366" s="22" t="n">
        <v>1</v>
      </c>
      <c r="FI366" s="22" t="n">
        <v>3</v>
      </c>
      <c r="FL366" s="22" t="n">
        <v>23</v>
      </c>
      <c r="FM366" s="22" t="n">
        <v>2</v>
      </c>
      <c r="FN366" s="22" t="n">
        <v>27</v>
      </c>
      <c r="GM366" s="22" t="n">
        <v>2</v>
      </c>
      <c r="GN366" s="22" t="n">
        <v>4</v>
      </c>
      <c r="GO366" s="22" t="n">
        <v>2</v>
      </c>
      <c r="GP366" s="22" t="n">
        <v>2</v>
      </c>
      <c r="GR366" s="22" t="n">
        <v>1</v>
      </c>
      <c r="GW366" s="22" t="n">
        <v>1</v>
      </c>
      <c r="HC366" s="22" t="n">
        <v>1</v>
      </c>
      <c r="HF366" s="22" t="n">
        <v>1</v>
      </c>
      <c r="HL366" s="22" t="n">
        <v>1</v>
      </c>
      <c r="HQ366" s="22" t="n">
        <v>3</v>
      </c>
      <c r="HZ366" s="22" t="n">
        <v>1</v>
      </c>
      <c r="ID366" s="22" t="n">
        <v>9</v>
      </c>
      <c r="IG366" s="22" t="n">
        <v>7</v>
      </c>
      <c r="IO366" s="22" t="n">
        <v>2</v>
      </c>
      <c r="IQ366" s="22" t="n">
        <v>2</v>
      </c>
      <c r="IR366" s="22" t="n">
        <v>4</v>
      </c>
    </row>
    <row r="367" s="23" customFormat="true" ht="19.5" hidden="false" customHeight="false" outlineLevel="0" collapsed="false">
      <c r="A367" s="15" t="s">
        <v>10</v>
      </c>
      <c r="B367" s="15" t="s">
        <v>658</v>
      </c>
      <c r="T367" s="23" t="n">
        <v>1</v>
      </c>
      <c r="BL367" s="23" t="n">
        <v>1</v>
      </c>
      <c r="DB367" s="23" t="n">
        <v>1</v>
      </c>
      <c r="DP367" s="23" t="n">
        <v>1</v>
      </c>
      <c r="DU367" s="23" t="n">
        <v>1</v>
      </c>
      <c r="DV367" s="23" t="n">
        <v>1</v>
      </c>
      <c r="DY367" s="23" t="n">
        <v>2</v>
      </c>
      <c r="EN367" s="23" t="n">
        <v>2</v>
      </c>
      <c r="EP367" s="23" t="n">
        <v>2</v>
      </c>
      <c r="EV367" s="23" t="n">
        <v>1</v>
      </c>
      <c r="FL367" s="23" t="n">
        <v>1</v>
      </c>
      <c r="FM367" s="23" t="n">
        <v>1</v>
      </c>
      <c r="FN367" s="23" t="n">
        <v>7</v>
      </c>
      <c r="HZ367" s="23" t="n">
        <v>1</v>
      </c>
      <c r="ID367" s="23" t="n">
        <v>1</v>
      </c>
      <c r="IG367" s="23" t="n">
        <v>1</v>
      </c>
    </row>
    <row r="368" s="22" customFormat="true" ht="19.5" hidden="false" customHeight="false" outlineLevel="0" collapsed="false">
      <c r="A368" s="12" t="s">
        <v>10</v>
      </c>
      <c r="B368" s="12" t="s">
        <v>659</v>
      </c>
      <c r="FI368" s="22" t="n">
        <v>1</v>
      </c>
      <c r="FN368" s="22" t="n">
        <v>1</v>
      </c>
    </row>
    <row r="369" s="23" customFormat="true" ht="19.5" hidden="false" customHeight="false" outlineLevel="0" collapsed="false">
      <c r="A369" s="15" t="s">
        <v>10</v>
      </c>
      <c r="B369" s="15" t="s">
        <v>660</v>
      </c>
      <c r="H369" s="23" t="n">
        <v>1</v>
      </c>
      <c r="AD369" s="23" t="n">
        <v>1</v>
      </c>
      <c r="AF369" s="23" t="n">
        <v>8</v>
      </c>
      <c r="AK369" s="23" t="n">
        <v>4</v>
      </c>
      <c r="AR369" s="23" t="n">
        <v>2</v>
      </c>
      <c r="AU369" s="23" t="n">
        <v>2</v>
      </c>
      <c r="AY369" s="23" t="n">
        <v>1</v>
      </c>
      <c r="BF369" s="23" t="n">
        <v>1</v>
      </c>
      <c r="BL369" s="23" t="n">
        <v>1</v>
      </c>
      <c r="BS369" s="23" t="n">
        <v>5</v>
      </c>
      <c r="CW369" s="23" t="n">
        <v>1</v>
      </c>
      <c r="DT369" s="23" t="n">
        <v>1</v>
      </c>
      <c r="DU369" s="23" t="n">
        <v>6</v>
      </c>
      <c r="DV369" s="23" t="n">
        <v>3</v>
      </c>
      <c r="DY369" s="23" t="n">
        <v>3</v>
      </c>
      <c r="ED369" s="23" t="n">
        <v>7</v>
      </c>
      <c r="EE369" s="23" t="n">
        <v>3</v>
      </c>
      <c r="EH369" s="23" t="n">
        <v>5</v>
      </c>
      <c r="EJ369" s="23" t="n">
        <v>4</v>
      </c>
      <c r="EK369" s="23" t="n">
        <v>1</v>
      </c>
      <c r="EL369" s="23" t="n">
        <v>1</v>
      </c>
      <c r="EM369" s="23" t="n">
        <v>3</v>
      </c>
      <c r="EN369" s="23" t="n">
        <v>4</v>
      </c>
      <c r="EO369" s="23" t="n">
        <v>3</v>
      </c>
      <c r="EP369" s="23" t="n">
        <v>13</v>
      </c>
      <c r="EV369" s="23" t="n">
        <v>1</v>
      </c>
      <c r="FL369" s="23" t="n">
        <v>3</v>
      </c>
      <c r="FM369" s="23" t="n">
        <v>5</v>
      </c>
      <c r="FN369" s="23" t="n">
        <v>19</v>
      </c>
      <c r="FV369" s="23" t="n">
        <v>1</v>
      </c>
      <c r="GH369" s="23" t="n">
        <v>1</v>
      </c>
      <c r="GJ369" s="23" t="n">
        <v>2</v>
      </c>
      <c r="GL369" s="23" t="n">
        <v>1</v>
      </c>
      <c r="GO369" s="23" t="n">
        <v>3</v>
      </c>
      <c r="GP369" s="23" t="n">
        <v>1</v>
      </c>
      <c r="GW369" s="23" t="n">
        <v>2</v>
      </c>
      <c r="HC369" s="23" t="n">
        <v>1</v>
      </c>
      <c r="HQ369" s="23" t="n">
        <v>1</v>
      </c>
      <c r="HU369" s="23" t="n">
        <v>1</v>
      </c>
      <c r="HV369" s="23" t="n">
        <v>1</v>
      </c>
      <c r="ID369" s="23" t="n">
        <v>2</v>
      </c>
      <c r="IG369" s="23" t="n">
        <v>5</v>
      </c>
      <c r="IH369" s="23" t="n">
        <v>1</v>
      </c>
      <c r="IM369" s="23" t="n">
        <v>1</v>
      </c>
      <c r="IO369" s="23" t="n">
        <v>1</v>
      </c>
      <c r="IS369" s="23" t="n">
        <v>1</v>
      </c>
      <c r="IV369" s="23" t="n">
        <v>1</v>
      </c>
    </row>
    <row r="370" s="22" customFormat="true" ht="19.5" hidden="false" customHeight="false" outlineLevel="0" collapsed="false">
      <c r="A370" s="12" t="s">
        <v>10</v>
      </c>
      <c r="B370" s="12" t="s">
        <v>661</v>
      </c>
      <c r="DD370" s="22" t="n">
        <v>1</v>
      </c>
      <c r="DP370" s="22" t="n">
        <v>1</v>
      </c>
      <c r="DU370" s="22" t="n">
        <v>1</v>
      </c>
      <c r="DY370" s="22" t="n">
        <v>1</v>
      </c>
      <c r="EH370" s="22" t="n">
        <v>1</v>
      </c>
      <c r="EI370" s="22" t="n">
        <v>1</v>
      </c>
      <c r="EJ370" s="22" t="n">
        <v>2</v>
      </c>
      <c r="EN370" s="22" t="n">
        <v>1</v>
      </c>
      <c r="EV370" s="22" t="n">
        <v>1</v>
      </c>
      <c r="FL370" s="22" t="n">
        <v>1</v>
      </c>
      <c r="FN370" s="22" t="n">
        <v>3</v>
      </c>
      <c r="GZ370" s="22" t="n">
        <v>1</v>
      </c>
      <c r="HQ370" s="22" t="n">
        <v>1</v>
      </c>
      <c r="IG370" s="22" t="n">
        <v>3</v>
      </c>
      <c r="IV370" s="22" t="n">
        <v>1</v>
      </c>
    </row>
    <row r="371" s="23" customFormat="true" ht="19.5" hidden="false" customHeight="false" outlineLevel="0" collapsed="false">
      <c r="A371" s="15" t="s">
        <v>10</v>
      </c>
      <c r="B371" s="15" t="s">
        <v>662</v>
      </c>
      <c r="BK371" s="23" t="n">
        <v>1</v>
      </c>
      <c r="BS371" s="23" t="n">
        <v>1</v>
      </c>
      <c r="DL371" s="23" t="n">
        <v>1</v>
      </c>
      <c r="ED371" s="23" t="n">
        <v>2</v>
      </c>
      <c r="EN371" s="23" t="n">
        <v>1</v>
      </c>
      <c r="EV371" s="23" t="n">
        <v>1</v>
      </c>
      <c r="EX371" s="23" t="n">
        <v>1</v>
      </c>
      <c r="FL371" s="23" t="n">
        <v>1</v>
      </c>
      <c r="FN371" s="23" t="n">
        <v>1</v>
      </c>
      <c r="FV371" s="23" t="n">
        <v>1</v>
      </c>
    </row>
    <row r="372" s="22" customFormat="true" ht="19.5" hidden="false" customHeight="false" outlineLevel="0" collapsed="false">
      <c r="A372" s="12" t="s">
        <v>10</v>
      </c>
      <c r="B372" s="12" t="s">
        <v>663</v>
      </c>
      <c r="DQ372" s="22" t="n">
        <v>1</v>
      </c>
      <c r="EN372" s="22" t="n">
        <v>1</v>
      </c>
      <c r="FH372" s="22" t="n">
        <v>1</v>
      </c>
      <c r="FN372" s="22" t="n">
        <v>4</v>
      </c>
      <c r="IG372" s="22" t="n">
        <v>1</v>
      </c>
    </row>
    <row r="373" s="23" customFormat="true" ht="19.5" hidden="false" customHeight="false" outlineLevel="0" collapsed="false">
      <c r="A373" s="15" t="s">
        <v>10</v>
      </c>
      <c r="B373" s="15" t="s">
        <v>664</v>
      </c>
      <c r="DT373" s="23" t="n">
        <v>1</v>
      </c>
      <c r="EL373" s="23" t="n">
        <v>1</v>
      </c>
      <c r="EN373" s="23" t="n">
        <v>1</v>
      </c>
      <c r="FN373" s="23" t="n">
        <v>3</v>
      </c>
      <c r="GZ373" s="23" t="n">
        <v>1</v>
      </c>
      <c r="IM373" s="23" t="n">
        <v>1</v>
      </c>
    </row>
    <row r="374" s="22" customFormat="true" ht="19.5" hidden="false" customHeight="false" outlineLevel="0" collapsed="false">
      <c r="A374" s="12" t="s">
        <v>10</v>
      </c>
      <c r="B374" s="12" t="s">
        <v>665</v>
      </c>
      <c r="DP374" s="22" t="n">
        <v>1</v>
      </c>
      <c r="FN374" s="22" t="n">
        <v>1</v>
      </c>
    </row>
    <row r="375" s="23" customFormat="true" ht="19.5" hidden="false" customHeight="false" outlineLevel="0" collapsed="false">
      <c r="A375" s="15" t="s">
        <v>10</v>
      </c>
      <c r="B375" s="15" t="s">
        <v>666</v>
      </c>
      <c r="M375" s="23" t="n">
        <v>2</v>
      </c>
      <c r="N375" s="23" t="n">
        <v>1</v>
      </c>
      <c r="BL375" s="23" t="n">
        <v>1</v>
      </c>
      <c r="BP375" s="23" t="n">
        <v>1</v>
      </c>
      <c r="BS375" s="23" t="n">
        <v>1</v>
      </c>
      <c r="DP375" s="23" t="n">
        <v>3</v>
      </c>
      <c r="DU375" s="23" t="n">
        <v>3</v>
      </c>
      <c r="DV375" s="23" t="n">
        <v>1</v>
      </c>
      <c r="DY375" s="23" t="n">
        <v>12</v>
      </c>
      <c r="ED375" s="23" t="n">
        <v>1</v>
      </c>
      <c r="EE375" s="23" t="n">
        <v>1</v>
      </c>
      <c r="EH375" s="23" t="n">
        <v>1</v>
      </c>
      <c r="EJ375" s="23" t="n">
        <v>1</v>
      </c>
      <c r="EK375" s="23" t="n">
        <v>5</v>
      </c>
      <c r="EN375" s="23" t="n">
        <v>5</v>
      </c>
      <c r="EO375" s="23" t="n">
        <v>1</v>
      </c>
      <c r="EP375" s="23" t="n">
        <v>14</v>
      </c>
      <c r="EV375" s="23" t="n">
        <v>1</v>
      </c>
      <c r="FG375" s="23" t="n">
        <v>1</v>
      </c>
      <c r="FH375" s="23" t="n">
        <v>1</v>
      </c>
      <c r="FI375" s="23" t="n">
        <v>1</v>
      </c>
      <c r="FL375" s="23" t="n">
        <v>21</v>
      </c>
      <c r="FN375" s="23" t="n">
        <v>32</v>
      </c>
      <c r="FO375" s="23" t="n">
        <v>1</v>
      </c>
      <c r="FX375" s="23" t="n">
        <v>3</v>
      </c>
      <c r="GA375" s="23" t="n">
        <v>1</v>
      </c>
      <c r="GF375" s="23" t="n">
        <v>1</v>
      </c>
      <c r="GN375" s="23" t="n">
        <v>1</v>
      </c>
      <c r="GO375" s="23" t="n">
        <v>1</v>
      </c>
      <c r="HB375" s="23" t="n">
        <v>1</v>
      </c>
      <c r="HZ375" s="23" t="n">
        <v>1</v>
      </c>
      <c r="ID375" s="23" t="n">
        <v>2</v>
      </c>
      <c r="IG375" s="23" t="n">
        <v>4</v>
      </c>
      <c r="IN375" s="23" t="n">
        <v>1</v>
      </c>
      <c r="IQ375" s="23" t="n">
        <v>1</v>
      </c>
      <c r="IR375" s="23" t="n">
        <v>4</v>
      </c>
      <c r="IS375" s="23" t="n">
        <v>1</v>
      </c>
    </row>
    <row r="376" s="22" customFormat="true" ht="19.5" hidden="false" customHeight="false" outlineLevel="0" collapsed="false">
      <c r="A376" s="12" t="s">
        <v>10</v>
      </c>
      <c r="B376" s="12" t="s">
        <v>667</v>
      </c>
      <c r="FI376" s="22" t="n">
        <v>1</v>
      </c>
    </row>
    <row r="377" s="23" customFormat="true" ht="19.5" hidden="false" customHeight="false" outlineLevel="0" collapsed="false">
      <c r="A377" s="15" t="s">
        <v>10</v>
      </c>
      <c r="B377" s="15" t="s">
        <v>668</v>
      </c>
      <c r="BS377" s="23" t="n">
        <v>1</v>
      </c>
      <c r="DU377" s="23" t="n">
        <v>1</v>
      </c>
      <c r="EE377" s="23" t="n">
        <v>1</v>
      </c>
      <c r="EQ377" s="23" t="n">
        <v>1</v>
      </c>
      <c r="FL377" s="23" t="n">
        <v>1</v>
      </c>
      <c r="FN377" s="23" t="n">
        <v>2</v>
      </c>
    </row>
    <row r="378" s="22" customFormat="true" ht="19.5" hidden="false" customHeight="false" outlineLevel="0" collapsed="false">
      <c r="A378" s="12" t="s">
        <v>10</v>
      </c>
      <c r="B378" s="12" t="s">
        <v>669</v>
      </c>
      <c r="FN378" s="22" t="n">
        <v>2</v>
      </c>
    </row>
    <row r="379" s="23" customFormat="true" ht="19.5" hidden="false" customHeight="false" outlineLevel="0" collapsed="false">
      <c r="A379" s="15" t="s">
        <v>10</v>
      </c>
      <c r="B379" s="15" t="s">
        <v>670</v>
      </c>
      <c r="X379" s="23" t="n">
        <v>1</v>
      </c>
      <c r="BY379" s="23" t="n">
        <v>1</v>
      </c>
      <c r="CM379" s="23" t="n">
        <v>1</v>
      </c>
      <c r="DY379" s="23" t="n">
        <v>2</v>
      </c>
      <c r="DZ379" s="23" t="n">
        <v>1</v>
      </c>
      <c r="EJ379" s="23" t="n">
        <v>1</v>
      </c>
      <c r="EK379" s="23" t="n">
        <v>1</v>
      </c>
      <c r="EL379" s="23" t="n">
        <v>1</v>
      </c>
      <c r="EM379" s="23" t="n">
        <v>1</v>
      </c>
      <c r="EN379" s="23" t="n">
        <v>3</v>
      </c>
      <c r="EO379" s="23" t="n">
        <v>1</v>
      </c>
      <c r="FI379" s="23" t="n">
        <v>1</v>
      </c>
      <c r="FL379" s="23" t="n">
        <v>2</v>
      </c>
      <c r="FN379" s="23" t="n">
        <v>5</v>
      </c>
      <c r="GW379" s="23" t="n">
        <v>2</v>
      </c>
      <c r="ID379" s="23" t="n">
        <v>2</v>
      </c>
      <c r="IG379" s="23" t="n">
        <v>1</v>
      </c>
      <c r="IH379" s="23" t="n">
        <v>1</v>
      </c>
      <c r="IM379" s="23" t="n">
        <v>1</v>
      </c>
      <c r="IQ379" s="23" t="n">
        <v>1</v>
      </c>
    </row>
    <row r="380" s="22" customFormat="true" ht="19.5" hidden="false" customHeight="false" outlineLevel="0" collapsed="false">
      <c r="A380" s="12" t="s">
        <v>10</v>
      </c>
      <c r="B380" s="12" t="s">
        <v>671</v>
      </c>
      <c r="FI380" s="22" t="n">
        <v>1</v>
      </c>
    </row>
    <row r="381" s="23" customFormat="true" ht="19.5" hidden="false" customHeight="false" outlineLevel="0" collapsed="false">
      <c r="A381" s="15" t="s">
        <v>10</v>
      </c>
      <c r="B381" s="15" t="s">
        <v>672</v>
      </c>
      <c r="FN381" s="23" t="n">
        <v>1</v>
      </c>
    </row>
    <row r="382" s="22" customFormat="true" ht="19.5" hidden="false" customHeight="false" outlineLevel="0" collapsed="false">
      <c r="A382" s="12" t="s">
        <v>10</v>
      </c>
      <c r="B382" s="12" t="s">
        <v>673</v>
      </c>
      <c r="F382" s="22" t="n">
        <v>1</v>
      </c>
      <c r="X382" s="22" t="n">
        <v>1</v>
      </c>
      <c r="ED382" s="22" t="n">
        <v>1</v>
      </c>
      <c r="EJ382" s="22" t="n">
        <v>2</v>
      </c>
    </row>
    <row r="383" s="23" customFormat="true" ht="19.5" hidden="false" customHeight="false" outlineLevel="0" collapsed="false">
      <c r="A383" s="15" t="s">
        <v>10</v>
      </c>
      <c r="B383" s="15" t="s">
        <v>674</v>
      </c>
      <c r="DD383" s="23" t="n">
        <v>1</v>
      </c>
      <c r="FN383" s="23" t="n">
        <v>1</v>
      </c>
    </row>
    <row r="384" s="22" customFormat="true" ht="19.5" hidden="false" customHeight="false" outlineLevel="0" collapsed="false">
      <c r="A384" s="12" t="s">
        <v>10</v>
      </c>
      <c r="B384" s="12" t="s">
        <v>675</v>
      </c>
      <c r="CW384" s="22" t="n">
        <v>1</v>
      </c>
      <c r="FH384" s="22" t="n">
        <v>1</v>
      </c>
      <c r="FN384" s="22" t="n">
        <v>2</v>
      </c>
    </row>
    <row r="385" s="23" customFormat="true" ht="19.5" hidden="false" customHeight="false" outlineLevel="0" collapsed="false">
      <c r="A385" s="15" t="s">
        <v>10</v>
      </c>
      <c r="B385" s="15" t="s">
        <v>676</v>
      </c>
      <c r="DW385" s="23" t="n">
        <v>1</v>
      </c>
      <c r="EJ385" s="23" t="n">
        <v>2</v>
      </c>
      <c r="EN385" s="23" t="n">
        <v>1</v>
      </c>
      <c r="EP385" s="23" t="n">
        <v>3</v>
      </c>
      <c r="FN385" s="23" t="n">
        <v>3</v>
      </c>
      <c r="GO385" s="23" t="n">
        <v>1</v>
      </c>
      <c r="GR385" s="23" t="n">
        <v>1</v>
      </c>
      <c r="IG385" s="23" t="n">
        <v>1</v>
      </c>
    </row>
    <row r="386" s="22" customFormat="true" ht="19.5" hidden="false" customHeight="false" outlineLevel="0" collapsed="false">
      <c r="A386" s="12" t="s">
        <v>10</v>
      </c>
      <c r="B386" s="12" t="s">
        <v>677</v>
      </c>
      <c r="EQ386" s="22" t="n">
        <v>1</v>
      </c>
      <c r="FH386" s="22" t="n">
        <v>1</v>
      </c>
      <c r="FI386" s="22" t="n">
        <v>2</v>
      </c>
      <c r="FL386" s="22" t="n">
        <v>2</v>
      </c>
      <c r="FN386" s="22" t="n">
        <v>3</v>
      </c>
    </row>
    <row r="387" s="23" customFormat="true" ht="19.5" hidden="false" customHeight="false" outlineLevel="0" collapsed="false">
      <c r="A387" s="15" t="s">
        <v>10</v>
      </c>
      <c r="B387" s="15" t="s">
        <v>678</v>
      </c>
      <c r="DP387" s="23" t="n">
        <v>2</v>
      </c>
      <c r="DU387" s="23" t="n">
        <v>1</v>
      </c>
      <c r="DY387" s="23" t="n">
        <v>1</v>
      </c>
      <c r="ED387" s="23" t="n">
        <v>2</v>
      </c>
      <c r="FH387" s="23" t="n">
        <v>3</v>
      </c>
      <c r="FI387" s="23" t="n">
        <v>1</v>
      </c>
      <c r="FL387" s="23" t="n">
        <v>1</v>
      </c>
      <c r="FN387" s="23" t="n">
        <v>1</v>
      </c>
      <c r="ID387" s="23" t="n">
        <v>1</v>
      </c>
    </row>
    <row r="388" s="22" customFormat="true" ht="19.5" hidden="false" customHeight="false" outlineLevel="0" collapsed="false">
      <c r="A388" s="12" t="s">
        <v>10</v>
      </c>
      <c r="B388" s="12" t="s">
        <v>679</v>
      </c>
      <c r="E388" s="22" t="n">
        <v>1</v>
      </c>
      <c r="AF388" s="22" t="n">
        <v>1</v>
      </c>
      <c r="BS388" s="22" t="n">
        <v>1</v>
      </c>
      <c r="DB388" s="22" t="n">
        <v>1</v>
      </c>
      <c r="DO388" s="22" t="n">
        <v>1</v>
      </c>
      <c r="DP388" s="22" t="n">
        <v>1</v>
      </c>
      <c r="DV388" s="22" t="n">
        <v>1</v>
      </c>
      <c r="DW388" s="22" t="n">
        <v>2</v>
      </c>
      <c r="DY388" s="22" t="n">
        <v>3</v>
      </c>
      <c r="EH388" s="22" t="n">
        <v>1</v>
      </c>
      <c r="EK388" s="22" t="n">
        <v>3</v>
      </c>
      <c r="EN388" s="22" t="n">
        <v>5</v>
      </c>
      <c r="EP388" s="22" t="n">
        <v>3</v>
      </c>
      <c r="EV388" s="22" t="n">
        <v>2</v>
      </c>
      <c r="FL388" s="22" t="n">
        <v>6</v>
      </c>
      <c r="FM388" s="22" t="n">
        <v>3</v>
      </c>
      <c r="FN388" s="22" t="n">
        <v>12</v>
      </c>
      <c r="GS388" s="22" t="n">
        <v>1</v>
      </c>
      <c r="GZ388" s="22" t="n">
        <v>1</v>
      </c>
      <c r="HV388" s="22" t="n">
        <v>1</v>
      </c>
      <c r="ID388" s="22" t="n">
        <v>2</v>
      </c>
      <c r="IG388" s="22" t="n">
        <v>3</v>
      </c>
      <c r="IR388" s="22" t="n">
        <v>2</v>
      </c>
      <c r="IV388" s="22" t="n">
        <v>2</v>
      </c>
    </row>
    <row r="389" s="23" customFormat="true" ht="19.5" hidden="false" customHeight="false" outlineLevel="0" collapsed="false">
      <c r="A389" s="15" t="s">
        <v>10</v>
      </c>
      <c r="B389" s="15" t="s">
        <v>680</v>
      </c>
      <c r="F389" s="23" t="n">
        <v>1</v>
      </c>
    </row>
    <row r="390" s="22" customFormat="true" ht="19.5" hidden="false" customHeight="false" outlineLevel="0" collapsed="false">
      <c r="A390" s="12" t="s">
        <v>10</v>
      </c>
      <c r="B390" s="12" t="s">
        <v>681</v>
      </c>
      <c r="EL390" s="22" t="n">
        <v>1</v>
      </c>
      <c r="EN390" s="22" t="n">
        <v>1</v>
      </c>
      <c r="FN390" s="22" t="n">
        <v>1</v>
      </c>
    </row>
    <row r="391" s="23" customFormat="true" ht="19.5" hidden="false" customHeight="false" outlineLevel="0" collapsed="false">
      <c r="A391" s="15" t="s">
        <v>10</v>
      </c>
      <c r="B391" s="15" t="s">
        <v>682</v>
      </c>
      <c r="AF391" s="23" t="n">
        <v>1</v>
      </c>
      <c r="AU391" s="23" t="n">
        <v>1</v>
      </c>
      <c r="EV391" s="23" t="n">
        <v>1</v>
      </c>
      <c r="FI391" s="23" t="n">
        <v>1</v>
      </c>
      <c r="FN391" s="23" t="n">
        <v>2</v>
      </c>
      <c r="IQ391" s="23" t="n">
        <v>1</v>
      </c>
      <c r="IR391" s="23" t="n">
        <v>1</v>
      </c>
    </row>
    <row r="392" s="22" customFormat="true" ht="19.5" hidden="false" customHeight="false" outlineLevel="0" collapsed="false">
      <c r="A392" s="12" t="s">
        <v>10</v>
      </c>
      <c r="B392" s="12" t="s">
        <v>683</v>
      </c>
      <c r="AR392" s="22" t="n">
        <v>1</v>
      </c>
      <c r="DP392" s="22" t="n">
        <v>1</v>
      </c>
      <c r="DX392" s="22" t="n">
        <v>1</v>
      </c>
      <c r="DY392" s="22" t="n">
        <v>2</v>
      </c>
      <c r="EH392" s="22" t="n">
        <v>1</v>
      </c>
      <c r="EI392" s="22" t="n">
        <v>1</v>
      </c>
      <c r="EJ392" s="22" t="n">
        <v>2</v>
      </c>
      <c r="EP392" s="22" t="n">
        <v>1</v>
      </c>
      <c r="FJ392" s="22" t="n">
        <v>1</v>
      </c>
      <c r="FL392" s="22" t="n">
        <v>3</v>
      </c>
      <c r="FN392" s="22" t="n">
        <v>1</v>
      </c>
      <c r="GM392" s="22" t="n">
        <v>1</v>
      </c>
      <c r="HR392" s="22" t="n">
        <v>1</v>
      </c>
      <c r="ID392" s="22" t="n">
        <v>1</v>
      </c>
    </row>
    <row r="393" s="23" customFormat="true" ht="19.5" hidden="false" customHeight="false" outlineLevel="0" collapsed="false">
      <c r="A393" s="15" t="s">
        <v>10</v>
      </c>
      <c r="B393" s="15" t="s">
        <v>684</v>
      </c>
      <c r="D393" s="23" t="n">
        <v>1</v>
      </c>
      <c r="H393" s="23" t="n">
        <v>1</v>
      </c>
      <c r="J393" s="23" t="n">
        <v>1</v>
      </c>
      <c r="K393" s="23" t="n">
        <v>1</v>
      </c>
      <c r="M393" s="23" t="n">
        <v>3</v>
      </c>
      <c r="T393" s="23" t="n">
        <v>1</v>
      </c>
      <c r="Y393" s="23" t="n">
        <v>1</v>
      </c>
      <c r="AB393" s="23" t="n">
        <v>1</v>
      </c>
      <c r="AD393" s="23" t="n">
        <v>6</v>
      </c>
      <c r="AE393" s="23" t="n">
        <v>1</v>
      </c>
      <c r="AF393" s="23" t="n">
        <v>2</v>
      </c>
      <c r="AJ393" s="23" t="n">
        <v>1</v>
      </c>
      <c r="AK393" s="23" t="n">
        <v>2</v>
      </c>
      <c r="AL393" s="23" t="n">
        <v>5</v>
      </c>
      <c r="AR393" s="23" t="n">
        <v>1</v>
      </c>
      <c r="AU393" s="23" t="n">
        <v>7</v>
      </c>
      <c r="AZ393" s="23" t="n">
        <v>1</v>
      </c>
      <c r="BD393" s="23" t="n">
        <v>1</v>
      </c>
      <c r="BE393" s="23" t="n">
        <v>3</v>
      </c>
      <c r="BF393" s="23" t="n">
        <v>3</v>
      </c>
      <c r="BP393" s="23" t="n">
        <v>2</v>
      </c>
      <c r="BS393" s="23" t="n">
        <v>7</v>
      </c>
      <c r="BT393" s="23" t="n">
        <v>2</v>
      </c>
      <c r="BW393" s="23" t="n">
        <v>1</v>
      </c>
      <c r="BY393" s="23" t="n">
        <v>1</v>
      </c>
      <c r="CL393" s="23" t="n">
        <v>1</v>
      </c>
      <c r="CO393" s="23" t="n">
        <v>2</v>
      </c>
      <c r="CY393" s="23" t="n">
        <v>1</v>
      </c>
      <c r="DB393" s="23" t="n">
        <v>8</v>
      </c>
      <c r="DD393" s="23" t="n">
        <v>6</v>
      </c>
      <c r="DE393" s="23" t="n">
        <v>1</v>
      </c>
      <c r="DK393" s="23" t="n">
        <v>1</v>
      </c>
      <c r="DL393" s="23" t="n">
        <v>3</v>
      </c>
      <c r="DO393" s="23" t="n">
        <v>11</v>
      </c>
      <c r="DP393" s="23" t="n">
        <v>25</v>
      </c>
      <c r="DT393" s="23" t="n">
        <v>1</v>
      </c>
      <c r="DU393" s="23" t="n">
        <v>23</v>
      </c>
      <c r="DV393" s="23" t="n">
        <v>9</v>
      </c>
      <c r="DW393" s="23" t="n">
        <v>6</v>
      </c>
      <c r="DX393" s="23" t="n">
        <v>17</v>
      </c>
      <c r="DY393" s="23" t="n">
        <v>55</v>
      </c>
      <c r="DZ393" s="23" t="n">
        <v>21</v>
      </c>
      <c r="EA393" s="23" t="n">
        <v>5</v>
      </c>
      <c r="EB393" s="23" t="n">
        <v>3</v>
      </c>
      <c r="ED393" s="23" t="n">
        <v>37</v>
      </c>
      <c r="EE393" s="23" t="n">
        <v>15</v>
      </c>
      <c r="EF393" s="23" t="n">
        <v>3</v>
      </c>
      <c r="EG393" s="23" t="n">
        <v>9</v>
      </c>
      <c r="EH393" s="23" t="n">
        <v>11</v>
      </c>
      <c r="EI393" s="23" t="n">
        <v>3</v>
      </c>
      <c r="EJ393" s="23" t="n">
        <v>50</v>
      </c>
      <c r="EK393" s="23" t="n">
        <v>21</v>
      </c>
      <c r="EM393" s="23" t="n">
        <v>9</v>
      </c>
      <c r="EN393" s="23" t="n">
        <v>65</v>
      </c>
      <c r="EO393" s="23" t="n">
        <v>21</v>
      </c>
      <c r="EP393" s="23" t="n">
        <v>100</v>
      </c>
      <c r="EQ393" s="23" t="n">
        <v>4</v>
      </c>
      <c r="EU393" s="23" t="n">
        <v>6</v>
      </c>
      <c r="EV393" s="23" t="n">
        <v>18</v>
      </c>
      <c r="EX393" s="23" t="n">
        <v>1</v>
      </c>
      <c r="EZ393" s="23" t="n">
        <v>1</v>
      </c>
      <c r="FA393" s="23" t="n">
        <v>1</v>
      </c>
      <c r="FD393" s="23" t="n">
        <v>1</v>
      </c>
      <c r="FE393" s="23" t="n">
        <v>6</v>
      </c>
      <c r="FG393" s="23" t="n">
        <v>1</v>
      </c>
      <c r="FH393" s="23" t="n">
        <v>8</v>
      </c>
      <c r="FI393" s="23" t="n">
        <v>2</v>
      </c>
      <c r="FK393" s="23" t="n">
        <v>1</v>
      </c>
      <c r="FL393" s="23" t="n">
        <v>90</v>
      </c>
      <c r="FM393" s="23" t="n">
        <v>11</v>
      </c>
      <c r="FN393" s="23" t="n">
        <v>193</v>
      </c>
      <c r="FO393" s="23" t="n">
        <v>1</v>
      </c>
      <c r="FQ393" s="23" t="n">
        <v>3</v>
      </c>
      <c r="FV393" s="23" t="n">
        <v>2</v>
      </c>
      <c r="FX393" s="23" t="n">
        <v>1</v>
      </c>
      <c r="FY393" s="23" t="n">
        <v>5</v>
      </c>
      <c r="GA393" s="23" t="n">
        <v>1</v>
      </c>
      <c r="GE393" s="23" t="n">
        <v>1</v>
      </c>
      <c r="GF393" s="23" t="n">
        <v>4</v>
      </c>
      <c r="GH393" s="23" t="n">
        <v>2</v>
      </c>
      <c r="GI393" s="23" t="n">
        <v>1</v>
      </c>
      <c r="GJ393" s="23" t="n">
        <v>4</v>
      </c>
      <c r="GL393" s="23" t="n">
        <v>2</v>
      </c>
      <c r="GM393" s="23" t="n">
        <v>4</v>
      </c>
      <c r="GN393" s="23" t="n">
        <v>31</v>
      </c>
      <c r="GO393" s="23" t="n">
        <v>17</v>
      </c>
      <c r="GP393" s="23" t="n">
        <v>9</v>
      </c>
      <c r="GR393" s="23" t="n">
        <v>6</v>
      </c>
      <c r="GS393" s="23" t="n">
        <v>6</v>
      </c>
      <c r="GT393" s="23" t="n">
        <v>3</v>
      </c>
      <c r="GU393" s="23" t="n">
        <v>1</v>
      </c>
      <c r="GV393" s="23" t="n">
        <v>1</v>
      </c>
      <c r="GW393" s="23" t="n">
        <v>16</v>
      </c>
      <c r="GZ393" s="23" t="n">
        <v>4</v>
      </c>
      <c r="HB393" s="23" t="n">
        <v>2</v>
      </c>
      <c r="HC393" s="23" t="n">
        <v>7</v>
      </c>
      <c r="HD393" s="23" t="n">
        <v>3</v>
      </c>
      <c r="HE393" s="23" t="n">
        <v>1</v>
      </c>
      <c r="HF393" s="23" t="n">
        <v>2</v>
      </c>
      <c r="HG393" s="23" t="n">
        <v>1</v>
      </c>
      <c r="HK393" s="23" t="n">
        <v>8</v>
      </c>
      <c r="HL393" s="23" t="n">
        <v>1</v>
      </c>
      <c r="HN393" s="23" t="n">
        <v>1</v>
      </c>
      <c r="HP393" s="23" t="n">
        <v>3</v>
      </c>
      <c r="HQ393" s="23" t="n">
        <v>25</v>
      </c>
      <c r="HS393" s="23" t="n">
        <v>2</v>
      </c>
      <c r="HU393" s="23" t="n">
        <v>1</v>
      </c>
      <c r="HV393" s="23" t="n">
        <v>8</v>
      </c>
      <c r="HX393" s="23" t="n">
        <v>1</v>
      </c>
      <c r="HZ393" s="23" t="n">
        <v>10</v>
      </c>
      <c r="IB393" s="23" t="n">
        <v>6</v>
      </c>
      <c r="IC393" s="23" t="n">
        <v>1</v>
      </c>
      <c r="ID393" s="23" t="n">
        <v>55</v>
      </c>
      <c r="IE393" s="23" t="n">
        <v>5</v>
      </c>
      <c r="IF393" s="23" t="n">
        <v>3</v>
      </c>
      <c r="IG393" s="23" t="n">
        <v>95</v>
      </c>
      <c r="IH393" s="23" t="n">
        <v>28</v>
      </c>
      <c r="II393" s="23" t="n">
        <v>1</v>
      </c>
      <c r="IL393" s="23" t="n">
        <v>1</v>
      </c>
      <c r="IM393" s="23" t="n">
        <v>6</v>
      </c>
      <c r="IN393" s="23" t="n">
        <v>1</v>
      </c>
      <c r="IQ393" s="23" t="n">
        <v>13</v>
      </c>
      <c r="IR393" s="23" t="n">
        <v>24</v>
      </c>
      <c r="IS393" s="23" t="n">
        <v>11</v>
      </c>
      <c r="IT393" s="23" t="n">
        <v>1</v>
      </c>
      <c r="IV393" s="23" t="n">
        <v>10</v>
      </c>
    </row>
    <row r="394" s="22" customFormat="true" ht="19.5" hidden="false" customHeight="false" outlineLevel="0" collapsed="false">
      <c r="A394" s="12" t="s">
        <v>10</v>
      </c>
      <c r="B394" s="12" t="s">
        <v>685</v>
      </c>
      <c r="AD394" s="22" t="n">
        <v>1</v>
      </c>
      <c r="AF394" s="22" t="n">
        <v>1</v>
      </c>
      <c r="BS394" s="22" t="n">
        <v>1</v>
      </c>
      <c r="DP394" s="22" t="n">
        <v>3</v>
      </c>
      <c r="DV394" s="22" t="n">
        <v>1</v>
      </c>
      <c r="DW394" s="22" t="n">
        <v>2</v>
      </c>
      <c r="DX394" s="22" t="n">
        <v>2</v>
      </c>
      <c r="DY394" s="22" t="n">
        <v>10</v>
      </c>
      <c r="EB394" s="22" t="n">
        <v>1</v>
      </c>
      <c r="ED394" s="22" t="n">
        <v>8</v>
      </c>
      <c r="EH394" s="22" t="n">
        <v>2</v>
      </c>
      <c r="EJ394" s="22" t="n">
        <v>6</v>
      </c>
      <c r="EK394" s="22" t="n">
        <v>6</v>
      </c>
      <c r="EL394" s="22" t="n">
        <v>2</v>
      </c>
      <c r="EN394" s="22" t="n">
        <v>11</v>
      </c>
      <c r="EP394" s="22" t="n">
        <v>10</v>
      </c>
      <c r="EV394" s="22" t="n">
        <v>1</v>
      </c>
      <c r="EX394" s="22" t="n">
        <v>1</v>
      </c>
      <c r="FH394" s="22" t="n">
        <v>4</v>
      </c>
      <c r="FJ394" s="22" t="n">
        <v>3</v>
      </c>
      <c r="FL394" s="22" t="n">
        <v>16</v>
      </c>
      <c r="FM394" s="22" t="n">
        <v>2</v>
      </c>
      <c r="FN394" s="22" t="n">
        <v>34</v>
      </c>
      <c r="GN394" s="22" t="n">
        <v>3</v>
      </c>
      <c r="GO394" s="22" t="n">
        <v>1</v>
      </c>
      <c r="GP394" s="22" t="n">
        <v>2</v>
      </c>
      <c r="HC394" s="22" t="n">
        <v>1</v>
      </c>
      <c r="HZ394" s="22" t="n">
        <v>1</v>
      </c>
      <c r="ID394" s="22" t="n">
        <v>5</v>
      </c>
      <c r="IG394" s="22" t="n">
        <v>4</v>
      </c>
      <c r="IN394" s="22" t="n">
        <v>1</v>
      </c>
      <c r="IQ394" s="22" t="n">
        <v>1</v>
      </c>
      <c r="IR394" s="22" t="n">
        <v>4</v>
      </c>
      <c r="IS394" s="22" t="n">
        <v>1</v>
      </c>
      <c r="IV394" s="22" t="n">
        <v>2</v>
      </c>
    </row>
    <row r="395" s="23" customFormat="true" ht="19.5" hidden="false" customHeight="false" outlineLevel="0" collapsed="false">
      <c r="A395" s="15" t="s">
        <v>10</v>
      </c>
      <c r="B395" s="15" t="s">
        <v>686</v>
      </c>
      <c r="EK395" s="23" t="n">
        <v>1</v>
      </c>
      <c r="FL395" s="23" t="n">
        <v>2</v>
      </c>
      <c r="FN395" s="23" t="n">
        <v>3</v>
      </c>
      <c r="HW395" s="23" t="n">
        <v>1</v>
      </c>
    </row>
    <row r="396" s="22" customFormat="true" ht="19.5" hidden="false" customHeight="false" outlineLevel="0" collapsed="false">
      <c r="A396" s="12" t="s">
        <v>10</v>
      </c>
      <c r="B396" s="12" t="s">
        <v>687</v>
      </c>
      <c r="D396" s="22" t="n">
        <v>1</v>
      </c>
      <c r="AB396" s="22" t="n">
        <v>1</v>
      </c>
      <c r="AD396" s="22" t="n">
        <v>1</v>
      </c>
      <c r="AF396" s="22" t="n">
        <v>1</v>
      </c>
      <c r="AR396" s="22" t="n">
        <v>1</v>
      </c>
      <c r="AU396" s="22" t="n">
        <v>1</v>
      </c>
      <c r="BK396" s="22" t="n">
        <v>1</v>
      </c>
      <c r="BS396" s="22" t="n">
        <v>2</v>
      </c>
      <c r="BW396" s="22" t="n">
        <v>1</v>
      </c>
      <c r="CW396" s="22" t="n">
        <v>1</v>
      </c>
      <c r="DD396" s="22" t="n">
        <v>3</v>
      </c>
      <c r="DO396" s="22" t="n">
        <v>1</v>
      </c>
      <c r="DP396" s="22" t="n">
        <v>6</v>
      </c>
      <c r="DQ396" s="22" t="n">
        <v>1</v>
      </c>
      <c r="DT396" s="22" t="n">
        <v>1</v>
      </c>
      <c r="DU396" s="22" t="n">
        <v>1</v>
      </c>
      <c r="DV396" s="22" t="n">
        <v>4</v>
      </c>
      <c r="DW396" s="22" t="n">
        <v>1</v>
      </c>
      <c r="DX396" s="22" t="n">
        <v>5</v>
      </c>
      <c r="DY396" s="22" t="n">
        <v>12</v>
      </c>
      <c r="DZ396" s="22" t="n">
        <v>1</v>
      </c>
      <c r="EB396" s="22" t="n">
        <v>4</v>
      </c>
      <c r="ED396" s="22" t="n">
        <v>3</v>
      </c>
      <c r="EH396" s="22" t="n">
        <v>3</v>
      </c>
      <c r="EI396" s="22" t="n">
        <v>1</v>
      </c>
      <c r="EJ396" s="22" t="n">
        <v>8</v>
      </c>
      <c r="EK396" s="22" t="n">
        <v>4</v>
      </c>
      <c r="EL396" s="22" t="n">
        <v>1</v>
      </c>
      <c r="EM396" s="22" t="n">
        <v>2</v>
      </c>
      <c r="EN396" s="22" t="n">
        <v>16</v>
      </c>
      <c r="EO396" s="22" t="n">
        <v>2</v>
      </c>
      <c r="EP396" s="22" t="n">
        <v>24</v>
      </c>
      <c r="EU396" s="22" t="n">
        <v>6</v>
      </c>
      <c r="EV396" s="22" t="n">
        <v>1</v>
      </c>
      <c r="FE396" s="22" t="n">
        <v>1</v>
      </c>
      <c r="FH396" s="22" t="n">
        <v>4</v>
      </c>
      <c r="FI396" s="22" t="n">
        <v>2</v>
      </c>
      <c r="FJ396" s="22" t="n">
        <v>1</v>
      </c>
      <c r="FL396" s="22" t="n">
        <v>22</v>
      </c>
      <c r="FM396" s="22" t="n">
        <v>3</v>
      </c>
      <c r="FN396" s="22" t="n">
        <v>47</v>
      </c>
      <c r="FQ396" s="22" t="n">
        <v>1</v>
      </c>
      <c r="FS396" s="22" t="n">
        <v>1</v>
      </c>
      <c r="FV396" s="22" t="n">
        <v>1</v>
      </c>
      <c r="GE396" s="22" t="n">
        <v>1</v>
      </c>
      <c r="GF396" s="22" t="n">
        <v>1</v>
      </c>
      <c r="GN396" s="22" t="n">
        <v>4</v>
      </c>
      <c r="GO396" s="22" t="n">
        <v>1</v>
      </c>
      <c r="GP396" s="22" t="n">
        <v>2</v>
      </c>
      <c r="HB396" s="22" t="n">
        <v>1</v>
      </c>
      <c r="HC396" s="22" t="n">
        <v>2</v>
      </c>
      <c r="HF396" s="22" t="n">
        <v>1</v>
      </c>
      <c r="HK396" s="22" t="n">
        <v>2</v>
      </c>
      <c r="HV396" s="22" t="n">
        <v>1</v>
      </c>
      <c r="HZ396" s="22" t="n">
        <v>1</v>
      </c>
      <c r="ID396" s="22" t="n">
        <v>3</v>
      </c>
      <c r="IG396" s="22" t="n">
        <v>10</v>
      </c>
      <c r="IH396" s="22" t="n">
        <v>2</v>
      </c>
      <c r="IQ396" s="22" t="n">
        <v>6</v>
      </c>
      <c r="IR396" s="22" t="n">
        <v>3</v>
      </c>
      <c r="IS396" s="22" t="n">
        <v>4</v>
      </c>
      <c r="IV396" s="22" t="n">
        <v>2</v>
      </c>
    </row>
    <row r="397" s="23" customFormat="true" ht="19.5" hidden="false" customHeight="false" outlineLevel="0" collapsed="false">
      <c r="A397" s="15" t="s">
        <v>10</v>
      </c>
      <c r="B397" s="15" t="s">
        <v>688</v>
      </c>
      <c r="FH397" s="23" t="n">
        <v>1</v>
      </c>
      <c r="FL397" s="23" t="n">
        <v>1</v>
      </c>
      <c r="FN397" s="23" t="n">
        <v>1</v>
      </c>
    </row>
    <row r="398" s="22" customFormat="true" ht="19.5" hidden="false" customHeight="false" outlineLevel="0" collapsed="false">
      <c r="A398" s="12" t="s">
        <v>10</v>
      </c>
      <c r="B398" s="12" t="s">
        <v>689</v>
      </c>
      <c r="DU398" s="22" t="n">
        <v>1</v>
      </c>
      <c r="FN398" s="22" t="n">
        <v>5</v>
      </c>
      <c r="IG398" s="22" t="n">
        <v>1</v>
      </c>
    </row>
    <row r="399" s="23" customFormat="true" ht="19.5" hidden="false" customHeight="false" outlineLevel="0" collapsed="false">
      <c r="A399" s="15" t="s">
        <v>10</v>
      </c>
      <c r="B399" s="15" t="s">
        <v>690</v>
      </c>
      <c r="DU399" s="23" t="n">
        <v>1</v>
      </c>
      <c r="DY399" s="23" t="n">
        <v>1</v>
      </c>
      <c r="DZ399" s="23" t="n">
        <v>1</v>
      </c>
      <c r="EH399" s="23" t="n">
        <v>1</v>
      </c>
      <c r="EN399" s="23" t="n">
        <v>1</v>
      </c>
      <c r="EP399" s="23" t="n">
        <v>1</v>
      </c>
      <c r="FN399" s="23" t="n">
        <v>3</v>
      </c>
      <c r="IG399" s="23" t="n">
        <v>1</v>
      </c>
      <c r="IS399" s="23" t="n">
        <v>1</v>
      </c>
      <c r="IV399" s="23" t="n">
        <v>1</v>
      </c>
    </row>
    <row r="400" s="22" customFormat="true" ht="19.5" hidden="false" customHeight="false" outlineLevel="0" collapsed="false">
      <c r="A400" s="12" t="s">
        <v>10</v>
      </c>
      <c r="B400" s="12" t="s">
        <v>691</v>
      </c>
      <c r="FH400" s="22" t="n">
        <v>1</v>
      </c>
      <c r="FN400" s="22" t="n">
        <v>1</v>
      </c>
    </row>
    <row r="401" s="23" customFormat="true" ht="19.5" hidden="false" customHeight="false" outlineLevel="0" collapsed="false">
      <c r="A401" s="15" t="s">
        <v>10</v>
      </c>
      <c r="B401" s="15" t="s">
        <v>692</v>
      </c>
      <c r="S401" s="23" t="n">
        <v>1</v>
      </c>
      <c r="DP401" s="23" t="n">
        <v>1</v>
      </c>
      <c r="DY401" s="23" t="n">
        <v>1</v>
      </c>
      <c r="EJ401" s="23" t="n">
        <v>2</v>
      </c>
      <c r="EK401" s="23" t="n">
        <v>1</v>
      </c>
      <c r="EN401" s="23" t="n">
        <v>1</v>
      </c>
      <c r="EP401" s="23" t="n">
        <v>1</v>
      </c>
      <c r="ER401" s="23" t="n">
        <v>1</v>
      </c>
      <c r="FH401" s="23" t="n">
        <v>1</v>
      </c>
      <c r="FL401" s="23" t="n">
        <v>1</v>
      </c>
      <c r="FN401" s="23" t="n">
        <v>7</v>
      </c>
      <c r="HS401" s="23" t="n">
        <v>1</v>
      </c>
      <c r="IG401" s="23" t="n">
        <v>1</v>
      </c>
      <c r="IQ401" s="23" t="n">
        <v>1</v>
      </c>
    </row>
    <row r="402" s="22" customFormat="true" ht="19.5" hidden="false" customHeight="false" outlineLevel="0" collapsed="false">
      <c r="A402" s="12" t="s">
        <v>10</v>
      </c>
      <c r="B402" s="12" t="s">
        <v>693</v>
      </c>
      <c r="AB402" s="22" t="n">
        <v>1</v>
      </c>
      <c r="AR402" s="22" t="n">
        <v>1</v>
      </c>
      <c r="AU402" s="22" t="n">
        <v>1</v>
      </c>
      <c r="BS402" s="22" t="n">
        <v>1</v>
      </c>
      <c r="BW402" s="22" t="n">
        <v>1</v>
      </c>
      <c r="CL402" s="22" t="n">
        <v>1</v>
      </c>
      <c r="CP402" s="22" t="n">
        <v>1</v>
      </c>
      <c r="DO402" s="22" t="n">
        <v>1</v>
      </c>
      <c r="DP402" s="22" t="n">
        <v>1</v>
      </c>
      <c r="DT402" s="22" t="n">
        <v>1</v>
      </c>
      <c r="DU402" s="22" t="n">
        <v>1</v>
      </c>
      <c r="DW402" s="22" t="n">
        <v>1</v>
      </c>
      <c r="DX402" s="22" t="n">
        <v>1</v>
      </c>
      <c r="DY402" s="22" t="n">
        <v>4</v>
      </c>
      <c r="EE402" s="22" t="n">
        <v>2</v>
      </c>
      <c r="EG402" s="22" t="n">
        <v>1</v>
      </c>
      <c r="EH402" s="22" t="n">
        <v>3</v>
      </c>
      <c r="EJ402" s="22" t="n">
        <v>5</v>
      </c>
      <c r="EK402" s="22" t="n">
        <v>2</v>
      </c>
      <c r="EN402" s="22" t="n">
        <v>4</v>
      </c>
      <c r="EO402" s="22" t="n">
        <v>1</v>
      </c>
      <c r="EP402" s="22" t="n">
        <v>5</v>
      </c>
      <c r="EQ402" s="22" t="n">
        <v>1</v>
      </c>
      <c r="EV402" s="22" t="n">
        <v>1</v>
      </c>
      <c r="EX402" s="22" t="n">
        <v>1</v>
      </c>
      <c r="FH402" s="22" t="n">
        <v>4</v>
      </c>
      <c r="FI402" s="22" t="n">
        <v>1</v>
      </c>
      <c r="FJ402" s="22" t="n">
        <v>2</v>
      </c>
      <c r="FL402" s="22" t="n">
        <v>4</v>
      </c>
      <c r="FM402" s="22" t="n">
        <v>6</v>
      </c>
      <c r="FN402" s="22" t="n">
        <v>36</v>
      </c>
      <c r="FO402" s="22" t="n">
        <v>1</v>
      </c>
      <c r="FY402" s="22" t="n">
        <v>2</v>
      </c>
      <c r="GA402" s="22" t="n">
        <v>1</v>
      </c>
      <c r="GM402" s="22" t="n">
        <v>1</v>
      </c>
      <c r="GN402" s="22" t="n">
        <v>2</v>
      </c>
      <c r="GO402" s="22" t="n">
        <v>1</v>
      </c>
      <c r="GR402" s="22" t="n">
        <v>1</v>
      </c>
      <c r="HC402" s="22" t="n">
        <v>1</v>
      </c>
      <c r="HR402" s="22" t="n">
        <v>1</v>
      </c>
      <c r="HV402" s="22" t="n">
        <v>1</v>
      </c>
      <c r="HZ402" s="22" t="n">
        <v>1</v>
      </c>
      <c r="ID402" s="22" t="n">
        <v>2</v>
      </c>
      <c r="IG402" s="22" t="n">
        <v>6</v>
      </c>
      <c r="IN402" s="22" t="n">
        <v>1</v>
      </c>
      <c r="IO402" s="22" t="n">
        <v>1</v>
      </c>
      <c r="IS402" s="22" t="n">
        <v>2</v>
      </c>
      <c r="IV402" s="22" t="n">
        <v>2</v>
      </c>
    </row>
    <row r="403" s="23" customFormat="true" ht="19.5" hidden="false" customHeight="false" outlineLevel="0" collapsed="false">
      <c r="A403" s="15" t="s">
        <v>10</v>
      </c>
      <c r="B403" s="15" t="s">
        <v>694</v>
      </c>
      <c r="CK403" s="23" t="n">
        <v>1</v>
      </c>
      <c r="DP403" s="23" t="n">
        <v>2</v>
      </c>
      <c r="DZ403" s="23" t="n">
        <v>1</v>
      </c>
      <c r="ED403" s="23" t="n">
        <v>3</v>
      </c>
      <c r="EJ403" s="23" t="n">
        <v>2</v>
      </c>
      <c r="EL403" s="23" t="n">
        <v>1</v>
      </c>
      <c r="EN403" s="23" t="n">
        <v>3</v>
      </c>
      <c r="EP403" s="23" t="n">
        <v>5</v>
      </c>
      <c r="EQ403" s="23" t="n">
        <v>1</v>
      </c>
      <c r="FH403" s="23" t="n">
        <v>1</v>
      </c>
      <c r="FL403" s="23" t="n">
        <v>2</v>
      </c>
      <c r="FN403" s="23" t="n">
        <v>7</v>
      </c>
      <c r="HD403" s="23" t="n">
        <v>1</v>
      </c>
      <c r="IG403" s="23" t="n">
        <v>2</v>
      </c>
    </row>
    <row r="404" s="22" customFormat="true" ht="19.5" hidden="false" customHeight="false" outlineLevel="0" collapsed="false">
      <c r="A404" s="12" t="s">
        <v>10</v>
      </c>
      <c r="B404" s="12" t="s">
        <v>695</v>
      </c>
      <c r="BS404" s="22" t="n">
        <v>1</v>
      </c>
      <c r="DK404" s="22" t="n">
        <v>1</v>
      </c>
      <c r="DY404" s="22" t="n">
        <v>1</v>
      </c>
      <c r="ED404" s="22" t="n">
        <v>2</v>
      </c>
      <c r="EV404" s="22" t="n">
        <v>1</v>
      </c>
      <c r="FL404" s="22" t="n">
        <v>1</v>
      </c>
      <c r="FN404" s="22" t="n">
        <v>7</v>
      </c>
      <c r="GP404" s="22" t="n">
        <v>1</v>
      </c>
      <c r="HH404" s="22" t="n">
        <v>1</v>
      </c>
      <c r="IQ404" s="22" t="n">
        <v>4</v>
      </c>
    </row>
    <row r="405" s="23" customFormat="true" ht="19.5" hidden="false" customHeight="false" outlineLevel="0" collapsed="false">
      <c r="A405" s="15" t="s">
        <v>10</v>
      </c>
      <c r="B405" s="15" t="s">
        <v>696</v>
      </c>
      <c r="AR405" s="23" t="n">
        <v>1</v>
      </c>
      <c r="AT405" s="23" t="n">
        <v>1</v>
      </c>
      <c r="AZ405" s="23" t="n">
        <v>1</v>
      </c>
      <c r="BA405" s="23" t="n">
        <v>1</v>
      </c>
      <c r="BH405" s="23" t="n">
        <v>1</v>
      </c>
      <c r="BK405" s="23" t="n">
        <v>1</v>
      </c>
      <c r="DV405" s="23" t="n">
        <v>1</v>
      </c>
      <c r="DX405" s="23" t="n">
        <v>1</v>
      </c>
      <c r="DY405" s="23" t="n">
        <v>2</v>
      </c>
      <c r="DZ405" s="23" t="n">
        <v>1</v>
      </c>
      <c r="EB405" s="23" t="n">
        <v>1</v>
      </c>
      <c r="ED405" s="23" t="n">
        <v>4</v>
      </c>
      <c r="EG405" s="23" t="n">
        <v>1</v>
      </c>
      <c r="EH405" s="23" t="n">
        <v>3</v>
      </c>
      <c r="EI405" s="23" t="n">
        <v>1</v>
      </c>
      <c r="EJ405" s="23" t="n">
        <v>3</v>
      </c>
      <c r="EK405" s="23" t="n">
        <v>1</v>
      </c>
      <c r="EM405" s="23" t="n">
        <v>1</v>
      </c>
      <c r="EN405" s="23" t="n">
        <v>3</v>
      </c>
      <c r="EP405" s="23" t="n">
        <v>6</v>
      </c>
      <c r="EV405" s="23" t="n">
        <v>1</v>
      </c>
      <c r="FB405" s="23" t="n">
        <v>1</v>
      </c>
      <c r="FL405" s="23" t="n">
        <v>5</v>
      </c>
      <c r="FM405" s="23" t="n">
        <v>2</v>
      </c>
      <c r="FN405" s="23" t="n">
        <v>8</v>
      </c>
      <c r="FQ405" s="23" t="n">
        <v>1</v>
      </c>
      <c r="GO405" s="23" t="n">
        <v>1</v>
      </c>
      <c r="GW405" s="23" t="n">
        <v>1</v>
      </c>
      <c r="HM405" s="23" t="n">
        <v>1</v>
      </c>
      <c r="HZ405" s="23" t="n">
        <v>1</v>
      </c>
      <c r="ID405" s="23" t="n">
        <v>1</v>
      </c>
      <c r="IG405" s="23" t="n">
        <v>5</v>
      </c>
      <c r="IH405" s="23" t="n">
        <v>1</v>
      </c>
      <c r="IR405" s="23" t="n">
        <v>2</v>
      </c>
    </row>
    <row r="406" s="22" customFormat="true" ht="19.5" hidden="false" customHeight="false" outlineLevel="0" collapsed="false">
      <c r="A406" s="12" t="s">
        <v>10</v>
      </c>
      <c r="B406" s="12" t="s">
        <v>697</v>
      </c>
      <c r="M406" s="22" t="n">
        <v>1</v>
      </c>
      <c r="AD406" s="22" t="n">
        <v>1</v>
      </c>
      <c r="BE406" s="22" t="n">
        <v>1</v>
      </c>
      <c r="BS406" s="22" t="n">
        <v>1</v>
      </c>
      <c r="CW406" s="22" t="n">
        <v>1</v>
      </c>
      <c r="DE406" s="22" t="n">
        <v>1</v>
      </c>
      <c r="DO406" s="22" t="n">
        <v>1</v>
      </c>
      <c r="DP406" s="22" t="n">
        <v>4</v>
      </c>
      <c r="DU406" s="22" t="n">
        <v>2</v>
      </c>
      <c r="DW406" s="22" t="n">
        <v>1</v>
      </c>
      <c r="DX406" s="22" t="n">
        <v>1</v>
      </c>
      <c r="DY406" s="22" t="n">
        <v>7</v>
      </c>
      <c r="ED406" s="22" t="n">
        <v>2</v>
      </c>
      <c r="EE406" s="22" t="n">
        <v>1</v>
      </c>
      <c r="EJ406" s="22" t="n">
        <v>3</v>
      </c>
      <c r="EK406" s="22" t="n">
        <v>1</v>
      </c>
      <c r="EN406" s="22" t="n">
        <v>3</v>
      </c>
      <c r="EO406" s="22" t="n">
        <v>1</v>
      </c>
      <c r="EP406" s="22" t="n">
        <v>8</v>
      </c>
      <c r="FH406" s="22" t="n">
        <v>3</v>
      </c>
      <c r="FK406" s="22" t="n">
        <v>1</v>
      </c>
      <c r="FL406" s="22" t="n">
        <v>11</v>
      </c>
      <c r="FM406" s="22" t="n">
        <v>1</v>
      </c>
      <c r="FN406" s="22" t="n">
        <v>16</v>
      </c>
      <c r="GP406" s="22" t="n">
        <v>1</v>
      </c>
      <c r="HF406" s="22" t="n">
        <v>2</v>
      </c>
      <c r="HK406" s="22" t="n">
        <v>1</v>
      </c>
      <c r="HV406" s="22" t="n">
        <v>1</v>
      </c>
      <c r="IB406" s="22" t="n">
        <v>1</v>
      </c>
      <c r="ID406" s="22" t="n">
        <v>1</v>
      </c>
      <c r="IG406" s="22" t="n">
        <v>5</v>
      </c>
      <c r="IQ406" s="22" t="n">
        <v>2</v>
      </c>
      <c r="IV406" s="22" t="n">
        <v>1</v>
      </c>
    </row>
    <row r="407" s="23" customFormat="true" ht="19.5" hidden="false" customHeight="false" outlineLevel="0" collapsed="false">
      <c r="A407" s="15" t="s">
        <v>10</v>
      </c>
      <c r="B407" s="15" t="s">
        <v>698</v>
      </c>
      <c r="BS407" s="23" t="n">
        <v>1</v>
      </c>
      <c r="DU407" s="23" t="n">
        <v>1</v>
      </c>
      <c r="EK407" s="23" t="n">
        <v>1</v>
      </c>
      <c r="EM407" s="23" t="n">
        <v>1</v>
      </c>
      <c r="EN407" s="23" t="n">
        <v>1</v>
      </c>
      <c r="FL407" s="23" t="n">
        <v>1</v>
      </c>
      <c r="FN407" s="23" t="n">
        <v>2</v>
      </c>
      <c r="GJ407" s="23" t="n">
        <v>1</v>
      </c>
      <c r="ID407" s="23" t="n">
        <v>1</v>
      </c>
      <c r="IG407" s="23" t="n">
        <v>2</v>
      </c>
      <c r="IR407" s="23" t="n">
        <v>1</v>
      </c>
    </row>
    <row r="408" s="22" customFormat="true" ht="19.5" hidden="false" customHeight="false" outlineLevel="0" collapsed="false">
      <c r="A408" s="12" t="s">
        <v>10</v>
      </c>
      <c r="B408" s="12" t="s">
        <v>699</v>
      </c>
      <c r="DU408" s="22" t="n">
        <v>1</v>
      </c>
      <c r="EJ408" s="22" t="n">
        <v>1</v>
      </c>
      <c r="FH408" s="22" t="n">
        <v>1</v>
      </c>
      <c r="FN408" s="22" t="n">
        <v>1</v>
      </c>
    </row>
    <row r="409" s="23" customFormat="true" ht="19.5" hidden="false" customHeight="false" outlineLevel="0" collapsed="false">
      <c r="A409" s="15" t="s">
        <v>10</v>
      </c>
      <c r="B409" s="15" t="s">
        <v>700</v>
      </c>
      <c r="DP409" s="23" t="n">
        <v>1</v>
      </c>
      <c r="DY409" s="23" t="n">
        <v>1</v>
      </c>
      <c r="DZ409" s="23" t="n">
        <v>1</v>
      </c>
      <c r="EN409" s="23" t="n">
        <v>1</v>
      </c>
      <c r="EP409" s="23" t="n">
        <v>1</v>
      </c>
      <c r="FN409" s="23" t="n">
        <v>8</v>
      </c>
      <c r="GN409" s="23" t="n">
        <v>1</v>
      </c>
      <c r="GO409" s="23" t="n">
        <v>1</v>
      </c>
      <c r="IG409" s="23" t="n">
        <v>2</v>
      </c>
      <c r="IQ409" s="23" t="n">
        <v>1</v>
      </c>
      <c r="IV409" s="23" t="n">
        <v>1</v>
      </c>
    </row>
    <row r="410" s="22" customFormat="true" ht="19.5" hidden="false" customHeight="false" outlineLevel="0" collapsed="false">
      <c r="A410" s="12" t="s">
        <v>10</v>
      </c>
      <c r="B410" s="12" t="s">
        <v>701</v>
      </c>
      <c r="FJ410" s="22" t="n">
        <v>1</v>
      </c>
      <c r="FN410" s="22" t="n">
        <v>1</v>
      </c>
    </row>
    <row r="411" s="23" customFormat="true" ht="19.5" hidden="false" customHeight="false" outlineLevel="0" collapsed="false">
      <c r="A411" s="15" t="s">
        <v>10</v>
      </c>
      <c r="B411" s="15" t="s">
        <v>702</v>
      </c>
      <c r="M411" s="23" t="n">
        <v>2</v>
      </c>
      <c r="AB411" s="23" t="n">
        <v>1</v>
      </c>
      <c r="AD411" s="23" t="n">
        <v>1</v>
      </c>
      <c r="AR411" s="23" t="n">
        <v>1</v>
      </c>
      <c r="AU411" s="23" t="n">
        <v>1</v>
      </c>
      <c r="BS411" s="23" t="n">
        <v>1</v>
      </c>
      <c r="BW411" s="23" t="n">
        <v>1</v>
      </c>
      <c r="CR411" s="23" t="n">
        <v>1</v>
      </c>
      <c r="DD411" s="23" t="n">
        <v>2</v>
      </c>
      <c r="DE411" s="23" t="n">
        <v>1</v>
      </c>
      <c r="DF411" s="23" t="n">
        <v>1</v>
      </c>
      <c r="DO411" s="23" t="n">
        <v>3</v>
      </c>
      <c r="DP411" s="23" t="n">
        <v>2</v>
      </c>
      <c r="DV411" s="23" t="n">
        <v>1</v>
      </c>
      <c r="DY411" s="23" t="n">
        <v>3</v>
      </c>
      <c r="DZ411" s="23" t="n">
        <v>2</v>
      </c>
      <c r="ED411" s="23" t="n">
        <v>3</v>
      </c>
      <c r="EJ411" s="23" t="n">
        <v>5</v>
      </c>
      <c r="EK411" s="23" t="n">
        <v>3</v>
      </c>
      <c r="EM411" s="23" t="n">
        <v>1</v>
      </c>
      <c r="EN411" s="23" t="n">
        <v>8</v>
      </c>
      <c r="EO411" s="23" t="n">
        <v>2</v>
      </c>
      <c r="EP411" s="23" t="n">
        <v>5</v>
      </c>
      <c r="EU411" s="23" t="n">
        <v>1</v>
      </c>
      <c r="EV411" s="23" t="n">
        <v>2</v>
      </c>
      <c r="FA411" s="23" t="n">
        <v>1</v>
      </c>
      <c r="FB411" s="23" t="n">
        <v>1</v>
      </c>
      <c r="FH411" s="23" t="n">
        <v>4</v>
      </c>
      <c r="FI411" s="23" t="n">
        <v>2</v>
      </c>
      <c r="FJ411" s="23" t="n">
        <v>1</v>
      </c>
      <c r="FL411" s="23" t="n">
        <v>23</v>
      </c>
      <c r="FM411" s="23" t="n">
        <v>1</v>
      </c>
      <c r="FN411" s="23" t="n">
        <v>38</v>
      </c>
      <c r="GF411" s="23" t="n">
        <v>1</v>
      </c>
      <c r="GN411" s="23" t="n">
        <v>3</v>
      </c>
      <c r="GP411" s="23" t="n">
        <v>1</v>
      </c>
      <c r="GR411" s="23" t="n">
        <v>1</v>
      </c>
      <c r="HC411" s="23" t="n">
        <v>2</v>
      </c>
      <c r="HD411" s="23" t="n">
        <v>1</v>
      </c>
      <c r="HK411" s="23" t="n">
        <v>1</v>
      </c>
      <c r="HQ411" s="23" t="n">
        <v>1</v>
      </c>
      <c r="ID411" s="23" t="n">
        <v>1</v>
      </c>
      <c r="IH411" s="23" t="n">
        <v>1</v>
      </c>
      <c r="IO411" s="23" t="n">
        <v>1</v>
      </c>
      <c r="IQ411" s="23" t="n">
        <v>1</v>
      </c>
      <c r="IR411" s="23" t="n">
        <v>4</v>
      </c>
      <c r="IS411" s="23" t="n">
        <v>2</v>
      </c>
    </row>
    <row r="412" s="22" customFormat="true" ht="19.5" hidden="false" customHeight="false" outlineLevel="0" collapsed="false">
      <c r="A412" s="12" t="s">
        <v>10</v>
      </c>
      <c r="B412" s="12" t="s">
        <v>703</v>
      </c>
      <c r="AF412" s="22" t="n">
        <v>1</v>
      </c>
      <c r="BS412" s="22" t="n">
        <v>2</v>
      </c>
      <c r="DD412" s="22" t="n">
        <v>2</v>
      </c>
      <c r="DP412" s="22" t="n">
        <v>4</v>
      </c>
      <c r="DT412" s="22" t="n">
        <v>1</v>
      </c>
      <c r="DV412" s="22" t="n">
        <v>2</v>
      </c>
      <c r="DY412" s="22" t="n">
        <v>3</v>
      </c>
      <c r="DZ412" s="22" t="n">
        <v>2</v>
      </c>
      <c r="EJ412" s="22" t="n">
        <v>1</v>
      </c>
      <c r="EM412" s="22" t="n">
        <v>1</v>
      </c>
      <c r="EN412" s="22" t="n">
        <v>2</v>
      </c>
      <c r="EV412" s="22" t="n">
        <v>1</v>
      </c>
      <c r="FL412" s="22" t="n">
        <v>1</v>
      </c>
      <c r="FN412" s="22" t="n">
        <v>8</v>
      </c>
      <c r="GJ412" s="22" t="n">
        <v>1</v>
      </c>
      <c r="HF412" s="22" t="n">
        <v>1</v>
      </c>
      <c r="HM412" s="22" t="n">
        <v>2</v>
      </c>
      <c r="HQ412" s="22" t="n">
        <v>2</v>
      </c>
      <c r="ID412" s="22" t="n">
        <v>1</v>
      </c>
      <c r="IG412" s="22" t="n">
        <v>1</v>
      </c>
      <c r="IH412" s="22" t="n">
        <v>1</v>
      </c>
      <c r="IS412" s="22" t="n">
        <v>1</v>
      </c>
    </row>
    <row r="413" s="23" customFormat="true" ht="19.5" hidden="false" customHeight="false" outlineLevel="0" collapsed="false">
      <c r="A413" s="15" t="s">
        <v>10</v>
      </c>
      <c r="B413" s="15" t="s">
        <v>704</v>
      </c>
      <c r="DU413" s="23" t="n">
        <v>1</v>
      </c>
      <c r="DZ413" s="23" t="n">
        <v>1</v>
      </c>
      <c r="EJ413" s="23" t="n">
        <v>1</v>
      </c>
      <c r="EL413" s="23" t="n">
        <v>1</v>
      </c>
      <c r="EP413" s="23" t="n">
        <v>1</v>
      </c>
      <c r="FN413" s="23" t="n">
        <v>2</v>
      </c>
      <c r="IV413" s="23" t="n">
        <v>1</v>
      </c>
    </row>
    <row r="414" s="22" customFormat="true" ht="19.5" hidden="false" customHeight="false" outlineLevel="0" collapsed="false">
      <c r="A414" s="12" t="s">
        <v>10</v>
      </c>
      <c r="B414" s="12" t="s">
        <v>705</v>
      </c>
      <c r="AD414" s="22" t="n">
        <v>1</v>
      </c>
      <c r="AL414" s="22" t="n">
        <v>3</v>
      </c>
      <c r="BJ414" s="22" t="n">
        <v>1</v>
      </c>
      <c r="BS414" s="22" t="n">
        <v>1</v>
      </c>
      <c r="EA414" s="22" t="n">
        <v>1</v>
      </c>
      <c r="EB414" s="22" t="n">
        <v>1</v>
      </c>
      <c r="EH414" s="22" t="n">
        <v>1</v>
      </c>
      <c r="EJ414" s="22" t="n">
        <v>1</v>
      </c>
      <c r="FL414" s="22" t="n">
        <v>2</v>
      </c>
      <c r="FN414" s="22" t="n">
        <v>2</v>
      </c>
      <c r="HZ414" s="22" t="n">
        <v>1</v>
      </c>
      <c r="IG414" s="22" t="n">
        <v>2</v>
      </c>
      <c r="IS414" s="22" t="n">
        <v>1</v>
      </c>
    </row>
    <row r="415" s="23" customFormat="true" ht="19.5" hidden="false" customHeight="false" outlineLevel="0" collapsed="false">
      <c r="A415" s="15" t="s">
        <v>10</v>
      </c>
      <c r="B415" s="15" t="s">
        <v>706</v>
      </c>
      <c r="C415" s="23" t="n">
        <v>1</v>
      </c>
      <c r="AD415" s="23" t="n">
        <v>1</v>
      </c>
      <c r="AR415" s="23" t="n">
        <v>1</v>
      </c>
      <c r="AU415" s="23" t="n">
        <v>1</v>
      </c>
      <c r="CW415" s="23" t="n">
        <v>1</v>
      </c>
      <c r="DB415" s="23" t="n">
        <v>1</v>
      </c>
      <c r="DK415" s="23" t="n">
        <v>1</v>
      </c>
      <c r="DP415" s="23" t="n">
        <v>2</v>
      </c>
      <c r="DW415" s="23" t="n">
        <v>1</v>
      </c>
      <c r="DY415" s="23" t="n">
        <v>3</v>
      </c>
      <c r="DZ415" s="23" t="n">
        <v>2</v>
      </c>
      <c r="EB415" s="23" t="n">
        <v>1</v>
      </c>
      <c r="ED415" s="23" t="n">
        <v>4</v>
      </c>
      <c r="EE415" s="23" t="n">
        <v>1</v>
      </c>
      <c r="EH415" s="23" t="n">
        <v>1</v>
      </c>
      <c r="EJ415" s="23" t="n">
        <v>1</v>
      </c>
      <c r="EK415" s="23" t="n">
        <v>3</v>
      </c>
      <c r="EM415" s="23" t="n">
        <v>1</v>
      </c>
      <c r="EN415" s="23" t="n">
        <v>4</v>
      </c>
      <c r="EP415" s="23" t="n">
        <v>2</v>
      </c>
      <c r="EV415" s="23" t="n">
        <v>2</v>
      </c>
      <c r="FH415" s="23" t="n">
        <v>2</v>
      </c>
      <c r="FL415" s="23" t="n">
        <v>1</v>
      </c>
      <c r="FN415" s="23" t="n">
        <v>9</v>
      </c>
      <c r="GO415" s="23" t="n">
        <v>2</v>
      </c>
      <c r="GS415" s="23" t="n">
        <v>1</v>
      </c>
      <c r="HG415" s="23" t="n">
        <v>1</v>
      </c>
      <c r="HQ415" s="23" t="n">
        <v>1</v>
      </c>
      <c r="HU415" s="23" t="n">
        <v>1</v>
      </c>
      <c r="HZ415" s="23" t="n">
        <v>1</v>
      </c>
      <c r="IC415" s="23" t="n">
        <v>1</v>
      </c>
      <c r="ID415" s="23" t="n">
        <v>2</v>
      </c>
      <c r="IE415" s="23" t="n">
        <v>1</v>
      </c>
      <c r="IG415" s="23" t="n">
        <v>1</v>
      </c>
      <c r="IH415" s="23" t="n">
        <v>1</v>
      </c>
      <c r="IR415" s="23" t="n">
        <v>1</v>
      </c>
    </row>
    <row r="416" s="22" customFormat="true" ht="19.5" hidden="false" customHeight="false" outlineLevel="0" collapsed="false">
      <c r="A416" s="12" t="s">
        <v>10</v>
      </c>
      <c r="B416" s="12" t="s">
        <v>707</v>
      </c>
      <c r="FE416" s="22" t="n">
        <v>1</v>
      </c>
    </row>
    <row r="417" s="23" customFormat="true" ht="19.5" hidden="false" customHeight="false" outlineLevel="0" collapsed="false">
      <c r="A417" s="15" t="s">
        <v>10</v>
      </c>
      <c r="B417" s="15" t="s">
        <v>708</v>
      </c>
      <c r="FF417" s="23" t="n">
        <v>1</v>
      </c>
      <c r="FN417" s="23" t="n">
        <v>2</v>
      </c>
    </row>
    <row r="418" s="22" customFormat="true" ht="19.5" hidden="false" customHeight="false" outlineLevel="0" collapsed="false">
      <c r="A418" s="12" t="s">
        <v>10</v>
      </c>
      <c r="B418" s="12" t="s">
        <v>709</v>
      </c>
      <c r="DU418" s="22" t="n">
        <v>1</v>
      </c>
      <c r="FN418" s="22" t="n">
        <v>1</v>
      </c>
    </row>
    <row r="419" s="23" customFormat="true" ht="19.5" hidden="false" customHeight="false" outlineLevel="0" collapsed="false">
      <c r="A419" s="15" t="s">
        <v>10</v>
      </c>
      <c r="B419" s="15" t="s">
        <v>710</v>
      </c>
      <c r="X419" s="23" t="n">
        <v>1</v>
      </c>
      <c r="DP419" s="23" t="n">
        <v>1</v>
      </c>
      <c r="DV419" s="23" t="n">
        <v>1</v>
      </c>
      <c r="EN419" s="23" t="n">
        <v>1</v>
      </c>
      <c r="EQ419" s="23" t="n">
        <v>1</v>
      </c>
      <c r="FL419" s="23" t="n">
        <v>2</v>
      </c>
      <c r="FN419" s="23" t="n">
        <v>3</v>
      </c>
      <c r="HS419" s="23" t="n">
        <v>1</v>
      </c>
    </row>
    <row r="420" s="22" customFormat="true" ht="19.5" hidden="false" customHeight="false" outlineLevel="0" collapsed="false">
      <c r="A420" s="12" t="s">
        <v>10</v>
      </c>
      <c r="B420" s="12" t="s">
        <v>711</v>
      </c>
      <c r="F420" s="22" t="n">
        <v>2</v>
      </c>
      <c r="BW420" s="22" t="n">
        <v>1</v>
      </c>
      <c r="DV420" s="22" t="n">
        <v>1</v>
      </c>
      <c r="DX420" s="22" t="n">
        <v>1</v>
      </c>
      <c r="DY420" s="22" t="n">
        <v>3</v>
      </c>
      <c r="DZ420" s="22" t="n">
        <v>1</v>
      </c>
      <c r="ED420" s="22" t="n">
        <v>1</v>
      </c>
      <c r="EJ420" s="22" t="n">
        <v>2</v>
      </c>
      <c r="EN420" s="22" t="n">
        <v>1</v>
      </c>
      <c r="EO420" s="22" t="n">
        <v>1</v>
      </c>
      <c r="EP420" s="22" t="n">
        <v>4</v>
      </c>
      <c r="FH420" s="22" t="n">
        <v>1</v>
      </c>
      <c r="FL420" s="22" t="n">
        <v>5</v>
      </c>
      <c r="FM420" s="22" t="n">
        <v>1</v>
      </c>
      <c r="FN420" s="22" t="n">
        <v>10</v>
      </c>
      <c r="GO420" s="22" t="n">
        <v>1</v>
      </c>
      <c r="GP420" s="22" t="n">
        <v>1</v>
      </c>
      <c r="GT420" s="22" t="n">
        <v>1</v>
      </c>
      <c r="HK420" s="22" t="n">
        <v>2</v>
      </c>
      <c r="IG420" s="22" t="n">
        <v>2</v>
      </c>
      <c r="IO420" s="22" t="n">
        <v>1</v>
      </c>
      <c r="IV420" s="22" t="n">
        <v>1</v>
      </c>
    </row>
    <row r="421" s="23" customFormat="true" ht="19.5" hidden="false" customHeight="false" outlineLevel="0" collapsed="false">
      <c r="A421" s="15" t="s">
        <v>10</v>
      </c>
      <c r="B421" s="15" t="s">
        <v>712</v>
      </c>
      <c r="DY421" s="23" t="n">
        <v>1</v>
      </c>
      <c r="FN421" s="23" t="n">
        <v>1</v>
      </c>
    </row>
    <row r="422" s="22" customFormat="true" ht="19.5" hidden="false" customHeight="false" outlineLevel="0" collapsed="false">
      <c r="A422" s="12" t="s">
        <v>10</v>
      </c>
      <c r="B422" s="12" t="s">
        <v>713</v>
      </c>
      <c r="AO422" s="22" t="n">
        <v>3</v>
      </c>
      <c r="AP422" s="22" t="n">
        <v>8</v>
      </c>
      <c r="AR422" s="22" t="n">
        <v>2</v>
      </c>
      <c r="AU422" s="22" t="n">
        <v>1</v>
      </c>
      <c r="BF422" s="22" t="n">
        <v>1</v>
      </c>
      <c r="BS422" s="22" t="n">
        <v>3</v>
      </c>
      <c r="CW422" s="22" t="n">
        <v>9</v>
      </c>
      <c r="DD422" s="22" t="n">
        <v>1</v>
      </c>
      <c r="DP422" s="22" t="n">
        <v>4</v>
      </c>
      <c r="DT422" s="22" t="n">
        <v>1</v>
      </c>
      <c r="DU422" s="22" t="n">
        <v>2</v>
      </c>
      <c r="DV422" s="22" t="n">
        <v>1</v>
      </c>
      <c r="DX422" s="22" t="n">
        <v>2</v>
      </c>
      <c r="DY422" s="22" t="n">
        <v>15</v>
      </c>
      <c r="DZ422" s="22" t="n">
        <v>1</v>
      </c>
      <c r="EC422" s="22" t="n">
        <v>1</v>
      </c>
      <c r="ED422" s="22" t="n">
        <v>2</v>
      </c>
      <c r="EG422" s="22" t="n">
        <v>1</v>
      </c>
      <c r="EH422" s="22" t="n">
        <v>8</v>
      </c>
      <c r="EI422" s="22" t="n">
        <v>1</v>
      </c>
      <c r="EJ422" s="22" t="n">
        <v>2</v>
      </c>
      <c r="EK422" s="22" t="n">
        <v>1</v>
      </c>
      <c r="EN422" s="22" t="n">
        <v>9</v>
      </c>
      <c r="EO422" s="22" t="n">
        <v>1</v>
      </c>
      <c r="EP422" s="22" t="n">
        <v>11</v>
      </c>
      <c r="EQ422" s="22" t="n">
        <v>1</v>
      </c>
      <c r="FH422" s="22" t="n">
        <v>1</v>
      </c>
      <c r="FL422" s="22" t="n">
        <v>5</v>
      </c>
      <c r="FM422" s="22" t="n">
        <v>1</v>
      </c>
      <c r="FN422" s="22" t="n">
        <v>16</v>
      </c>
      <c r="FV422" s="22" t="n">
        <v>1</v>
      </c>
      <c r="GH422" s="22" t="n">
        <v>1</v>
      </c>
      <c r="GN422" s="22" t="n">
        <v>2</v>
      </c>
      <c r="GO422" s="22" t="n">
        <v>1</v>
      </c>
      <c r="GS422" s="22" t="n">
        <v>1</v>
      </c>
      <c r="HQ422" s="22" t="n">
        <v>1</v>
      </c>
      <c r="ID422" s="22" t="n">
        <v>3</v>
      </c>
      <c r="IG422" s="22" t="n">
        <v>4</v>
      </c>
      <c r="IH422" s="22" t="n">
        <v>3</v>
      </c>
      <c r="IS422" s="22" t="n">
        <v>2</v>
      </c>
      <c r="IV422" s="22" t="n">
        <v>1</v>
      </c>
    </row>
    <row r="423" s="23" customFormat="true" ht="19.5" hidden="false" customHeight="false" outlineLevel="0" collapsed="false">
      <c r="A423" s="15" t="s">
        <v>10</v>
      </c>
      <c r="B423" s="15" t="s">
        <v>714</v>
      </c>
      <c r="BL423" s="23" t="n">
        <v>1</v>
      </c>
      <c r="DY423" s="23" t="n">
        <v>1</v>
      </c>
      <c r="EN423" s="23" t="n">
        <v>2</v>
      </c>
      <c r="EO423" s="23" t="n">
        <v>1</v>
      </c>
      <c r="FI423" s="23" t="n">
        <v>1</v>
      </c>
      <c r="FL423" s="23" t="n">
        <v>1</v>
      </c>
      <c r="FN423" s="23" t="n">
        <v>3</v>
      </c>
      <c r="GJ423" s="23" t="n">
        <v>1</v>
      </c>
      <c r="IA423" s="23" t="n">
        <v>1</v>
      </c>
      <c r="ID423" s="23" t="n">
        <v>1</v>
      </c>
      <c r="IV423" s="23" t="n">
        <v>1</v>
      </c>
    </row>
    <row r="424" s="22" customFormat="true" ht="19.5" hidden="false" customHeight="false" outlineLevel="0" collapsed="false">
      <c r="A424" s="12" t="s">
        <v>10</v>
      </c>
      <c r="B424" s="12" t="s">
        <v>715</v>
      </c>
      <c r="D424" s="22" t="n">
        <v>1</v>
      </c>
      <c r="BS424" s="22" t="n">
        <v>1</v>
      </c>
      <c r="DV424" s="22" t="n">
        <v>1</v>
      </c>
      <c r="DW424" s="22" t="n">
        <v>2</v>
      </c>
      <c r="EJ424" s="22" t="n">
        <v>2</v>
      </c>
      <c r="EP424" s="22" t="n">
        <v>2</v>
      </c>
      <c r="FN424" s="22" t="n">
        <v>5</v>
      </c>
      <c r="IG424" s="22" t="n">
        <v>1</v>
      </c>
      <c r="IV424" s="22" t="n">
        <v>1</v>
      </c>
    </row>
    <row r="425" s="23" customFormat="true" ht="19.5" hidden="false" customHeight="false" outlineLevel="0" collapsed="false">
      <c r="A425" s="15" t="s">
        <v>10</v>
      </c>
      <c r="B425" s="15" t="s">
        <v>716</v>
      </c>
      <c r="DY425" s="23" t="n">
        <v>1</v>
      </c>
    </row>
    <row r="426" s="22" customFormat="true" ht="19.5" hidden="false" customHeight="false" outlineLevel="0" collapsed="false">
      <c r="A426" s="12" t="s">
        <v>10</v>
      </c>
      <c r="B426" s="12" t="s">
        <v>717</v>
      </c>
      <c r="H426" s="22" t="n">
        <v>1</v>
      </c>
      <c r="BL426" s="22" t="n">
        <v>1</v>
      </c>
      <c r="DD426" s="22" t="n">
        <v>1</v>
      </c>
      <c r="EJ426" s="22" t="n">
        <v>1</v>
      </c>
      <c r="EN426" s="22" t="n">
        <v>2</v>
      </c>
      <c r="FH426" s="22" t="n">
        <v>1</v>
      </c>
      <c r="FL426" s="22" t="n">
        <v>2</v>
      </c>
      <c r="FN426" s="22" t="n">
        <v>7</v>
      </c>
      <c r="HZ426" s="22" t="n">
        <v>1</v>
      </c>
      <c r="IH426" s="22" t="n">
        <v>1</v>
      </c>
    </row>
    <row r="427" s="23" customFormat="true" ht="19.5" hidden="false" customHeight="false" outlineLevel="0" collapsed="false">
      <c r="A427" s="15" t="s">
        <v>10</v>
      </c>
      <c r="B427" s="15" t="s">
        <v>718</v>
      </c>
      <c r="ED427" s="23" t="n">
        <v>2</v>
      </c>
      <c r="FN427" s="23" t="n">
        <v>1</v>
      </c>
      <c r="IG427" s="23" t="n">
        <v>2</v>
      </c>
    </row>
    <row r="428" s="22" customFormat="true" ht="19.5" hidden="false" customHeight="false" outlineLevel="0" collapsed="false">
      <c r="A428" s="12" t="s">
        <v>10</v>
      </c>
      <c r="B428" s="12" t="s">
        <v>719</v>
      </c>
      <c r="C428" s="22" t="n">
        <v>1</v>
      </c>
      <c r="DU428" s="22" t="n">
        <v>1</v>
      </c>
      <c r="ED428" s="22" t="n">
        <v>1</v>
      </c>
      <c r="EJ428" s="22" t="n">
        <v>2</v>
      </c>
      <c r="EK428" s="22" t="n">
        <v>1</v>
      </c>
      <c r="EP428" s="22" t="n">
        <v>1</v>
      </c>
      <c r="EV428" s="22" t="n">
        <v>1</v>
      </c>
      <c r="FI428" s="22" t="n">
        <v>1</v>
      </c>
      <c r="FL428" s="22" t="n">
        <v>1</v>
      </c>
      <c r="FN428" s="22" t="n">
        <v>5</v>
      </c>
      <c r="GM428" s="22" t="n">
        <v>1</v>
      </c>
    </row>
    <row r="429" s="23" customFormat="true" ht="19.5" hidden="false" customHeight="false" outlineLevel="0" collapsed="false">
      <c r="A429" s="15" t="s">
        <v>10</v>
      </c>
      <c r="B429" s="15" t="s">
        <v>720</v>
      </c>
      <c r="FL429" s="23" t="n">
        <v>1</v>
      </c>
    </row>
    <row r="430" s="22" customFormat="true" ht="19.5" hidden="false" customHeight="false" outlineLevel="0" collapsed="false">
      <c r="A430" s="12" t="s">
        <v>11</v>
      </c>
      <c r="B430" s="12" t="s">
        <v>721</v>
      </c>
      <c r="FN430" s="22" t="n">
        <v>2</v>
      </c>
      <c r="HC430" s="22" t="n">
        <v>1</v>
      </c>
    </row>
    <row r="431" s="23" customFormat="true" ht="19.5" hidden="false" customHeight="false" outlineLevel="0" collapsed="false">
      <c r="A431" s="15" t="s">
        <v>11</v>
      </c>
      <c r="B431" s="15" t="s">
        <v>722</v>
      </c>
      <c r="O431" s="23" t="n">
        <v>1</v>
      </c>
      <c r="AA431" s="23" t="n">
        <v>1</v>
      </c>
      <c r="AE431" s="23" t="n">
        <v>1</v>
      </c>
      <c r="AF431" s="23" t="n">
        <v>1</v>
      </c>
      <c r="AI431" s="23" t="n">
        <v>1</v>
      </c>
      <c r="AK431" s="23" t="n">
        <v>2</v>
      </c>
      <c r="AL431" s="23" t="n">
        <v>4</v>
      </c>
      <c r="AR431" s="23" t="n">
        <v>1</v>
      </c>
      <c r="AT431" s="23" t="n">
        <v>1</v>
      </c>
      <c r="AU431" s="23" t="n">
        <v>2</v>
      </c>
      <c r="AY431" s="23" t="n">
        <v>1</v>
      </c>
      <c r="BF431" s="23" t="n">
        <v>1</v>
      </c>
      <c r="BS431" s="23" t="n">
        <v>2</v>
      </c>
      <c r="CM431" s="23" t="n">
        <v>1</v>
      </c>
      <c r="CW431" s="23" t="n">
        <v>1</v>
      </c>
      <c r="DC431" s="23" t="n">
        <v>1</v>
      </c>
      <c r="DD431" s="23" t="n">
        <v>3</v>
      </c>
      <c r="DG431" s="23" t="n">
        <v>1</v>
      </c>
      <c r="DO431" s="23" t="n">
        <v>1</v>
      </c>
      <c r="DP431" s="23" t="n">
        <v>4</v>
      </c>
      <c r="DQ431" s="23" t="n">
        <v>1</v>
      </c>
      <c r="DU431" s="23" t="n">
        <v>11</v>
      </c>
      <c r="DV431" s="23" t="n">
        <v>4</v>
      </c>
      <c r="DX431" s="23" t="n">
        <v>5</v>
      </c>
      <c r="DY431" s="23" t="n">
        <v>13</v>
      </c>
      <c r="DZ431" s="23" t="n">
        <v>1</v>
      </c>
      <c r="EA431" s="23" t="n">
        <v>1</v>
      </c>
      <c r="ED431" s="23" t="n">
        <v>4</v>
      </c>
      <c r="EH431" s="23" t="n">
        <v>3</v>
      </c>
      <c r="EI431" s="23" t="n">
        <v>3</v>
      </c>
      <c r="EJ431" s="23" t="n">
        <v>6</v>
      </c>
      <c r="EK431" s="23" t="n">
        <v>5</v>
      </c>
      <c r="EL431" s="23" t="n">
        <v>1</v>
      </c>
      <c r="EM431" s="23" t="n">
        <v>3</v>
      </c>
      <c r="EN431" s="23" t="n">
        <v>13</v>
      </c>
      <c r="EO431" s="23" t="n">
        <v>3</v>
      </c>
      <c r="EP431" s="23" t="n">
        <v>18</v>
      </c>
      <c r="EQ431" s="23" t="n">
        <v>5</v>
      </c>
      <c r="EU431" s="23" t="n">
        <v>1</v>
      </c>
      <c r="EV431" s="23" t="n">
        <v>7</v>
      </c>
      <c r="FH431" s="23" t="n">
        <v>1</v>
      </c>
      <c r="FI431" s="23" t="n">
        <v>1</v>
      </c>
      <c r="FL431" s="23" t="n">
        <v>5</v>
      </c>
      <c r="FM431" s="23" t="n">
        <v>6</v>
      </c>
      <c r="FN431" s="23" t="n">
        <v>38</v>
      </c>
      <c r="FS431" s="23" t="n">
        <v>1</v>
      </c>
      <c r="FY431" s="23" t="n">
        <v>2</v>
      </c>
      <c r="GA431" s="23" t="n">
        <v>1</v>
      </c>
      <c r="GJ431" s="23" t="n">
        <v>2</v>
      </c>
      <c r="GN431" s="23" t="n">
        <v>2</v>
      </c>
      <c r="GO431" s="23" t="n">
        <v>4</v>
      </c>
      <c r="GP431" s="23" t="n">
        <v>2</v>
      </c>
      <c r="GS431" s="23" t="n">
        <v>2</v>
      </c>
      <c r="GV431" s="23" t="n">
        <v>1</v>
      </c>
      <c r="GW431" s="23" t="n">
        <v>1</v>
      </c>
      <c r="HD431" s="23" t="n">
        <v>1</v>
      </c>
      <c r="HK431" s="23" t="n">
        <v>2</v>
      </c>
      <c r="HV431" s="23" t="n">
        <v>1</v>
      </c>
      <c r="HZ431" s="23" t="n">
        <v>1</v>
      </c>
      <c r="IB431" s="23" t="n">
        <v>2</v>
      </c>
      <c r="ID431" s="23" t="n">
        <v>5</v>
      </c>
      <c r="IG431" s="23" t="n">
        <v>9</v>
      </c>
      <c r="IH431" s="23" t="n">
        <v>1</v>
      </c>
      <c r="IK431" s="23" t="n">
        <v>1</v>
      </c>
      <c r="IM431" s="23" t="n">
        <v>1</v>
      </c>
      <c r="IN431" s="23" t="n">
        <v>1</v>
      </c>
      <c r="IQ431" s="23" t="n">
        <v>3</v>
      </c>
      <c r="IR431" s="23" t="n">
        <v>6</v>
      </c>
      <c r="IV431" s="23" t="n">
        <v>2</v>
      </c>
    </row>
    <row r="432" s="22" customFormat="true" ht="19.5" hidden="false" customHeight="false" outlineLevel="0" collapsed="false">
      <c r="A432" s="12" t="s">
        <v>11</v>
      </c>
      <c r="B432" s="12" t="s">
        <v>723</v>
      </c>
      <c r="AB432" s="22" t="n">
        <v>1</v>
      </c>
      <c r="AE432" s="22" t="n">
        <v>1</v>
      </c>
      <c r="AJ432" s="22" t="n">
        <v>1</v>
      </c>
      <c r="AU432" s="22" t="n">
        <v>1</v>
      </c>
      <c r="BE432" s="22" t="n">
        <v>2</v>
      </c>
      <c r="BJ432" s="22" t="n">
        <v>1</v>
      </c>
      <c r="BK432" s="22" t="n">
        <v>1</v>
      </c>
      <c r="BS432" s="22" t="n">
        <v>1</v>
      </c>
      <c r="CN432" s="22" t="n">
        <v>1</v>
      </c>
      <c r="DP432" s="22" t="n">
        <v>2</v>
      </c>
      <c r="DU432" s="22" t="n">
        <v>1</v>
      </c>
      <c r="DY432" s="22" t="n">
        <v>5</v>
      </c>
      <c r="DZ432" s="22" t="n">
        <v>1</v>
      </c>
      <c r="ED432" s="22" t="n">
        <v>2</v>
      </c>
      <c r="EH432" s="22" t="n">
        <v>1</v>
      </c>
      <c r="EJ432" s="22" t="n">
        <v>2</v>
      </c>
      <c r="EL432" s="22" t="n">
        <v>1</v>
      </c>
      <c r="EM432" s="22" t="n">
        <v>1</v>
      </c>
      <c r="EN432" s="22" t="n">
        <v>2</v>
      </c>
      <c r="EP432" s="22" t="n">
        <v>4</v>
      </c>
      <c r="FH432" s="22" t="n">
        <v>1</v>
      </c>
      <c r="FL432" s="22" t="n">
        <v>5</v>
      </c>
      <c r="FN432" s="22" t="n">
        <v>16</v>
      </c>
      <c r="GO432" s="22" t="n">
        <v>2</v>
      </c>
      <c r="GP432" s="22" t="n">
        <v>1</v>
      </c>
      <c r="GS432" s="22" t="n">
        <v>1</v>
      </c>
      <c r="HZ432" s="22" t="n">
        <v>1</v>
      </c>
      <c r="ID432" s="22" t="n">
        <v>1</v>
      </c>
      <c r="IE432" s="22" t="n">
        <v>1</v>
      </c>
      <c r="IG432" s="22" t="n">
        <v>1</v>
      </c>
      <c r="IH432" s="22" t="n">
        <v>1</v>
      </c>
      <c r="IP432" s="22" t="n">
        <v>1</v>
      </c>
      <c r="IQ432" s="22" t="n">
        <v>1</v>
      </c>
    </row>
    <row r="433" s="23" customFormat="true" ht="19.5" hidden="false" customHeight="false" outlineLevel="0" collapsed="false">
      <c r="A433" s="15" t="s">
        <v>11</v>
      </c>
      <c r="B433" s="15" t="s">
        <v>724</v>
      </c>
      <c r="X433" s="23" t="n">
        <v>1</v>
      </c>
      <c r="DY433" s="23" t="n">
        <v>1</v>
      </c>
      <c r="EP433" s="23" t="n">
        <v>1</v>
      </c>
      <c r="FN433" s="23" t="n">
        <v>1</v>
      </c>
    </row>
    <row r="434" s="22" customFormat="true" ht="19.5" hidden="false" customHeight="false" outlineLevel="0" collapsed="false">
      <c r="A434" s="12" t="s">
        <v>11</v>
      </c>
      <c r="B434" s="12" t="s">
        <v>725</v>
      </c>
      <c r="C434" s="22" t="n">
        <v>1</v>
      </c>
      <c r="X434" s="22" t="n">
        <v>1</v>
      </c>
      <c r="AE434" s="22" t="n">
        <v>2</v>
      </c>
      <c r="AF434" s="22" t="n">
        <v>1</v>
      </c>
      <c r="AI434" s="22" t="n">
        <v>1</v>
      </c>
      <c r="AL434" s="22" t="n">
        <v>3</v>
      </c>
      <c r="AT434" s="22" t="n">
        <v>1</v>
      </c>
      <c r="BD434" s="22" t="n">
        <v>1</v>
      </c>
      <c r="BK434" s="22" t="n">
        <v>1</v>
      </c>
      <c r="BS434" s="22" t="n">
        <v>8</v>
      </c>
      <c r="CN434" s="22" t="n">
        <v>1</v>
      </c>
      <c r="CR434" s="22" t="n">
        <v>1</v>
      </c>
      <c r="CW434" s="22" t="n">
        <v>4</v>
      </c>
      <c r="DC434" s="22" t="n">
        <v>1</v>
      </c>
      <c r="DD434" s="22" t="n">
        <v>1</v>
      </c>
      <c r="DO434" s="22" t="n">
        <v>1</v>
      </c>
      <c r="DP434" s="22" t="n">
        <v>2</v>
      </c>
      <c r="DR434" s="22" t="n">
        <v>2</v>
      </c>
      <c r="DU434" s="22" t="n">
        <v>5</v>
      </c>
      <c r="DV434" s="22" t="n">
        <v>9</v>
      </c>
      <c r="DX434" s="22" t="n">
        <v>2</v>
      </c>
      <c r="DY434" s="22" t="n">
        <v>12</v>
      </c>
      <c r="DZ434" s="22" t="n">
        <v>4</v>
      </c>
      <c r="EC434" s="22" t="n">
        <v>1</v>
      </c>
      <c r="ED434" s="22" t="n">
        <v>7</v>
      </c>
      <c r="EE434" s="22" t="n">
        <v>6</v>
      </c>
      <c r="EH434" s="22" t="n">
        <v>2</v>
      </c>
      <c r="EI434" s="22" t="n">
        <v>1</v>
      </c>
      <c r="EJ434" s="22" t="n">
        <v>11</v>
      </c>
      <c r="EK434" s="22" t="n">
        <v>6</v>
      </c>
      <c r="EL434" s="22" t="n">
        <v>1</v>
      </c>
      <c r="EM434" s="22" t="n">
        <v>2</v>
      </c>
      <c r="EN434" s="22" t="n">
        <v>28</v>
      </c>
      <c r="EO434" s="22" t="n">
        <v>3</v>
      </c>
      <c r="EP434" s="22" t="n">
        <v>31</v>
      </c>
      <c r="ER434" s="22" t="n">
        <v>2</v>
      </c>
      <c r="EU434" s="22" t="n">
        <v>1</v>
      </c>
      <c r="EV434" s="22" t="n">
        <v>9</v>
      </c>
      <c r="EY434" s="22" t="n">
        <v>1</v>
      </c>
      <c r="FE434" s="22" t="n">
        <v>6</v>
      </c>
      <c r="FG434" s="22" t="n">
        <v>1</v>
      </c>
      <c r="FH434" s="22" t="n">
        <v>3</v>
      </c>
      <c r="FI434" s="22" t="n">
        <v>4</v>
      </c>
      <c r="FJ434" s="22" t="n">
        <v>3</v>
      </c>
      <c r="FK434" s="22" t="n">
        <v>1</v>
      </c>
      <c r="FL434" s="22" t="n">
        <v>19</v>
      </c>
      <c r="FM434" s="22" t="n">
        <v>3</v>
      </c>
      <c r="FN434" s="22" t="n">
        <v>44</v>
      </c>
      <c r="FW434" s="22" t="n">
        <v>1</v>
      </c>
      <c r="GF434" s="22" t="n">
        <v>1</v>
      </c>
      <c r="GJ434" s="22" t="n">
        <v>1</v>
      </c>
      <c r="GN434" s="22" t="n">
        <v>1</v>
      </c>
      <c r="GO434" s="22" t="n">
        <v>2</v>
      </c>
      <c r="GS434" s="22" t="n">
        <v>3</v>
      </c>
      <c r="GW434" s="22" t="n">
        <v>1</v>
      </c>
      <c r="GZ434" s="22" t="n">
        <v>1</v>
      </c>
      <c r="HC434" s="22" t="n">
        <v>1</v>
      </c>
      <c r="HF434" s="22" t="n">
        <v>2</v>
      </c>
      <c r="HJ434" s="22" t="n">
        <v>1</v>
      </c>
      <c r="HQ434" s="22" t="n">
        <v>4</v>
      </c>
      <c r="HV434" s="22" t="n">
        <v>1</v>
      </c>
      <c r="HW434" s="22" t="n">
        <v>1</v>
      </c>
      <c r="HZ434" s="22" t="n">
        <v>1</v>
      </c>
      <c r="ID434" s="22" t="n">
        <v>7</v>
      </c>
      <c r="IG434" s="22" t="n">
        <v>12</v>
      </c>
      <c r="IH434" s="22" t="n">
        <v>4</v>
      </c>
      <c r="IM434" s="22" t="n">
        <v>1</v>
      </c>
      <c r="IN434" s="22" t="n">
        <v>1</v>
      </c>
      <c r="IQ434" s="22" t="n">
        <v>3</v>
      </c>
      <c r="IR434" s="22" t="n">
        <v>7</v>
      </c>
      <c r="IS434" s="22" t="n">
        <v>2</v>
      </c>
      <c r="IV434" s="22" t="n">
        <v>2</v>
      </c>
    </row>
    <row r="435" s="23" customFormat="true" ht="19.5" hidden="false" customHeight="false" outlineLevel="0" collapsed="false">
      <c r="A435" s="15" t="s">
        <v>11</v>
      </c>
      <c r="B435" s="15" t="s">
        <v>726</v>
      </c>
      <c r="F435" s="23" t="n">
        <v>1</v>
      </c>
      <c r="BZ435" s="23" t="n">
        <v>1</v>
      </c>
      <c r="CW435" s="23" t="n">
        <v>7</v>
      </c>
      <c r="DP435" s="23" t="n">
        <v>2</v>
      </c>
      <c r="DU435" s="23" t="n">
        <v>2</v>
      </c>
      <c r="DY435" s="23" t="n">
        <v>5</v>
      </c>
      <c r="EN435" s="23" t="n">
        <v>4</v>
      </c>
      <c r="EP435" s="23" t="n">
        <v>1</v>
      </c>
      <c r="FM435" s="23" t="n">
        <v>1</v>
      </c>
      <c r="FN435" s="23" t="n">
        <v>5</v>
      </c>
      <c r="GO435" s="23" t="n">
        <v>1</v>
      </c>
      <c r="GP435" s="23" t="n">
        <v>1</v>
      </c>
      <c r="ID435" s="23" t="n">
        <v>1</v>
      </c>
      <c r="IG435" s="23" t="n">
        <v>1</v>
      </c>
      <c r="IM435" s="23" t="n">
        <v>1</v>
      </c>
    </row>
    <row r="436" s="22" customFormat="true" ht="19.5" hidden="false" customHeight="false" outlineLevel="0" collapsed="false">
      <c r="A436" s="12" t="s">
        <v>11</v>
      </c>
      <c r="B436" s="12" t="s">
        <v>727</v>
      </c>
      <c r="BI436" s="22" t="n">
        <v>3</v>
      </c>
      <c r="CM436" s="22" t="n">
        <v>1</v>
      </c>
      <c r="DX436" s="22" t="n">
        <v>1</v>
      </c>
      <c r="DY436" s="22" t="n">
        <v>1</v>
      </c>
      <c r="EI436" s="22" t="n">
        <v>1</v>
      </c>
      <c r="EP436" s="22" t="n">
        <v>3</v>
      </c>
      <c r="ER436" s="22" t="n">
        <v>1</v>
      </c>
      <c r="FN436" s="22" t="n">
        <v>2</v>
      </c>
      <c r="GP436" s="22" t="n">
        <v>1</v>
      </c>
      <c r="IG436" s="22" t="n">
        <v>1</v>
      </c>
    </row>
    <row r="437" s="23" customFormat="true" ht="19.5" hidden="false" customHeight="false" outlineLevel="0" collapsed="false">
      <c r="A437" s="15" t="s">
        <v>11</v>
      </c>
      <c r="B437" s="15" t="s">
        <v>728</v>
      </c>
      <c r="DO437" s="23" t="n">
        <v>1</v>
      </c>
      <c r="DU437" s="23" t="n">
        <v>1</v>
      </c>
      <c r="DY437" s="23" t="n">
        <v>2</v>
      </c>
      <c r="EN437" s="23" t="n">
        <v>1</v>
      </c>
    </row>
    <row r="438" s="22" customFormat="true" ht="19.5" hidden="false" customHeight="false" outlineLevel="0" collapsed="false">
      <c r="A438" s="12" t="s">
        <v>11</v>
      </c>
      <c r="B438" s="12" t="s">
        <v>729</v>
      </c>
      <c r="AA438" s="22" t="n">
        <v>2</v>
      </c>
      <c r="AF438" s="22" t="n">
        <v>1</v>
      </c>
      <c r="AR438" s="22" t="n">
        <v>1</v>
      </c>
      <c r="AU438" s="22" t="n">
        <v>1</v>
      </c>
      <c r="BP438" s="22" t="n">
        <v>1</v>
      </c>
      <c r="BY438" s="22" t="n">
        <v>1</v>
      </c>
      <c r="CW438" s="22" t="n">
        <v>2</v>
      </c>
      <c r="DB438" s="22" t="n">
        <v>1</v>
      </c>
      <c r="DD438" s="22" t="n">
        <v>1</v>
      </c>
      <c r="DU438" s="22" t="n">
        <v>4</v>
      </c>
      <c r="DW438" s="22" t="n">
        <v>1</v>
      </c>
      <c r="DY438" s="22" t="n">
        <v>7</v>
      </c>
      <c r="DZ438" s="22" t="n">
        <v>1</v>
      </c>
      <c r="EA438" s="22" t="n">
        <v>1</v>
      </c>
      <c r="EB438" s="22" t="n">
        <v>1</v>
      </c>
      <c r="ED438" s="22" t="n">
        <v>2</v>
      </c>
      <c r="EE438" s="22" t="n">
        <v>1</v>
      </c>
      <c r="EG438" s="22" t="n">
        <v>1</v>
      </c>
      <c r="EH438" s="22" t="n">
        <v>3</v>
      </c>
      <c r="EI438" s="22" t="n">
        <v>1</v>
      </c>
      <c r="EJ438" s="22" t="n">
        <v>1</v>
      </c>
      <c r="EK438" s="22" t="n">
        <v>2</v>
      </c>
      <c r="EM438" s="22" t="n">
        <v>1</v>
      </c>
      <c r="EN438" s="22" t="n">
        <v>8</v>
      </c>
      <c r="EO438" s="22" t="n">
        <v>1</v>
      </c>
      <c r="EP438" s="22" t="n">
        <v>11</v>
      </c>
      <c r="EQ438" s="22" t="n">
        <v>1</v>
      </c>
      <c r="EU438" s="22" t="n">
        <v>2</v>
      </c>
      <c r="EV438" s="22" t="n">
        <v>1</v>
      </c>
      <c r="FE438" s="22" t="n">
        <v>1</v>
      </c>
      <c r="FH438" s="22" t="n">
        <v>7</v>
      </c>
      <c r="FI438" s="22" t="n">
        <v>2</v>
      </c>
      <c r="FL438" s="22" t="n">
        <v>13</v>
      </c>
      <c r="FN438" s="22" t="n">
        <v>25</v>
      </c>
      <c r="FO438" s="22" t="n">
        <v>1</v>
      </c>
      <c r="FQ438" s="22" t="n">
        <v>1</v>
      </c>
      <c r="GN438" s="22" t="n">
        <v>1</v>
      </c>
      <c r="GO438" s="22" t="n">
        <v>2</v>
      </c>
      <c r="GZ438" s="22" t="n">
        <v>1</v>
      </c>
      <c r="HD438" s="22" t="n">
        <v>1</v>
      </c>
      <c r="HK438" s="22" t="n">
        <v>2</v>
      </c>
      <c r="HU438" s="22" t="n">
        <v>1</v>
      </c>
      <c r="HZ438" s="22" t="n">
        <v>1</v>
      </c>
      <c r="ID438" s="22" t="n">
        <v>3</v>
      </c>
      <c r="IG438" s="22" t="n">
        <v>3</v>
      </c>
      <c r="IH438" s="22" t="n">
        <v>4</v>
      </c>
      <c r="IO438" s="22" t="n">
        <v>1</v>
      </c>
      <c r="IP438" s="22" t="n">
        <v>1</v>
      </c>
      <c r="IQ438" s="22" t="n">
        <v>2</v>
      </c>
      <c r="IT438" s="22" t="n">
        <v>1</v>
      </c>
      <c r="IV438" s="22" t="n">
        <v>2</v>
      </c>
    </row>
    <row r="439" s="23" customFormat="true" ht="19.5" hidden="false" customHeight="false" outlineLevel="0" collapsed="false">
      <c r="A439" s="15" t="s">
        <v>11</v>
      </c>
      <c r="B439" s="15" t="s">
        <v>730</v>
      </c>
      <c r="AA439" s="23" t="n">
        <v>2</v>
      </c>
      <c r="AD439" s="23" t="n">
        <v>1</v>
      </c>
      <c r="AF439" s="23" t="n">
        <v>1</v>
      </c>
      <c r="AL439" s="23" t="n">
        <v>1</v>
      </c>
      <c r="AU439" s="23" t="n">
        <v>2</v>
      </c>
      <c r="AY439" s="23" t="n">
        <v>2</v>
      </c>
      <c r="BH439" s="23" t="n">
        <v>1</v>
      </c>
      <c r="BI439" s="23" t="n">
        <v>9</v>
      </c>
      <c r="BL439" s="23" t="n">
        <v>1</v>
      </c>
      <c r="BS439" s="23" t="n">
        <v>2</v>
      </c>
      <c r="CH439" s="23" t="n">
        <v>1</v>
      </c>
      <c r="CN439" s="23" t="n">
        <v>1</v>
      </c>
      <c r="CW439" s="23" t="n">
        <v>2</v>
      </c>
      <c r="DD439" s="23" t="n">
        <v>3</v>
      </c>
      <c r="DP439" s="23" t="n">
        <v>2</v>
      </c>
      <c r="DU439" s="23" t="n">
        <v>2</v>
      </c>
      <c r="DX439" s="23" t="n">
        <v>1</v>
      </c>
      <c r="DY439" s="23" t="n">
        <v>11</v>
      </c>
      <c r="DZ439" s="23" t="n">
        <v>1</v>
      </c>
      <c r="EB439" s="23" t="n">
        <v>2</v>
      </c>
      <c r="EE439" s="23" t="n">
        <v>1</v>
      </c>
      <c r="EG439" s="23" t="n">
        <v>1</v>
      </c>
      <c r="EH439" s="23" t="n">
        <v>2</v>
      </c>
      <c r="EI439" s="23" t="n">
        <v>1</v>
      </c>
      <c r="EJ439" s="23" t="n">
        <v>2</v>
      </c>
      <c r="EL439" s="23" t="n">
        <v>1</v>
      </c>
      <c r="EM439" s="23" t="n">
        <v>5</v>
      </c>
      <c r="EN439" s="23" t="n">
        <v>6</v>
      </c>
      <c r="EO439" s="23" t="n">
        <v>1</v>
      </c>
      <c r="EP439" s="23" t="n">
        <v>8</v>
      </c>
      <c r="EQ439" s="23" t="n">
        <v>1</v>
      </c>
      <c r="ER439" s="23" t="n">
        <v>1</v>
      </c>
      <c r="EV439" s="23" t="n">
        <v>6</v>
      </c>
      <c r="FH439" s="23" t="n">
        <v>4</v>
      </c>
      <c r="FL439" s="23" t="n">
        <v>8</v>
      </c>
      <c r="FM439" s="23" t="n">
        <v>4</v>
      </c>
      <c r="FN439" s="23" t="n">
        <v>19</v>
      </c>
      <c r="FX439" s="23" t="n">
        <v>2</v>
      </c>
      <c r="GF439" s="23" t="n">
        <v>1</v>
      </c>
      <c r="GH439" s="23" t="n">
        <v>1</v>
      </c>
      <c r="GO439" s="23" t="n">
        <v>2</v>
      </c>
      <c r="GY439" s="23" t="n">
        <v>1</v>
      </c>
      <c r="HC439" s="23" t="n">
        <v>1</v>
      </c>
      <c r="HG439" s="23" t="n">
        <v>2</v>
      </c>
      <c r="HK439" s="23" t="n">
        <v>1</v>
      </c>
      <c r="HQ439" s="23" t="n">
        <v>1</v>
      </c>
      <c r="HS439" s="23" t="n">
        <v>1</v>
      </c>
      <c r="IB439" s="23" t="n">
        <v>1</v>
      </c>
      <c r="ID439" s="23" t="n">
        <v>5</v>
      </c>
      <c r="IG439" s="23" t="n">
        <v>5</v>
      </c>
      <c r="IH439" s="23" t="n">
        <v>4</v>
      </c>
      <c r="IM439" s="23" t="n">
        <v>1</v>
      </c>
      <c r="IQ439" s="23" t="n">
        <v>3</v>
      </c>
      <c r="IR439" s="23" t="n">
        <v>1</v>
      </c>
      <c r="IS439" s="23" t="n">
        <v>2</v>
      </c>
    </row>
    <row r="440" s="22" customFormat="true" ht="19.5" hidden="false" customHeight="false" outlineLevel="0" collapsed="false">
      <c r="A440" s="12" t="s">
        <v>11</v>
      </c>
      <c r="B440" s="12" t="s">
        <v>731</v>
      </c>
      <c r="DP440" s="22" t="n">
        <v>1</v>
      </c>
      <c r="EL440" s="22" t="n">
        <v>1</v>
      </c>
      <c r="FH440" s="22" t="n">
        <v>1</v>
      </c>
      <c r="FL440" s="22" t="n">
        <v>1</v>
      </c>
      <c r="FM440" s="22" t="n">
        <v>1</v>
      </c>
      <c r="FN440" s="22" t="n">
        <v>3</v>
      </c>
      <c r="GO440" s="22" t="n">
        <v>1</v>
      </c>
      <c r="HE440" s="22" t="n">
        <v>2</v>
      </c>
      <c r="HL440" s="22" t="n">
        <v>1</v>
      </c>
    </row>
    <row r="441" s="23" customFormat="true" ht="19.5" hidden="false" customHeight="false" outlineLevel="0" collapsed="false">
      <c r="A441" s="15" t="s">
        <v>11</v>
      </c>
      <c r="B441" s="15" t="s">
        <v>732</v>
      </c>
      <c r="BT441" s="23" t="n">
        <v>1</v>
      </c>
      <c r="DY441" s="23" t="n">
        <v>2</v>
      </c>
      <c r="ED441" s="23" t="n">
        <v>1</v>
      </c>
      <c r="EJ441" s="23" t="n">
        <v>1</v>
      </c>
      <c r="EK441" s="23" t="n">
        <v>1</v>
      </c>
      <c r="EN441" s="23" t="n">
        <v>1</v>
      </c>
      <c r="EP441" s="23" t="n">
        <v>4</v>
      </c>
      <c r="FH441" s="23" t="n">
        <v>2</v>
      </c>
      <c r="FL441" s="23" t="n">
        <v>3</v>
      </c>
      <c r="FN441" s="23" t="n">
        <v>6</v>
      </c>
      <c r="GJ441" s="23" t="n">
        <v>1</v>
      </c>
      <c r="GT441" s="23" t="n">
        <v>1</v>
      </c>
      <c r="ID441" s="23" t="n">
        <v>1</v>
      </c>
      <c r="IG441" s="23" t="n">
        <v>1</v>
      </c>
      <c r="IQ441" s="23" t="n">
        <v>2</v>
      </c>
      <c r="IR441" s="23" t="n">
        <v>2</v>
      </c>
    </row>
    <row r="442" s="22" customFormat="true" ht="19.5" hidden="false" customHeight="false" outlineLevel="0" collapsed="false">
      <c r="A442" s="12" t="s">
        <v>11</v>
      </c>
      <c r="B442" s="12" t="s">
        <v>733</v>
      </c>
      <c r="BS442" s="22" t="n">
        <v>1</v>
      </c>
      <c r="DV442" s="22" t="n">
        <v>1</v>
      </c>
      <c r="DY442" s="22" t="n">
        <v>2</v>
      </c>
      <c r="ED442" s="22" t="n">
        <v>1</v>
      </c>
      <c r="EK442" s="22" t="n">
        <v>1</v>
      </c>
      <c r="EV442" s="22" t="n">
        <v>1</v>
      </c>
      <c r="FL442" s="22" t="n">
        <v>1</v>
      </c>
      <c r="FN442" s="22" t="n">
        <v>2</v>
      </c>
      <c r="HF442" s="22" t="n">
        <v>1</v>
      </c>
      <c r="IG442" s="22" t="n">
        <v>1</v>
      </c>
    </row>
    <row r="443" s="23" customFormat="true" ht="19.5" hidden="false" customHeight="false" outlineLevel="0" collapsed="false">
      <c r="A443" s="15" t="s">
        <v>11</v>
      </c>
      <c r="B443" s="15" t="s">
        <v>734</v>
      </c>
      <c r="AL443" s="23" t="n">
        <v>1</v>
      </c>
      <c r="EJ443" s="23" t="n">
        <v>1</v>
      </c>
      <c r="EP443" s="23" t="n">
        <v>1</v>
      </c>
      <c r="FN443" s="23" t="n">
        <v>1</v>
      </c>
    </row>
    <row r="444" s="22" customFormat="true" ht="19.5" hidden="false" customHeight="false" outlineLevel="0" collapsed="false">
      <c r="A444" s="12" t="s">
        <v>11</v>
      </c>
      <c r="B444" s="12" t="s">
        <v>735</v>
      </c>
      <c r="FN444" s="22" t="n">
        <v>2</v>
      </c>
    </row>
    <row r="445" s="23" customFormat="true" ht="19.5" hidden="false" customHeight="false" outlineLevel="0" collapsed="false">
      <c r="A445" s="15" t="s">
        <v>11</v>
      </c>
      <c r="B445" s="15" t="s">
        <v>736</v>
      </c>
      <c r="U445" s="23" t="n">
        <v>1</v>
      </c>
      <c r="AH445" s="23" t="n">
        <v>1</v>
      </c>
      <c r="BS445" s="23" t="n">
        <v>1</v>
      </c>
      <c r="DX445" s="23" t="n">
        <v>1</v>
      </c>
      <c r="DY445" s="23" t="n">
        <v>1</v>
      </c>
      <c r="FL445" s="23" t="n">
        <v>4</v>
      </c>
      <c r="FN445" s="23" t="n">
        <v>3</v>
      </c>
    </row>
    <row r="446" s="22" customFormat="true" ht="19.5" hidden="false" customHeight="false" outlineLevel="0" collapsed="false">
      <c r="A446" s="12" t="s">
        <v>11</v>
      </c>
      <c r="B446" s="12" t="s">
        <v>737</v>
      </c>
      <c r="BS446" s="22" t="n">
        <v>1</v>
      </c>
      <c r="FI446" s="22" t="n">
        <v>1</v>
      </c>
      <c r="FL446" s="22" t="n">
        <v>2</v>
      </c>
      <c r="FN446" s="22" t="n">
        <v>6</v>
      </c>
      <c r="IQ446" s="22" t="n">
        <v>1</v>
      </c>
    </row>
    <row r="447" s="23" customFormat="true" ht="19.5" hidden="false" customHeight="false" outlineLevel="0" collapsed="false">
      <c r="A447" s="15" t="s">
        <v>11</v>
      </c>
      <c r="B447" s="15" t="s">
        <v>738</v>
      </c>
      <c r="X447" s="23" t="n">
        <v>1</v>
      </c>
      <c r="DY447" s="23" t="n">
        <v>2</v>
      </c>
      <c r="EF447" s="23" t="n">
        <v>1</v>
      </c>
      <c r="EN447" s="23" t="n">
        <v>1</v>
      </c>
      <c r="FH447" s="23" t="n">
        <v>1</v>
      </c>
      <c r="FN447" s="23" t="n">
        <v>1</v>
      </c>
      <c r="FW447" s="23" t="n">
        <v>1</v>
      </c>
      <c r="GO447" s="23" t="n">
        <v>1</v>
      </c>
      <c r="HD447" s="23" t="n">
        <v>1</v>
      </c>
    </row>
    <row r="448" s="22" customFormat="true" ht="19.5" hidden="false" customHeight="false" outlineLevel="0" collapsed="false">
      <c r="A448" s="12" t="s">
        <v>11</v>
      </c>
      <c r="B448" s="12" t="s">
        <v>739</v>
      </c>
      <c r="ED448" s="22" t="n">
        <v>1</v>
      </c>
      <c r="EE448" s="22" t="n">
        <v>1</v>
      </c>
      <c r="FN448" s="22" t="n">
        <v>3</v>
      </c>
      <c r="IG448" s="22" t="n">
        <v>1</v>
      </c>
      <c r="IM448" s="22" t="n">
        <v>1</v>
      </c>
    </row>
    <row r="449" s="23" customFormat="true" ht="19.5" hidden="false" customHeight="false" outlineLevel="0" collapsed="false">
      <c r="A449" s="15" t="s">
        <v>11</v>
      </c>
      <c r="B449" s="15" t="s">
        <v>740</v>
      </c>
      <c r="DY449" s="23" t="n">
        <v>1</v>
      </c>
      <c r="FL449" s="23" t="n">
        <v>1</v>
      </c>
    </row>
    <row r="450" s="22" customFormat="true" ht="19.5" hidden="false" customHeight="false" outlineLevel="0" collapsed="false">
      <c r="A450" s="12" t="s">
        <v>11</v>
      </c>
      <c r="B450" s="12" t="s">
        <v>741</v>
      </c>
      <c r="AE450" s="22" t="n">
        <v>1</v>
      </c>
      <c r="BE450" s="22" t="n">
        <v>1</v>
      </c>
      <c r="BV450" s="22" t="n">
        <v>1</v>
      </c>
      <c r="BW450" s="22" t="n">
        <v>1</v>
      </c>
      <c r="BY450" s="22" t="n">
        <v>2</v>
      </c>
      <c r="CO450" s="22" t="n">
        <v>1</v>
      </c>
      <c r="CS450" s="22" t="n">
        <v>2</v>
      </c>
      <c r="DD450" s="22" t="n">
        <v>2</v>
      </c>
      <c r="DP450" s="22" t="n">
        <v>3</v>
      </c>
      <c r="DU450" s="22" t="n">
        <v>1</v>
      </c>
      <c r="DX450" s="22" t="n">
        <v>1</v>
      </c>
      <c r="DY450" s="22" t="n">
        <v>2</v>
      </c>
      <c r="DZ450" s="22" t="n">
        <v>3</v>
      </c>
      <c r="EB450" s="22" t="n">
        <v>2</v>
      </c>
      <c r="ED450" s="22" t="n">
        <v>2</v>
      </c>
      <c r="EJ450" s="22" t="n">
        <v>4</v>
      </c>
      <c r="EK450" s="22" t="n">
        <v>3</v>
      </c>
      <c r="EN450" s="22" t="n">
        <v>6</v>
      </c>
      <c r="EO450" s="22" t="n">
        <v>1</v>
      </c>
      <c r="EP450" s="22" t="n">
        <v>8</v>
      </c>
      <c r="EU450" s="22" t="n">
        <v>1</v>
      </c>
      <c r="EV450" s="22" t="n">
        <v>3</v>
      </c>
      <c r="FH450" s="22" t="n">
        <v>2</v>
      </c>
      <c r="FL450" s="22" t="n">
        <v>10</v>
      </c>
      <c r="FN450" s="22" t="n">
        <v>19</v>
      </c>
      <c r="FV450" s="22" t="n">
        <v>1</v>
      </c>
      <c r="GN450" s="22" t="n">
        <v>1</v>
      </c>
      <c r="GO450" s="22" t="n">
        <v>5</v>
      </c>
      <c r="GS450" s="22" t="n">
        <v>1</v>
      </c>
      <c r="GV450" s="22" t="n">
        <v>1</v>
      </c>
      <c r="HB450" s="22" t="n">
        <v>1</v>
      </c>
      <c r="HC450" s="22" t="n">
        <v>2</v>
      </c>
      <c r="HK450" s="22" t="n">
        <v>1</v>
      </c>
      <c r="HQ450" s="22" t="n">
        <v>1</v>
      </c>
      <c r="ID450" s="22" t="n">
        <v>4</v>
      </c>
      <c r="IG450" s="22" t="n">
        <v>6</v>
      </c>
      <c r="IH450" s="22" t="n">
        <v>6</v>
      </c>
      <c r="IQ450" s="22" t="n">
        <v>1</v>
      </c>
      <c r="IR450" s="22" t="n">
        <v>1</v>
      </c>
      <c r="IS450" s="22" t="n">
        <v>2</v>
      </c>
      <c r="IV450" s="22" t="n">
        <v>1</v>
      </c>
    </row>
    <row r="451" s="23" customFormat="true" ht="19.5" hidden="false" customHeight="false" outlineLevel="0" collapsed="false">
      <c r="A451" s="15" t="s">
        <v>11</v>
      </c>
      <c r="B451" s="15" t="s">
        <v>742</v>
      </c>
      <c r="C451" s="23" t="n">
        <v>1</v>
      </c>
      <c r="AA451" s="23" t="n">
        <v>2</v>
      </c>
      <c r="DY451" s="23" t="n">
        <v>2</v>
      </c>
      <c r="ED451" s="23" t="n">
        <v>1</v>
      </c>
      <c r="EE451" s="23" t="n">
        <v>1</v>
      </c>
      <c r="EI451" s="23" t="n">
        <v>1</v>
      </c>
      <c r="EJ451" s="23" t="n">
        <v>2</v>
      </c>
      <c r="EL451" s="23" t="n">
        <v>1</v>
      </c>
      <c r="FL451" s="23" t="n">
        <v>1</v>
      </c>
      <c r="FN451" s="23" t="n">
        <v>5</v>
      </c>
      <c r="GJ451" s="23" t="n">
        <v>2</v>
      </c>
      <c r="IG451" s="23" t="n">
        <v>1</v>
      </c>
      <c r="IM451" s="23" t="n">
        <v>1</v>
      </c>
    </row>
    <row r="452" s="22" customFormat="true" ht="19.5" hidden="false" customHeight="false" outlineLevel="0" collapsed="false">
      <c r="A452" s="12" t="s">
        <v>11</v>
      </c>
      <c r="B452" s="12" t="s">
        <v>743</v>
      </c>
      <c r="AA452" s="22" t="n">
        <v>1</v>
      </c>
      <c r="AE452" s="22" t="n">
        <v>1</v>
      </c>
      <c r="BA452" s="22" t="n">
        <v>1</v>
      </c>
      <c r="BL452" s="22" t="n">
        <v>1</v>
      </c>
      <c r="DY452" s="22" t="n">
        <v>2</v>
      </c>
      <c r="ED452" s="22" t="n">
        <v>1</v>
      </c>
      <c r="EE452" s="22" t="n">
        <v>1</v>
      </c>
      <c r="EK452" s="22" t="n">
        <v>1</v>
      </c>
      <c r="EN452" s="22" t="n">
        <v>1</v>
      </c>
      <c r="EP452" s="22" t="n">
        <v>3</v>
      </c>
      <c r="EQ452" s="22" t="n">
        <v>1</v>
      </c>
      <c r="FN452" s="22" t="n">
        <v>6</v>
      </c>
      <c r="IR452" s="22" t="n">
        <v>1</v>
      </c>
    </row>
    <row r="453" s="23" customFormat="true" ht="19.5" hidden="false" customHeight="false" outlineLevel="0" collapsed="false">
      <c r="A453" s="15" t="s">
        <v>11</v>
      </c>
      <c r="B453" s="15" t="s">
        <v>744</v>
      </c>
      <c r="AU453" s="23" t="n">
        <v>1</v>
      </c>
      <c r="BS453" s="23" t="n">
        <v>1</v>
      </c>
      <c r="CQ453" s="23" t="n">
        <v>1</v>
      </c>
      <c r="CW453" s="23" t="n">
        <v>1</v>
      </c>
      <c r="DU453" s="23" t="n">
        <v>2</v>
      </c>
      <c r="DY453" s="23" t="n">
        <v>7</v>
      </c>
      <c r="ED453" s="23" t="n">
        <v>1</v>
      </c>
      <c r="EF453" s="23" t="n">
        <v>1</v>
      </c>
      <c r="EJ453" s="23" t="n">
        <v>1</v>
      </c>
      <c r="EK453" s="23" t="n">
        <v>2</v>
      </c>
      <c r="EM453" s="23" t="n">
        <v>1</v>
      </c>
      <c r="EN453" s="23" t="n">
        <v>5</v>
      </c>
      <c r="EO453" s="23" t="n">
        <v>2</v>
      </c>
      <c r="EP453" s="23" t="n">
        <v>4</v>
      </c>
      <c r="EU453" s="23" t="n">
        <v>1</v>
      </c>
      <c r="EV453" s="23" t="n">
        <v>1</v>
      </c>
      <c r="FH453" s="23" t="n">
        <v>6</v>
      </c>
      <c r="FI453" s="23" t="n">
        <v>2</v>
      </c>
      <c r="FL453" s="23" t="n">
        <v>6</v>
      </c>
      <c r="FM453" s="23" t="n">
        <v>1</v>
      </c>
      <c r="FN453" s="23" t="n">
        <v>13</v>
      </c>
      <c r="GJ453" s="23" t="n">
        <v>1</v>
      </c>
      <c r="GO453" s="23" t="n">
        <v>2</v>
      </c>
      <c r="GR453" s="23" t="n">
        <v>1</v>
      </c>
      <c r="GS453" s="23" t="n">
        <v>1</v>
      </c>
      <c r="GW453" s="23" t="n">
        <v>1</v>
      </c>
      <c r="HK453" s="23" t="n">
        <v>1</v>
      </c>
      <c r="HQ453" s="23" t="n">
        <v>1</v>
      </c>
      <c r="IB453" s="23" t="n">
        <v>1</v>
      </c>
      <c r="ID453" s="23" t="n">
        <v>2</v>
      </c>
      <c r="IG453" s="23" t="n">
        <v>2</v>
      </c>
      <c r="IH453" s="23" t="n">
        <v>1</v>
      </c>
      <c r="IQ453" s="23" t="n">
        <v>1</v>
      </c>
    </row>
    <row r="454" s="22" customFormat="true" ht="19.5" hidden="false" customHeight="false" outlineLevel="0" collapsed="false">
      <c r="A454" s="12" t="s">
        <v>11</v>
      </c>
      <c r="B454" s="12" t="s">
        <v>745</v>
      </c>
      <c r="FK454" s="22" t="n">
        <v>1</v>
      </c>
      <c r="GO454" s="22" t="n">
        <v>1</v>
      </c>
      <c r="II454" s="22" t="n">
        <v>1</v>
      </c>
    </row>
    <row r="455" s="23" customFormat="true" ht="19.5" hidden="false" customHeight="false" outlineLevel="0" collapsed="false">
      <c r="A455" s="15" t="s">
        <v>11</v>
      </c>
      <c r="B455" s="15" t="s">
        <v>746</v>
      </c>
      <c r="DB455" s="23" t="n">
        <v>1</v>
      </c>
      <c r="GJ455" s="23" t="n">
        <v>1</v>
      </c>
      <c r="HR455" s="23" t="n">
        <v>1</v>
      </c>
    </row>
    <row r="456" s="22" customFormat="true" ht="19.5" hidden="false" customHeight="false" outlineLevel="0" collapsed="false">
      <c r="A456" s="12" t="s">
        <v>11</v>
      </c>
      <c r="B456" s="12" t="s">
        <v>747</v>
      </c>
      <c r="BS456" s="22" t="n">
        <v>1</v>
      </c>
      <c r="DY456" s="22" t="n">
        <v>1</v>
      </c>
      <c r="FN456" s="22" t="n">
        <v>1</v>
      </c>
    </row>
    <row r="457" s="23" customFormat="true" ht="19.5" hidden="false" customHeight="false" outlineLevel="0" collapsed="false">
      <c r="A457" s="15" t="s">
        <v>11</v>
      </c>
      <c r="B457" s="15" t="s">
        <v>748</v>
      </c>
      <c r="EV457" s="23" t="n">
        <v>1</v>
      </c>
      <c r="FN457" s="23" t="n">
        <v>2</v>
      </c>
    </row>
    <row r="458" s="22" customFormat="true" ht="19.5" hidden="false" customHeight="false" outlineLevel="0" collapsed="false">
      <c r="A458" s="12" t="s">
        <v>11</v>
      </c>
      <c r="B458" s="12" t="s">
        <v>749</v>
      </c>
      <c r="AU458" s="22" t="n">
        <v>1</v>
      </c>
      <c r="EJ458" s="22" t="n">
        <v>1</v>
      </c>
      <c r="EV458" s="22" t="n">
        <v>1</v>
      </c>
      <c r="FL458" s="22" t="n">
        <v>3</v>
      </c>
      <c r="FN458" s="22" t="n">
        <v>1</v>
      </c>
    </row>
    <row r="459" s="23" customFormat="true" ht="19.5" hidden="false" customHeight="false" outlineLevel="0" collapsed="false">
      <c r="A459" s="15" t="s">
        <v>11</v>
      </c>
      <c r="B459" s="15" t="s">
        <v>750</v>
      </c>
      <c r="AK459" s="23" t="n">
        <v>1</v>
      </c>
      <c r="AR459" s="23" t="n">
        <v>1</v>
      </c>
      <c r="BS459" s="23" t="n">
        <v>1</v>
      </c>
      <c r="CW459" s="23" t="n">
        <v>19</v>
      </c>
      <c r="DV459" s="23" t="n">
        <v>1</v>
      </c>
      <c r="ED459" s="23" t="n">
        <v>1</v>
      </c>
      <c r="EE459" s="23" t="n">
        <v>2</v>
      </c>
      <c r="EJ459" s="23" t="n">
        <v>1</v>
      </c>
      <c r="EN459" s="23" t="n">
        <v>7</v>
      </c>
      <c r="EP459" s="23" t="n">
        <v>1</v>
      </c>
      <c r="EU459" s="23" t="n">
        <v>1</v>
      </c>
      <c r="FL459" s="23" t="n">
        <v>2</v>
      </c>
      <c r="FN459" s="23" t="n">
        <v>1</v>
      </c>
    </row>
    <row r="460" s="22" customFormat="true" ht="19.5" hidden="false" customHeight="false" outlineLevel="0" collapsed="false">
      <c r="A460" s="12" t="s">
        <v>11</v>
      </c>
      <c r="B460" s="12" t="s">
        <v>751</v>
      </c>
      <c r="DY460" s="22" t="n">
        <v>2</v>
      </c>
      <c r="FN460" s="22" t="n">
        <v>1</v>
      </c>
    </row>
    <row r="461" s="23" customFormat="true" ht="19.5" hidden="false" customHeight="false" outlineLevel="0" collapsed="false">
      <c r="A461" s="15" t="s">
        <v>11</v>
      </c>
      <c r="B461" s="15" t="s">
        <v>752</v>
      </c>
      <c r="AA461" s="23" t="n">
        <v>2</v>
      </c>
      <c r="DD461" s="23" t="n">
        <v>1</v>
      </c>
      <c r="DV461" s="23" t="n">
        <v>1</v>
      </c>
      <c r="DZ461" s="23" t="n">
        <v>1</v>
      </c>
      <c r="EE461" s="23" t="n">
        <v>2</v>
      </c>
      <c r="EK461" s="23" t="n">
        <v>1</v>
      </c>
      <c r="EM461" s="23" t="n">
        <v>1</v>
      </c>
      <c r="EN461" s="23" t="n">
        <v>2</v>
      </c>
      <c r="EV461" s="23" t="n">
        <v>2</v>
      </c>
      <c r="FL461" s="23" t="n">
        <v>3</v>
      </c>
      <c r="FN461" s="23" t="n">
        <v>2</v>
      </c>
      <c r="GV461" s="23" t="n">
        <v>1</v>
      </c>
      <c r="IG461" s="23" t="n">
        <v>1</v>
      </c>
    </row>
    <row r="462" s="22" customFormat="true" ht="19.5" hidden="false" customHeight="false" outlineLevel="0" collapsed="false">
      <c r="A462" s="12" t="s">
        <v>11</v>
      </c>
      <c r="B462" s="12" t="s">
        <v>753</v>
      </c>
      <c r="BQ462" s="22" t="n">
        <v>1</v>
      </c>
      <c r="CR462" s="22" t="n">
        <v>1</v>
      </c>
      <c r="CW462" s="22" t="n">
        <v>1</v>
      </c>
      <c r="DX462" s="22" t="n">
        <v>1</v>
      </c>
      <c r="DY462" s="22" t="n">
        <v>2</v>
      </c>
      <c r="DZ462" s="22" t="n">
        <v>1</v>
      </c>
      <c r="EB462" s="22" t="n">
        <v>1</v>
      </c>
      <c r="EK462" s="22" t="n">
        <v>1</v>
      </c>
      <c r="EN462" s="22" t="n">
        <v>2</v>
      </c>
      <c r="EV462" s="22" t="n">
        <v>2</v>
      </c>
      <c r="FL462" s="22" t="n">
        <v>4</v>
      </c>
      <c r="FN462" s="22" t="n">
        <v>6</v>
      </c>
      <c r="GJ462" s="22" t="n">
        <v>1</v>
      </c>
      <c r="GM462" s="22" t="n">
        <v>1</v>
      </c>
    </row>
    <row r="463" s="23" customFormat="true" ht="19.5" hidden="false" customHeight="false" outlineLevel="0" collapsed="false">
      <c r="A463" s="15" t="s">
        <v>11</v>
      </c>
      <c r="B463" s="15" t="s">
        <v>754</v>
      </c>
      <c r="CW463" s="23" t="n">
        <v>1</v>
      </c>
    </row>
    <row r="464" s="22" customFormat="true" ht="19.5" hidden="false" customHeight="false" outlineLevel="0" collapsed="false">
      <c r="A464" s="12" t="s">
        <v>11</v>
      </c>
      <c r="B464" s="12" t="s">
        <v>755</v>
      </c>
      <c r="EU464" s="22" t="n">
        <v>2</v>
      </c>
      <c r="FI464" s="22" t="n">
        <v>1</v>
      </c>
      <c r="FL464" s="22" t="n">
        <v>2</v>
      </c>
    </row>
    <row r="465" s="23" customFormat="true" ht="19.5" hidden="false" customHeight="false" outlineLevel="0" collapsed="false">
      <c r="A465" s="15" t="s">
        <v>11</v>
      </c>
      <c r="B465" s="15" t="s">
        <v>756</v>
      </c>
      <c r="ED465" s="23" t="n">
        <v>1</v>
      </c>
      <c r="FN465" s="23" t="n">
        <v>2</v>
      </c>
    </row>
    <row r="466" s="22" customFormat="true" ht="19.5" hidden="false" customHeight="false" outlineLevel="0" collapsed="false">
      <c r="A466" s="12" t="s">
        <v>11</v>
      </c>
      <c r="B466" s="12" t="s">
        <v>757</v>
      </c>
      <c r="AJ466" s="22" t="n">
        <v>1</v>
      </c>
      <c r="AL466" s="22" t="n">
        <v>1</v>
      </c>
      <c r="AR466" s="22" t="n">
        <v>1</v>
      </c>
      <c r="BK466" s="22" t="n">
        <v>1</v>
      </c>
      <c r="BL466" s="22" t="n">
        <v>1</v>
      </c>
      <c r="BS466" s="22" t="n">
        <v>1</v>
      </c>
      <c r="CW466" s="22" t="n">
        <v>1</v>
      </c>
      <c r="DD466" s="22" t="n">
        <v>1</v>
      </c>
      <c r="DE466" s="22" t="n">
        <v>1</v>
      </c>
      <c r="DY466" s="22" t="n">
        <v>3</v>
      </c>
      <c r="ED466" s="22" t="n">
        <v>1</v>
      </c>
      <c r="EE466" s="22" t="n">
        <v>1</v>
      </c>
      <c r="EJ466" s="22" t="n">
        <v>2</v>
      </c>
      <c r="EN466" s="22" t="n">
        <v>7</v>
      </c>
      <c r="EP466" s="22" t="n">
        <v>3</v>
      </c>
      <c r="FL466" s="22" t="n">
        <v>2</v>
      </c>
      <c r="FN466" s="22" t="n">
        <v>2</v>
      </c>
      <c r="GS466" s="22" t="n">
        <v>1</v>
      </c>
      <c r="ID466" s="22" t="n">
        <v>1</v>
      </c>
      <c r="IG466" s="22" t="n">
        <v>1</v>
      </c>
      <c r="IQ466" s="22" t="n">
        <v>1</v>
      </c>
    </row>
    <row r="467" s="23" customFormat="true" ht="19.5" hidden="false" customHeight="false" outlineLevel="0" collapsed="false">
      <c r="A467" s="15" t="s">
        <v>11</v>
      </c>
      <c r="B467" s="15" t="s">
        <v>758</v>
      </c>
      <c r="DY467" s="23" t="n">
        <v>1</v>
      </c>
      <c r="FN467" s="23" t="n">
        <v>2</v>
      </c>
    </row>
    <row r="468" s="22" customFormat="true" ht="19.5" hidden="false" customHeight="false" outlineLevel="0" collapsed="false">
      <c r="A468" s="12" t="s">
        <v>11</v>
      </c>
      <c r="B468" s="12" t="s">
        <v>759</v>
      </c>
      <c r="BC468" s="22" t="n">
        <v>1</v>
      </c>
      <c r="BS468" s="22" t="n">
        <v>1</v>
      </c>
      <c r="CN468" s="22" t="n">
        <v>1</v>
      </c>
      <c r="DU468" s="22" t="n">
        <v>1</v>
      </c>
      <c r="DY468" s="22" t="n">
        <v>2</v>
      </c>
      <c r="EH468" s="22" t="n">
        <v>2</v>
      </c>
      <c r="EN468" s="22" t="n">
        <v>1</v>
      </c>
      <c r="EQ468" s="22" t="n">
        <v>1</v>
      </c>
      <c r="EU468" s="22" t="n">
        <v>1</v>
      </c>
      <c r="FN468" s="22" t="n">
        <v>5</v>
      </c>
    </row>
    <row r="469" s="23" customFormat="true" ht="19.5" hidden="false" customHeight="false" outlineLevel="0" collapsed="false">
      <c r="A469" s="15" t="s">
        <v>11</v>
      </c>
      <c r="B469" s="15" t="s">
        <v>760</v>
      </c>
      <c r="FH469" s="23" t="n">
        <v>3</v>
      </c>
      <c r="FI469" s="23" t="n">
        <v>1</v>
      </c>
      <c r="FM469" s="23" t="n">
        <v>2</v>
      </c>
      <c r="FN469" s="23" t="n">
        <v>4</v>
      </c>
      <c r="IS469" s="23" t="n">
        <v>1</v>
      </c>
    </row>
    <row r="470" s="22" customFormat="true" ht="19.5" hidden="false" customHeight="false" outlineLevel="0" collapsed="false">
      <c r="A470" s="12" t="s">
        <v>11</v>
      </c>
      <c r="B470" s="12" t="s">
        <v>761</v>
      </c>
      <c r="EH470" s="22" t="n">
        <v>1</v>
      </c>
      <c r="EP470" s="22" t="n">
        <v>1</v>
      </c>
      <c r="EV470" s="22" t="n">
        <v>1</v>
      </c>
    </row>
    <row r="471" s="23" customFormat="true" ht="19.5" hidden="false" customHeight="false" outlineLevel="0" collapsed="false">
      <c r="A471" s="15" t="s">
        <v>11</v>
      </c>
      <c r="B471" s="15" t="s">
        <v>762</v>
      </c>
      <c r="F471" s="23" t="n">
        <v>1</v>
      </c>
      <c r="DY471" s="23" t="n">
        <v>1</v>
      </c>
      <c r="EN471" s="23" t="n">
        <v>1</v>
      </c>
      <c r="FL471" s="23" t="n">
        <v>2</v>
      </c>
      <c r="FN471" s="23" t="n">
        <v>3</v>
      </c>
      <c r="IG471" s="23" t="n">
        <v>1</v>
      </c>
    </row>
    <row r="472" s="22" customFormat="true" ht="19.5" hidden="false" customHeight="false" outlineLevel="0" collapsed="false">
      <c r="A472" s="12" t="s">
        <v>11</v>
      </c>
      <c r="B472" s="12" t="s">
        <v>763</v>
      </c>
      <c r="X472" s="22" t="n">
        <v>2</v>
      </c>
      <c r="Z472" s="22" t="n">
        <v>1</v>
      </c>
      <c r="AD472" s="22" t="n">
        <v>2</v>
      </c>
      <c r="AE472" s="22" t="n">
        <v>1</v>
      </c>
      <c r="AI472" s="22" t="n">
        <v>2</v>
      </c>
      <c r="AJ472" s="22" t="n">
        <v>1</v>
      </c>
      <c r="AK472" s="22" t="n">
        <v>2</v>
      </c>
      <c r="AL472" s="22" t="n">
        <v>4</v>
      </c>
      <c r="AR472" s="22" t="n">
        <v>5</v>
      </c>
      <c r="AU472" s="22" t="n">
        <v>11</v>
      </c>
      <c r="AY472" s="22" t="n">
        <v>1</v>
      </c>
      <c r="BD472" s="22" t="n">
        <v>1</v>
      </c>
      <c r="BI472" s="22" t="n">
        <v>1</v>
      </c>
      <c r="BJ472" s="22" t="n">
        <v>1</v>
      </c>
      <c r="BL472" s="22" t="n">
        <v>2</v>
      </c>
      <c r="BS472" s="22" t="n">
        <v>13</v>
      </c>
      <c r="CA472" s="22" t="n">
        <v>1</v>
      </c>
      <c r="CM472" s="22" t="n">
        <v>1</v>
      </c>
      <c r="CN472" s="22" t="n">
        <v>1</v>
      </c>
      <c r="CP472" s="22" t="n">
        <v>3</v>
      </c>
      <c r="CR472" s="22" t="n">
        <v>1</v>
      </c>
      <c r="CW472" s="22" t="n">
        <v>12</v>
      </c>
      <c r="DB472" s="22" t="n">
        <v>3</v>
      </c>
      <c r="DD472" s="22" t="n">
        <v>4</v>
      </c>
      <c r="DE472" s="22" t="n">
        <v>2</v>
      </c>
      <c r="DO472" s="22" t="n">
        <v>1</v>
      </c>
      <c r="DP472" s="22" t="n">
        <v>13</v>
      </c>
      <c r="DU472" s="22" t="n">
        <v>28</v>
      </c>
      <c r="DV472" s="22" t="n">
        <v>13</v>
      </c>
      <c r="DW472" s="22" t="n">
        <v>4</v>
      </c>
      <c r="DX472" s="22" t="n">
        <v>18</v>
      </c>
      <c r="DY472" s="22" t="n">
        <v>61</v>
      </c>
      <c r="DZ472" s="22" t="n">
        <v>10</v>
      </c>
      <c r="EA472" s="22" t="n">
        <v>2</v>
      </c>
      <c r="EB472" s="22" t="n">
        <v>13</v>
      </c>
      <c r="EC472" s="22" t="n">
        <v>1</v>
      </c>
      <c r="ED472" s="22" t="n">
        <v>11</v>
      </c>
      <c r="EE472" s="22" t="n">
        <v>16</v>
      </c>
      <c r="EF472" s="22" t="n">
        <v>5</v>
      </c>
      <c r="EG472" s="22" t="n">
        <v>8</v>
      </c>
      <c r="EH472" s="22" t="n">
        <v>19</v>
      </c>
      <c r="EI472" s="22" t="n">
        <v>1</v>
      </c>
      <c r="EJ472" s="22" t="n">
        <v>24</v>
      </c>
      <c r="EK472" s="22" t="n">
        <v>9</v>
      </c>
      <c r="EL472" s="22" t="n">
        <v>6</v>
      </c>
      <c r="EM472" s="22" t="n">
        <v>12</v>
      </c>
      <c r="EN472" s="22" t="n">
        <v>50</v>
      </c>
      <c r="EO472" s="22" t="n">
        <v>16</v>
      </c>
      <c r="EP472" s="22" t="n">
        <v>95</v>
      </c>
      <c r="EQ472" s="22" t="n">
        <v>2</v>
      </c>
      <c r="ER472" s="22" t="n">
        <v>5</v>
      </c>
      <c r="EU472" s="22" t="n">
        <v>29</v>
      </c>
      <c r="EV472" s="22" t="n">
        <v>17</v>
      </c>
      <c r="FA472" s="22" t="n">
        <v>1</v>
      </c>
      <c r="FE472" s="22" t="n">
        <v>2</v>
      </c>
      <c r="FG472" s="22" t="n">
        <v>1</v>
      </c>
      <c r="FH472" s="22" t="n">
        <v>5</v>
      </c>
      <c r="FI472" s="22" t="n">
        <v>1</v>
      </c>
      <c r="FK472" s="22" t="n">
        <v>2</v>
      </c>
      <c r="FL472" s="22" t="n">
        <v>78</v>
      </c>
      <c r="FM472" s="22" t="n">
        <v>13</v>
      </c>
      <c r="FN472" s="22" t="n">
        <v>204</v>
      </c>
      <c r="FQ472" s="22" t="n">
        <v>1</v>
      </c>
      <c r="FS472" s="22" t="n">
        <v>1</v>
      </c>
      <c r="FY472" s="22" t="n">
        <v>7</v>
      </c>
      <c r="GA472" s="22" t="n">
        <v>2</v>
      </c>
      <c r="GF472" s="22" t="n">
        <v>4</v>
      </c>
      <c r="GG472" s="22" t="n">
        <v>1</v>
      </c>
      <c r="GJ472" s="22" t="n">
        <v>4</v>
      </c>
      <c r="GN472" s="22" t="n">
        <v>12</v>
      </c>
      <c r="GO472" s="22" t="n">
        <v>20</v>
      </c>
      <c r="GP472" s="22" t="n">
        <v>32</v>
      </c>
      <c r="GR472" s="22" t="n">
        <v>2</v>
      </c>
      <c r="GS472" s="22" t="n">
        <v>4</v>
      </c>
      <c r="GU472" s="22" t="n">
        <v>1</v>
      </c>
      <c r="GV472" s="22" t="n">
        <v>2</v>
      </c>
      <c r="GW472" s="22" t="n">
        <v>8</v>
      </c>
      <c r="GY472" s="22" t="n">
        <v>4</v>
      </c>
      <c r="GZ472" s="22" t="n">
        <v>8</v>
      </c>
      <c r="HA472" s="22" t="n">
        <v>1</v>
      </c>
      <c r="HB472" s="22" t="n">
        <v>2</v>
      </c>
      <c r="HC472" s="22" t="n">
        <v>4</v>
      </c>
      <c r="HD472" s="22" t="n">
        <v>1</v>
      </c>
      <c r="HF472" s="22" t="n">
        <v>2</v>
      </c>
      <c r="HK472" s="22" t="n">
        <v>6</v>
      </c>
      <c r="HM472" s="22" t="n">
        <v>1</v>
      </c>
      <c r="HN472" s="22" t="n">
        <v>1</v>
      </c>
      <c r="HO472" s="22" t="n">
        <v>1</v>
      </c>
      <c r="HP472" s="22" t="n">
        <v>1</v>
      </c>
      <c r="HQ472" s="22" t="n">
        <v>8</v>
      </c>
      <c r="HS472" s="22" t="n">
        <v>1</v>
      </c>
      <c r="HU472" s="22" t="n">
        <v>1</v>
      </c>
      <c r="HV472" s="22" t="n">
        <v>1</v>
      </c>
      <c r="HY472" s="22" t="n">
        <v>1</v>
      </c>
      <c r="HZ472" s="22" t="n">
        <v>4</v>
      </c>
      <c r="IA472" s="22" t="n">
        <v>2</v>
      </c>
      <c r="IB472" s="22" t="n">
        <v>3</v>
      </c>
      <c r="IC472" s="22" t="n">
        <v>2</v>
      </c>
      <c r="ID472" s="22" t="n">
        <v>44</v>
      </c>
      <c r="IE472" s="22" t="n">
        <v>1</v>
      </c>
      <c r="IF472" s="22" t="n">
        <v>1</v>
      </c>
      <c r="IG472" s="22" t="n">
        <v>70</v>
      </c>
      <c r="IH472" s="22" t="n">
        <v>27</v>
      </c>
      <c r="II472" s="22" t="n">
        <v>1</v>
      </c>
      <c r="IK472" s="22" t="n">
        <v>2</v>
      </c>
      <c r="IM472" s="22" t="n">
        <v>1</v>
      </c>
      <c r="IN472" s="22" t="n">
        <v>3</v>
      </c>
      <c r="IO472" s="22" t="n">
        <v>1</v>
      </c>
      <c r="IQ472" s="22" t="n">
        <v>13</v>
      </c>
      <c r="IR472" s="22" t="n">
        <v>26</v>
      </c>
      <c r="IS472" s="22" t="n">
        <v>3</v>
      </c>
      <c r="IT472" s="22" t="n">
        <v>1</v>
      </c>
      <c r="IU472" s="22" t="n">
        <v>2</v>
      </c>
      <c r="IV472" s="22" t="n">
        <v>4</v>
      </c>
    </row>
    <row r="473" s="23" customFormat="true" ht="19.5" hidden="false" customHeight="false" outlineLevel="0" collapsed="false">
      <c r="A473" s="15" t="s">
        <v>11</v>
      </c>
      <c r="B473" s="15" t="s">
        <v>764</v>
      </c>
      <c r="EH473" s="23" t="n">
        <v>1</v>
      </c>
      <c r="FN473" s="23" t="n">
        <v>1</v>
      </c>
      <c r="ID473" s="23" t="n">
        <v>1</v>
      </c>
    </row>
    <row r="474" s="22" customFormat="true" ht="19.5" hidden="false" customHeight="false" outlineLevel="0" collapsed="false">
      <c r="A474" s="12" t="s">
        <v>11</v>
      </c>
      <c r="B474" s="12" t="s">
        <v>765</v>
      </c>
      <c r="FL474" s="22" t="n">
        <v>1</v>
      </c>
      <c r="GO474" s="22" t="n">
        <v>1</v>
      </c>
    </row>
    <row r="475" s="23" customFormat="true" ht="19.5" hidden="false" customHeight="false" outlineLevel="0" collapsed="false">
      <c r="A475" s="15" t="s">
        <v>11</v>
      </c>
      <c r="B475" s="15" t="s">
        <v>766</v>
      </c>
      <c r="AD475" s="23" t="n">
        <v>4</v>
      </c>
      <c r="DV475" s="23" t="n">
        <v>1</v>
      </c>
      <c r="DY475" s="23" t="n">
        <v>5</v>
      </c>
      <c r="ED475" s="23" t="n">
        <v>2</v>
      </c>
      <c r="EH475" s="23" t="n">
        <v>1</v>
      </c>
      <c r="EL475" s="23" t="n">
        <v>1</v>
      </c>
      <c r="EP475" s="23" t="n">
        <v>1</v>
      </c>
      <c r="EV475" s="23" t="n">
        <v>2</v>
      </c>
      <c r="FL475" s="23" t="n">
        <v>2</v>
      </c>
      <c r="FN475" s="23" t="n">
        <v>11</v>
      </c>
      <c r="GO475" s="23" t="n">
        <v>1</v>
      </c>
      <c r="HZ475" s="23" t="n">
        <v>1</v>
      </c>
      <c r="IG475" s="23" t="n">
        <v>3</v>
      </c>
      <c r="IH475" s="23" t="n">
        <v>2</v>
      </c>
      <c r="IQ475" s="23" t="n">
        <v>1</v>
      </c>
      <c r="IR475" s="23" t="n">
        <v>1</v>
      </c>
    </row>
    <row r="476" s="22" customFormat="true" ht="19.5" hidden="false" customHeight="false" outlineLevel="0" collapsed="false">
      <c r="A476" s="12" t="s">
        <v>11</v>
      </c>
      <c r="B476" s="12" t="s">
        <v>767</v>
      </c>
      <c r="X476" s="22" t="n">
        <v>3</v>
      </c>
      <c r="AD476" s="22" t="n">
        <v>3</v>
      </c>
      <c r="AE476" s="22" t="n">
        <v>3</v>
      </c>
      <c r="AF476" s="22" t="n">
        <v>1</v>
      </c>
      <c r="AO476" s="22" t="n">
        <v>1</v>
      </c>
      <c r="BE476" s="22" t="n">
        <v>1</v>
      </c>
      <c r="BI476" s="22" t="n">
        <v>1</v>
      </c>
      <c r="BL476" s="22" t="n">
        <v>2</v>
      </c>
      <c r="BR476" s="22" t="n">
        <v>1</v>
      </c>
      <c r="BS476" s="22" t="n">
        <v>4</v>
      </c>
      <c r="BW476" s="22" t="n">
        <v>1</v>
      </c>
      <c r="BY476" s="22" t="n">
        <v>1</v>
      </c>
      <c r="CF476" s="22" t="n">
        <v>2</v>
      </c>
      <c r="CP476" s="22" t="n">
        <v>1</v>
      </c>
      <c r="CS476" s="22" t="n">
        <v>1</v>
      </c>
      <c r="CV476" s="22" t="n">
        <v>1</v>
      </c>
      <c r="CW476" s="22" t="n">
        <v>2</v>
      </c>
      <c r="CX476" s="22" t="n">
        <v>1</v>
      </c>
      <c r="DD476" s="22" t="n">
        <v>2</v>
      </c>
      <c r="DE476" s="22" t="n">
        <v>2</v>
      </c>
      <c r="DO476" s="22" t="n">
        <v>2</v>
      </c>
      <c r="DS476" s="22" t="n">
        <v>1</v>
      </c>
      <c r="DU476" s="22" t="n">
        <v>5</v>
      </c>
      <c r="DV476" s="22" t="n">
        <v>1</v>
      </c>
      <c r="DW476" s="22" t="n">
        <v>1</v>
      </c>
      <c r="DX476" s="22" t="n">
        <v>5</v>
      </c>
      <c r="DY476" s="22" t="n">
        <v>15</v>
      </c>
      <c r="DZ476" s="22" t="n">
        <v>1</v>
      </c>
      <c r="EA476" s="22" t="n">
        <v>1</v>
      </c>
      <c r="EB476" s="22" t="n">
        <v>1</v>
      </c>
      <c r="EC476" s="22" t="n">
        <v>1</v>
      </c>
      <c r="ED476" s="22" t="n">
        <v>10</v>
      </c>
      <c r="EE476" s="22" t="n">
        <v>6</v>
      </c>
      <c r="EF476" s="22" t="n">
        <v>3</v>
      </c>
      <c r="EG476" s="22" t="n">
        <v>1</v>
      </c>
      <c r="EH476" s="22" t="n">
        <v>5</v>
      </c>
      <c r="EI476" s="22" t="n">
        <v>3</v>
      </c>
      <c r="EJ476" s="22" t="n">
        <v>18</v>
      </c>
      <c r="EK476" s="22" t="n">
        <v>7</v>
      </c>
      <c r="EL476" s="22" t="n">
        <v>1</v>
      </c>
      <c r="EM476" s="22" t="n">
        <v>5</v>
      </c>
      <c r="EN476" s="22" t="n">
        <v>40</v>
      </c>
      <c r="EO476" s="22" t="n">
        <v>5</v>
      </c>
      <c r="EP476" s="22" t="n">
        <v>38</v>
      </c>
      <c r="EQ476" s="22" t="n">
        <v>2</v>
      </c>
      <c r="ER476" s="22" t="n">
        <v>1</v>
      </c>
      <c r="EV476" s="22" t="n">
        <v>7</v>
      </c>
      <c r="FE476" s="22" t="n">
        <v>2</v>
      </c>
      <c r="FH476" s="22" t="n">
        <v>5</v>
      </c>
      <c r="FL476" s="22" t="n">
        <v>31</v>
      </c>
      <c r="FM476" s="22" t="n">
        <v>5</v>
      </c>
      <c r="FN476" s="22" t="n">
        <v>100</v>
      </c>
      <c r="FQ476" s="22" t="n">
        <v>3</v>
      </c>
      <c r="GG476" s="22" t="n">
        <v>1</v>
      </c>
      <c r="GJ476" s="22" t="n">
        <v>5</v>
      </c>
      <c r="GM476" s="22" t="n">
        <v>3</v>
      </c>
      <c r="GN476" s="22" t="n">
        <v>1</v>
      </c>
      <c r="GO476" s="22" t="n">
        <v>11</v>
      </c>
      <c r="GP476" s="22" t="n">
        <v>3</v>
      </c>
      <c r="GS476" s="22" t="n">
        <v>3</v>
      </c>
      <c r="GW476" s="22" t="n">
        <v>1</v>
      </c>
      <c r="GX476" s="22" t="n">
        <v>1</v>
      </c>
      <c r="GZ476" s="22" t="n">
        <v>2</v>
      </c>
      <c r="HC476" s="22" t="n">
        <v>1</v>
      </c>
      <c r="HF476" s="22" t="n">
        <v>1</v>
      </c>
      <c r="HK476" s="22" t="n">
        <v>4</v>
      </c>
      <c r="HQ476" s="22" t="n">
        <v>2</v>
      </c>
      <c r="HS476" s="22" t="n">
        <v>3</v>
      </c>
      <c r="HU476" s="22" t="n">
        <v>1</v>
      </c>
      <c r="HZ476" s="22" t="n">
        <v>5</v>
      </c>
      <c r="ID476" s="22" t="n">
        <v>15</v>
      </c>
      <c r="IE476" s="22" t="n">
        <v>1</v>
      </c>
      <c r="IG476" s="22" t="n">
        <v>34</v>
      </c>
      <c r="IH476" s="22" t="n">
        <v>14</v>
      </c>
      <c r="IM476" s="22" t="n">
        <v>3</v>
      </c>
      <c r="IN476" s="22" t="n">
        <v>1</v>
      </c>
      <c r="IO476" s="22" t="n">
        <v>1</v>
      </c>
      <c r="IQ476" s="22" t="n">
        <v>8</v>
      </c>
      <c r="IR476" s="22" t="n">
        <v>14</v>
      </c>
      <c r="IS476" s="22" t="n">
        <v>4</v>
      </c>
      <c r="IU476" s="22" t="n">
        <v>1</v>
      </c>
      <c r="IV476" s="22" t="n">
        <v>2</v>
      </c>
    </row>
    <row r="477" s="23" customFormat="true" ht="19.5" hidden="false" customHeight="false" outlineLevel="0" collapsed="false">
      <c r="A477" s="15" t="s">
        <v>11</v>
      </c>
      <c r="B477" s="15" t="s">
        <v>768</v>
      </c>
      <c r="AU477" s="23" t="n">
        <v>1</v>
      </c>
      <c r="CW477" s="23" t="n">
        <v>1</v>
      </c>
      <c r="DU477" s="23" t="n">
        <v>1</v>
      </c>
      <c r="DV477" s="23" t="n">
        <v>2</v>
      </c>
      <c r="DY477" s="23" t="n">
        <v>2</v>
      </c>
      <c r="EN477" s="23" t="n">
        <v>2</v>
      </c>
      <c r="EP477" s="23" t="n">
        <v>2</v>
      </c>
      <c r="FL477" s="23" t="n">
        <v>2</v>
      </c>
      <c r="FN477" s="23" t="n">
        <v>3</v>
      </c>
      <c r="IB477" s="23" t="n">
        <v>1</v>
      </c>
      <c r="ID477" s="23" t="n">
        <v>1</v>
      </c>
      <c r="IG477" s="23" t="n">
        <v>1</v>
      </c>
      <c r="IR477" s="23" t="n">
        <v>1</v>
      </c>
    </row>
    <row r="478" s="22" customFormat="true" ht="19.5" hidden="false" customHeight="false" outlineLevel="0" collapsed="false">
      <c r="A478" s="12" t="s">
        <v>11</v>
      </c>
      <c r="B478" s="12" t="s">
        <v>769</v>
      </c>
      <c r="EV478" s="22" t="n">
        <v>1</v>
      </c>
      <c r="FN478" s="22" t="n">
        <v>1</v>
      </c>
    </row>
    <row r="479" s="23" customFormat="true" ht="19.5" hidden="false" customHeight="false" outlineLevel="0" collapsed="false">
      <c r="A479" s="15" t="s">
        <v>11</v>
      </c>
      <c r="B479" s="15" t="s">
        <v>770</v>
      </c>
      <c r="AA479" s="23" t="n">
        <v>1</v>
      </c>
      <c r="AD479" s="23" t="n">
        <v>1</v>
      </c>
      <c r="AR479" s="23" t="n">
        <v>2</v>
      </c>
      <c r="AU479" s="23" t="n">
        <v>1</v>
      </c>
      <c r="AX479" s="23" t="n">
        <v>1</v>
      </c>
      <c r="BF479" s="23" t="n">
        <v>2</v>
      </c>
      <c r="BK479" s="23" t="n">
        <v>1</v>
      </c>
      <c r="BS479" s="23" t="n">
        <v>3</v>
      </c>
      <c r="CN479" s="23" t="n">
        <v>2</v>
      </c>
      <c r="CW479" s="23" t="n">
        <v>31</v>
      </c>
      <c r="DD479" s="23" t="n">
        <v>2</v>
      </c>
      <c r="DP479" s="23" t="n">
        <v>3</v>
      </c>
      <c r="DU479" s="23" t="n">
        <v>4</v>
      </c>
      <c r="DV479" s="23" t="n">
        <v>1</v>
      </c>
      <c r="DX479" s="23" t="n">
        <v>4</v>
      </c>
      <c r="DY479" s="23" t="n">
        <v>4</v>
      </c>
      <c r="EE479" s="23" t="n">
        <v>1</v>
      </c>
      <c r="EH479" s="23" t="n">
        <v>2</v>
      </c>
      <c r="EJ479" s="23" t="n">
        <v>1</v>
      </c>
      <c r="EL479" s="23" t="n">
        <v>1</v>
      </c>
      <c r="EM479" s="23" t="n">
        <v>1</v>
      </c>
      <c r="EN479" s="23" t="n">
        <v>10</v>
      </c>
      <c r="EO479" s="23" t="n">
        <v>1</v>
      </c>
      <c r="EP479" s="23" t="n">
        <v>7</v>
      </c>
      <c r="FH479" s="23" t="n">
        <v>1</v>
      </c>
      <c r="FL479" s="23" t="n">
        <v>6</v>
      </c>
      <c r="FM479" s="23" t="n">
        <v>1</v>
      </c>
      <c r="FN479" s="23" t="n">
        <v>15</v>
      </c>
      <c r="GY479" s="23" t="n">
        <v>1</v>
      </c>
      <c r="HK479" s="23" t="n">
        <v>1</v>
      </c>
      <c r="HN479" s="23" t="n">
        <v>1</v>
      </c>
      <c r="ID479" s="23" t="n">
        <v>2</v>
      </c>
      <c r="IG479" s="23" t="n">
        <v>5</v>
      </c>
      <c r="IH479" s="23" t="n">
        <v>1</v>
      </c>
      <c r="IN479" s="23" t="n">
        <v>1</v>
      </c>
      <c r="IQ479" s="23" t="n">
        <v>1</v>
      </c>
      <c r="IS479" s="23" t="n">
        <v>2</v>
      </c>
    </row>
    <row r="480" s="22" customFormat="true" ht="19.5" hidden="false" customHeight="false" outlineLevel="0" collapsed="false">
      <c r="A480" s="12" t="s">
        <v>11</v>
      </c>
      <c r="B480" s="12" t="s">
        <v>771</v>
      </c>
      <c r="AD480" s="22" t="n">
        <v>1</v>
      </c>
      <c r="CW480" s="22" t="n">
        <v>2</v>
      </c>
      <c r="DP480" s="22" t="n">
        <v>1</v>
      </c>
      <c r="DU480" s="22" t="n">
        <v>2</v>
      </c>
      <c r="DW480" s="22" t="n">
        <v>1</v>
      </c>
      <c r="DY480" s="22" t="n">
        <v>5</v>
      </c>
      <c r="ED480" s="22" t="n">
        <v>1</v>
      </c>
      <c r="EJ480" s="22" t="n">
        <v>1</v>
      </c>
      <c r="EL480" s="22" t="n">
        <v>1</v>
      </c>
      <c r="EN480" s="22" t="n">
        <v>1</v>
      </c>
      <c r="EO480" s="22" t="n">
        <v>1</v>
      </c>
      <c r="EP480" s="22" t="n">
        <v>1</v>
      </c>
      <c r="FE480" s="22" t="n">
        <v>2</v>
      </c>
      <c r="FL480" s="22" t="n">
        <v>4</v>
      </c>
      <c r="FN480" s="22" t="n">
        <v>5</v>
      </c>
      <c r="HN480" s="22" t="n">
        <v>1</v>
      </c>
      <c r="IG480" s="22" t="n">
        <v>1</v>
      </c>
      <c r="IR480" s="22" t="n">
        <v>1</v>
      </c>
      <c r="IV480" s="22" t="n">
        <v>1</v>
      </c>
    </row>
    <row r="481" s="23" customFormat="true" ht="19.5" hidden="false" customHeight="false" outlineLevel="0" collapsed="false">
      <c r="A481" s="15" t="s">
        <v>11</v>
      </c>
      <c r="B481" s="15" t="s">
        <v>772</v>
      </c>
      <c r="X481" s="23" t="n">
        <v>1</v>
      </c>
      <c r="AD481" s="23" t="n">
        <v>1</v>
      </c>
      <c r="AJ481" s="23" t="n">
        <v>1</v>
      </c>
      <c r="AL481" s="23" t="n">
        <v>2</v>
      </c>
      <c r="AR481" s="23" t="n">
        <v>1</v>
      </c>
      <c r="AU481" s="23" t="n">
        <v>1</v>
      </c>
      <c r="AX481" s="23" t="n">
        <v>1</v>
      </c>
      <c r="BE481" s="23" t="n">
        <v>4</v>
      </c>
      <c r="BL481" s="23" t="n">
        <v>1</v>
      </c>
      <c r="BS481" s="23" t="n">
        <v>8</v>
      </c>
      <c r="BW481" s="23" t="n">
        <v>4</v>
      </c>
      <c r="BX481" s="23" t="n">
        <v>1</v>
      </c>
      <c r="BY481" s="23" t="n">
        <v>3</v>
      </c>
      <c r="CI481" s="23" t="n">
        <v>3</v>
      </c>
      <c r="CM481" s="23" t="n">
        <v>2</v>
      </c>
      <c r="CN481" s="23" t="n">
        <v>1</v>
      </c>
      <c r="CP481" s="23" t="n">
        <v>1</v>
      </c>
      <c r="CS481" s="23" t="n">
        <v>7</v>
      </c>
      <c r="CW481" s="23" t="n">
        <v>1</v>
      </c>
      <c r="DB481" s="23" t="n">
        <v>2</v>
      </c>
      <c r="DD481" s="23" t="n">
        <v>1</v>
      </c>
      <c r="DO481" s="23" t="n">
        <v>1</v>
      </c>
      <c r="DP481" s="23" t="n">
        <v>6</v>
      </c>
      <c r="DR481" s="23" t="n">
        <v>1</v>
      </c>
      <c r="DS481" s="23" t="n">
        <v>1</v>
      </c>
      <c r="DU481" s="23" t="n">
        <v>5</v>
      </c>
      <c r="DV481" s="23" t="n">
        <v>5</v>
      </c>
      <c r="DW481" s="23" t="n">
        <v>1</v>
      </c>
      <c r="DX481" s="23" t="n">
        <v>1</v>
      </c>
      <c r="DY481" s="23" t="n">
        <v>10</v>
      </c>
      <c r="DZ481" s="23" t="n">
        <v>1</v>
      </c>
      <c r="ED481" s="23" t="n">
        <v>2</v>
      </c>
      <c r="EE481" s="23" t="n">
        <v>1</v>
      </c>
      <c r="EJ481" s="23" t="n">
        <v>5</v>
      </c>
      <c r="EK481" s="23" t="n">
        <v>3</v>
      </c>
      <c r="EM481" s="23" t="n">
        <v>2</v>
      </c>
      <c r="EN481" s="23" t="n">
        <v>14</v>
      </c>
      <c r="EO481" s="23" t="n">
        <v>3</v>
      </c>
      <c r="EP481" s="23" t="n">
        <v>10</v>
      </c>
      <c r="EQ481" s="23" t="n">
        <v>1</v>
      </c>
      <c r="EU481" s="23" t="n">
        <v>2</v>
      </c>
      <c r="EV481" s="23" t="n">
        <v>5</v>
      </c>
      <c r="FD481" s="23" t="n">
        <v>1</v>
      </c>
      <c r="FE481" s="23" t="n">
        <v>3</v>
      </c>
      <c r="FH481" s="23" t="n">
        <v>2</v>
      </c>
      <c r="FI481" s="23" t="n">
        <v>1</v>
      </c>
      <c r="FL481" s="23" t="n">
        <v>8</v>
      </c>
      <c r="FN481" s="23" t="n">
        <v>27</v>
      </c>
      <c r="FO481" s="23" t="n">
        <v>1</v>
      </c>
      <c r="GF481" s="23" t="n">
        <v>2</v>
      </c>
      <c r="GJ481" s="23" t="n">
        <v>1</v>
      </c>
      <c r="GN481" s="23" t="n">
        <v>1</v>
      </c>
      <c r="GO481" s="23" t="n">
        <v>4</v>
      </c>
      <c r="GP481" s="23" t="n">
        <v>1</v>
      </c>
      <c r="GS481" s="23" t="n">
        <v>3</v>
      </c>
      <c r="GZ481" s="23" t="n">
        <v>2</v>
      </c>
      <c r="HK481" s="23" t="n">
        <v>1</v>
      </c>
      <c r="HQ481" s="23" t="n">
        <v>1</v>
      </c>
      <c r="IA481" s="23" t="n">
        <v>1</v>
      </c>
      <c r="IB481" s="23" t="n">
        <v>1</v>
      </c>
      <c r="ID481" s="23" t="n">
        <v>4</v>
      </c>
      <c r="IG481" s="23" t="n">
        <v>9</v>
      </c>
      <c r="IH481" s="23" t="n">
        <v>2</v>
      </c>
      <c r="IN481" s="23" t="n">
        <v>2</v>
      </c>
      <c r="IO481" s="23" t="n">
        <v>1</v>
      </c>
      <c r="IQ481" s="23" t="n">
        <v>1</v>
      </c>
      <c r="IR481" s="23" t="n">
        <v>1</v>
      </c>
      <c r="IV481" s="23" t="n">
        <v>1</v>
      </c>
    </row>
    <row r="482" s="22" customFormat="true" ht="19.5" hidden="false" customHeight="false" outlineLevel="0" collapsed="false">
      <c r="A482" s="12" t="s">
        <v>11</v>
      </c>
      <c r="B482" s="12" t="s">
        <v>773</v>
      </c>
      <c r="T482" s="22" t="n">
        <v>1</v>
      </c>
      <c r="Z482" s="22" t="n">
        <v>1</v>
      </c>
      <c r="AA482" s="22" t="n">
        <v>1</v>
      </c>
      <c r="AJ482" s="22" t="n">
        <v>1</v>
      </c>
      <c r="AU482" s="22" t="n">
        <v>1</v>
      </c>
      <c r="BS482" s="22" t="n">
        <v>6</v>
      </c>
      <c r="CM482" s="22" t="n">
        <v>1</v>
      </c>
      <c r="CW482" s="22" t="n">
        <v>1</v>
      </c>
      <c r="DD482" s="22" t="n">
        <v>1</v>
      </c>
      <c r="DP482" s="22" t="n">
        <v>6</v>
      </c>
      <c r="DT482" s="22" t="n">
        <v>2</v>
      </c>
      <c r="DV482" s="22" t="n">
        <v>2</v>
      </c>
      <c r="DW482" s="22" t="n">
        <v>1</v>
      </c>
      <c r="DY482" s="22" t="n">
        <v>4</v>
      </c>
      <c r="EB482" s="22" t="n">
        <v>1</v>
      </c>
      <c r="ED482" s="22" t="n">
        <v>1</v>
      </c>
      <c r="EE482" s="22" t="n">
        <v>1</v>
      </c>
      <c r="EI482" s="22" t="n">
        <v>1</v>
      </c>
      <c r="EK482" s="22" t="n">
        <v>1</v>
      </c>
      <c r="EN482" s="22" t="n">
        <v>6</v>
      </c>
      <c r="EP482" s="22" t="n">
        <v>12</v>
      </c>
      <c r="EU482" s="22" t="n">
        <v>2</v>
      </c>
      <c r="FH482" s="22" t="n">
        <v>1</v>
      </c>
      <c r="FL482" s="22" t="n">
        <v>3</v>
      </c>
      <c r="FN482" s="22" t="n">
        <v>15</v>
      </c>
      <c r="FQ482" s="22" t="n">
        <v>1</v>
      </c>
      <c r="GJ482" s="22" t="n">
        <v>1</v>
      </c>
      <c r="GO482" s="22" t="n">
        <v>1</v>
      </c>
      <c r="GS482" s="22" t="n">
        <v>2</v>
      </c>
      <c r="GW482" s="22" t="n">
        <v>1</v>
      </c>
      <c r="HD482" s="22" t="n">
        <v>1</v>
      </c>
      <c r="IB482" s="22" t="n">
        <v>1</v>
      </c>
      <c r="ID482" s="22" t="n">
        <v>3</v>
      </c>
      <c r="IG482" s="22" t="n">
        <v>3</v>
      </c>
      <c r="IH482" s="22" t="n">
        <v>1</v>
      </c>
      <c r="IN482" s="22" t="n">
        <v>1</v>
      </c>
      <c r="IR482" s="22" t="n">
        <v>4</v>
      </c>
      <c r="IS482" s="22" t="n">
        <v>2</v>
      </c>
      <c r="IV482" s="22" t="n">
        <v>1</v>
      </c>
    </row>
    <row r="483" s="23" customFormat="true" ht="19.5" hidden="false" customHeight="false" outlineLevel="0" collapsed="false">
      <c r="A483" s="15" t="s">
        <v>11</v>
      </c>
      <c r="B483" s="15" t="s">
        <v>774</v>
      </c>
      <c r="DY483" s="23" t="n">
        <v>1</v>
      </c>
      <c r="EK483" s="23" t="n">
        <v>1</v>
      </c>
      <c r="EL483" s="23" t="n">
        <v>1</v>
      </c>
      <c r="FN483" s="23" t="n">
        <v>1</v>
      </c>
    </row>
    <row r="484" s="22" customFormat="true" ht="19.5" hidden="false" customHeight="false" outlineLevel="0" collapsed="false">
      <c r="A484" s="12" t="s">
        <v>11</v>
      </c>
      <c r="B484" s="12" t="s">
        <v>775</v>
      </c>
      <c r="AD484" s="22" t="n">
        <v>1</v>
      </c>
      <c r="DY484" s="22" t="n">
        <v>1</v>
      </c>
      <c r="ED484" s="22" t="n">
        <v>1</v>
      </c>
      <c r="EJ484" s="22" t="n">
        <v>3</v>
      </c>
      <c r="EN484" s="22" t="n">
        <v>2</v>
      </c>
      <c r="EU484" s="22" t="n">
        <v>1</v>
      </c>
      <c r="FE484" s="22" t="n">
        <v>1</v>
      </c>
      <c r="FL484" s="22" t="n">
        <v>5</v>
      </c>
      <c r="FN484" s="22" t="n">
        <v>2</v>
      </c>
      <c r="GO484" s="22" t="n">
        <v>1</v>
      </c>
      <c r="HC484" s="22" t="n">
        <v>1</v>
      </c>
      <c r="ID484" s="22" t="n">
        <v>1</v>
      </c>
      <c r="IG484" s="22" t="n">
        <v>3</v>
      </c>
      <c r="IM484" s="22" t="n">
        <v>1</v>
      </c>
    </row>
    <row r="485" s="23" customFormat="true" ht="19.5" hidden="false" customHeight="false" outlineLevel="0" collapsed="false">
      <c r="A485" s="15" t="s">
        <v>11</v>
      </c>
      <c r="B485" s="15" t="s">
        <v>776</v>
      </c>
      <c r="X485" s="23" t="n">
        <v>1</v>
      </c>
      <c r="EL485" s="23" t="n">
        <v>1</v>
      </c>
      <c r="FL485" s="23" t="n">
        <v>1</v>
      </c>
      <c r="IG485" s="23" t="n">
        <v>1</v>
      </c>
    </row>
    <row r="486" s="22" customFormat="true" ht="19.5" hidden="false" customHeight="false" outlineLevel="0" collapsed="false">
      <c r="A486" s="12" t="s">
        <v>11</v>
      </c>
      <c r="B486" s="12" t="s">
        <v>777</v>
      </c>
      <c r="CW486" s="22" t="n">
        <v>1</v>
      </c>
      <c r="EP486" s="22" t="n">
        <v>1</v>
      </c>
      <c r="FH486" s="22" t="n">
        <v>2</v>
      </c>
      <c r="FN486" s="22" t="n">
        <v>8</v>
      </c>
      <c r="GO486" s="22" t="n">
        <v>1</v>
      </c>
      <c r="ID486" s="22" t="n">
        <v>1</v>
      </c>
    </row>
    <row r="487" s="23" customFormat="true" ht="19.5" hidden="false" customHeight="false" outlineLevel="0" collapsed="false">
      <c r="A487" s="15" t="s">
        <v>11</v>
      </c>
      <c r="B487" s="15" t="s">
        <v>778</v>
      </c>
      <c r="T487" s="23" t="n">
        <v>1</v>
      </c>
      <c r="X487" s="23" t="n">
        <v>1</v>
      </c>
      <c r="AE487" s="23" t="n">
        <v>1</v>
      </c>
      <c r="AU487" s="23" t="n">
        <v>1</v>
      </c>
      <c r="BE487" s="23" t="n">
        <v>1</v>
      </c>
      <c r="BS487" s="23" t="n">
        <v>2</v>
      </c>
      <c r="CP487" s="23" t="n">
        <v>1</v>
      </c>
      <c r="DU487" s="23" t="n">
        <v>2</v>
      </c>
      <c r="DV487" s="23" t="n">
        <v>1</v>
      </c>
      <c r="DX487" s="23" t="n">
        <v>1</v>
      </c>
      <c r="DY487" s="23" t="n">
        <v>10</v>
      </c>
      <c r="EJ487" s="23" t="n">
        <v>1</v>
      </c>
      <c r="EK487" s="23" t="n">
        <v>1</v>
      </c>
      <c r="EL487" s="23" t="n">
        <v>1</v>
      </c>
      <c r="EN487" s="23" t="n">
        <v>2</v>
      </c>
      <c r="EP487" s="23" t="n">
        <v>1</v>
      </c>
      <c r="EQ487" s="23" t="n">
        <v>1</v>
      </c>
      <c r="FE487" s="23" t="n">
        <v>1</v>
      </c>
      <c r="FM487" s="23" t="n">
        <v>2</v>
      </c>
      <c r="FN487" s="23" t="n">
        <v>11</v>
      </c>
      <c r="FU487" s="23" t="n">
        <v>1</v>
      </c>
      <c r="ID487" s="23" t="n">
        <v>1</v>
      </c>
      <c r="IQ487" s="23" t="n">
        <v>1</v>
      </c>
    </row>
    <row r="488" s="22" customFormat="true" ht="19.5" hidden="false" customHeight="false" outlineLevel="0" collapsed="false">
      <c r="A488" s="12" t="s">
        <v>11</v>
      </c>
      <c r="B488" s="12" t="s">
        <v>779</v>
      </c>
      <c r="BS488" s="22" t="n">
        <v>1</v>
      </c>
      <c r="DP488" s="22" t="n">
        <v>1</v>
      </c>
      <c r="DU488" s="22" t="n">
        <v>1</v>
      </c>
      <c r="ED488" s="22" t="n">
        <v>1</v>
      </c>
      <c r="EH488" s="22" t="n">
        <v>1</v>
      </c>
      <c r="EJ488" s="22" t="n">
        <v>1</v>
      </c>
      <c r="EV488" s="22" t="n">
        <v>2</v>
      </c>
      <c r="FL488" s="22" t="n">
        <v>3</v>
      </c>
      <c r="FN488" s="22" t="n">
        <v>3</v>
      </c>
      <c r="HA488" s="22" t="n">
        <v>1</v>
      </c>
      <c r="HZ488" s="22" t="n">
        <v>1</v>
      </c>
    </row>
    <row r="489" s="23" customFormat="true" ht="19.5" hidden="false" customHeight="false" outlineLevel="0" collapsed="false">
      <c r="A489" s="15" t="s">
        <v>11</v>
      </c>
      <c r="B489" s="15" t="s">
        <v>780</v>
      </c>
      <c r="AK489" s="23" t="n">
        <v>1</v>
      </c>
      <c r="AL489" s="23" t="n">
        <v>1</v>
      </c>
      <c r="AU489" s="23" t="n">
        <v>1</v>
      </c>
      <c r="CO489" s="23" t="n">
        <v>1</v>
      </c>
      <c r="DU489" s="23" t="n">
        <v>3</v>
      </c>
      <c r="DW489" s="23" t="n">
        <v>1</v>
      </c>
      <c r="DY489" s="23" t="n">
        <v>2</v>
      </c>
      <c r="ED489" s="23" t="n">
        <v>1</v>
      </c>
      <c r="EK489" s="23" t="n">
        <v>1</v>
      </c>
      <c r="EN489" s="23" t="n">
        <v>5</v>
      </c>
      <c r="EP489" s="23" t="n">
        <v>1</v>
      </c>
      <c r="EV489" s="23" t="n">
        <v>2</v>
      </c>
      <c r="FH489" s="23" t="n">
        <v>1</v>
      </c>
      <c r="FN489" s="23" t="n">
        <v>4</v>
      </c>
      <c r="GJ489" s="23" t="n">
        <v>1</v>
      </c>
      <c r="GO489" s="23" t="n">
        <v>1</v>
      </c>
      <c r="HE489" s="23" t="n">
        <v>1</v>
      </c>
      <c r="IG489" s="23" t="n">
        <v>2</v>
      </c>
      <c r="IR489" s="23" t="n">
        <v>3</v>
      </c>
    </row>
    <row r="490" s="22" customFormat="true" ht="19.5" hidden="false" customHeight="false" outlineLevel="0" collapsed="false">
      <c r="A490" s="12" t="s">
        <v>11</v>
      </c>
      <c r="B490" s="12" t="s">
        <v>781</v>
      </c>
      <c r="AA490" s="22" t="n">
        <v>1</v>
      </c>
      <c r="BS490" s="22" t="n">
        <v>1</v>
      </c>
      <c r="BW490" s="22" t="n">
        <v>1</v>
      </c>
      <c r="DP490" s="22" t="n">
        <v>1</v>
      </c>
      <c r="DS490" s="22" t="n">
        <v>1</v>
      </c>
      <c r="DU490" s="22" t="n">
        <v>2</v>
      </c>
      <c r="DY490" s="22" t="n">
        <v>5</v>
      </c>
      <c r="EH490" s="22" t="n">
        <v>2</v>
      </c>
      <c r="EJ490" s="22" t="n">
        <v>1</v>
      </c>
      <c r="EL490" s="22" t="n">
        <v>1</v>
      </c>
      <c r="EM490" s="22" t="n">
        <v>1</v>
      </c>
      <c r="EN490" s="22" t="n">
        <v>1</v>
      </c>
      <c r="EP490" s="22" t="n">
        <v>1</v>
      </c>
      <c r="EV490" s="22" t="n">
        <v>2</v>
      </c>
      <c r="FH490" s="22" t="n">
        <v>4</v>
      </c>
      <c r="FI490" s="22" t="n">
        <v>1</v>
      </c>
      <c r="FL490" s="22" t="n">
        <v>6</v>
      </c>
      <c r="FM490" s="22" t="n">
        <v>1</v>
      </c>
      <c r="FN490" s="22" t="n">
        <v>6</v>
      </c>
      <c r="IG490" s="22" t="n">
        <v>2</v>
      </c>
      <c r="IQ490" s="22" t="n">
        <v>1</v>
      </c>
      <c r="IS490" s="22" t="n">
        <v>1</v>
      </c>
    </row>
    <row r="491" s="23" customFormat="true" ht="19.5" hidden="false" customHeight="false" outlineLevel="0" collapsed="false">
      <c r="A491" s="15" t="s">
        <v>11</v>
      </c>
      <c r="B491" s="15" t="s">
        <v>782</v>
      </c>
      <c r="AE491" s="23" t="n">
        <v>1</v>
      </c>
      <c r="DU491" s="23" t="n">
        <v>1</v>
      </c>
      <c r="DY491" s="23" t="n">
        <v>3</v>
      </c>
      <c r="ER491" s="23" t="n">
        <v>1</v>
      </c>
      <c r="FH491" s="23" t="n">
        <v>1</v>
      </c>
      <c r="FL491" s="23" t="n">
        <v>1</v>
      </c>
      <c r="FN491" s="23" t="n">
        <v>2</v>
      </c>
      <c r="IG491" s="23" t="n">
        <v>2</v>
      </c>
    </row>
    <row r="492" s="22" customFormat="true" ht="19.5" hidden="false" customHeight="false" outlineLevel="0" collapsed="false">
      <c r="A492" s="12" t="s">
        <v>11</v>
      </c>
      <c r="B492" s="12" t="s">
        <v>783</v>
      </c>
      <c r="DV492" s="22" t="n">
        <v>1</v>
      </c>
      <c r="DY492" s="22" t="n">
        <v>2</v>
      </c>
      <c r="EJ492" s="22" t="n">
        <v>1</v>
      </c>
      <c r="EK492" s="22" t="n">
        <v>1</v>
      </c>
      <c r="EM492" s="22" t="n">
        <v>1</v>
      </c>
      <c r="EN492" s="22" t="n">
        <v>2</v>
      </c>
      <c r="EP492" s="22" t="n">
        <v>1</v>
      </c>
      <c r="EQ492" s="22" t="n">
        <v>1</v>
      </c>
      <c r="FH492" s="22" t="n">
        <v>2</v>
      </c>
      <c r="FN492" s="22" t="n">
        <v>6</v>
      </c>
      <c r="HR492" s="22" t="n">
        <v>1</v>
      </c>
      <c r="IG492" s="22" t="n">
        <v>1</v>
      </c>
      <c r="IH492" s="22" t="n">
        <v>1</v>
      </c>
    </row>
    <row r="493" s="23" customFormat="true" ht="19.5" hidden="false" customHeight="false" outlineLevel="0" collapsed="false">
      <c r="A493" s="15" t="s">
        <v>11</v>
      </c>
      <c r="B493" s="15" t="s">
        <v>784</v>
      </c>
      <c r="AL493" s="23" t="n">
        <v>1</v>
      </c>
      <c r="DP493" s="23" t="n">
        <v>1</v>
      </c>
      <c r="DQ493" s="23" t="n">
        <v>1</v>
      </c>
      <c r="DU493" s="23" t="n">
        <v>1</v>
      </c>
      <c r="DY493" s="23" t="n">
        <v>3</v>
      </c>
      <c r="EJ493" s="23" t="n">
        <v>3</v>
      </c>
      <c r="EK493" s="23" t="n">
        <v>1</v>
      </c>
      <c r="EN493" s="23" t="n">
        <v>2</v>
      </c>
      <c r="EP493" s="23" t="n">
        <v>1</v>
      </c>
      <c r="EV493" s="23" t="n">
        <v>1</v>
      </c>
      <c r="FH493" s="23" t="n">
        <v>1</v>
      </c>
      <c r="FL493" s="23" t="n">
        <v>3</v>
      </c>
      <c r="FN493" s="23" t="n">
        <v>5</v>
      </c>
      <c r="GO493" s="23" t="n">
        <v>1</v>
      </c>
      <c r="IR493" s="23" t="n">
        <v>1</v>
      </c>
    </row>
    <row r="494" s="22" customFormat="true" ht="19.5" hidden="false" customHeight="false" outlineLevel="0" collapsed="false">
      <c r="A494" s="12" t="s">
        <v>11</v>
      </c>
      <c r="B494" s="12" t="s">
        <v>785</v>
      </c>
      <c r="H494" s="22" t="n">
        <v>1</v>
      </c>
      <c r="AF494" s="22" t="n">
        <v>1</v>
      </c>
      <c r="AL494" s="22" t="n">
        <v>2</v>
      </c>
      <c r="BS494" s="22" t="n">
        <v>1</v>
      </c>
      <c r="DP494" s="22" t="n">
        <v>1</v>
      </c>
      <c r="DU494" s="22" t="n">
        <v>1</v>
      </c>
      <c r="DV494" s="22" t="n">
        <v>1</v>
      </c>
      <c r="DY494" s="22" t="n">
        <v>1</v>
      </c>
      <c r="EE494" s="22" t="n">
        <v>1</v>
      </c>
      <c r="EL494" s="22" t="n">
        <v>1</v>
      </c>
      <c r="EN494" s="22" t="n">
        <v>2</v>
      </c>
      <c r="FL494" s="22" t="n">
        <v>3</v>
      </c>
      <c r="FN494" s="22" t="n">
        <v>5</v>
      </c>
      <c r="IH494" s="22" t="n">
        <v>1</v>
      </c>
      <c r="IQ494" s="22" t="n">
        <v>2</v>
      </c>
    </row>
    <row r="495" s="23" customFormat="true" ht="19.5" hidden="false" customHeight="false" outlineLevel="0" collapsed="false">
      <c r="A495" s="15" t="s">
        <v>11</v>
      </c>
      <c r="B495" s="15" t="s">
        <v>786</v>
      </c>
      <c r="DU495" s="23" t="n">
        <v>1</v>
      </c>
      <c r="EH495" s="23" t="n">
        <v>1</v>
      </c>
      <c r="EP495" s="23" t="n">
        <v>1</v>
      </c>
      <c r="EU495" s="23" t="n">
        <v>1</v>
      </c>
      <c r="FH495" s="23" t="n">
        <v>1</v>
      </c>
      <c r="FL495" s="23" t="n">
        <v>2</v>
      </c>
      <c r="FN495" s="23" t="n">
        <v>6</v>
      </c>
    </row>
    <row r="496" s="22" customFormat="true" ht="19.5" hidden="false" customHeight="false" outlineLevel="0" collapsed="false">
      <c r="A496" s="12" t="s">
        <v>11</v>
      </c>
      <c r="B496" s="12" t="s">
        <v>787</v>
      </c>
      <c r="DX496" s="22" t="n">
        <v>1</v>
      </c>
      <c r="DY496" s="22" t="n">
        <v>1</v>
      </c>
      <c r="EU496" s="22" t="n">
        <v>1</v>
      </c>
      <c r="FH496" s="22" t="n">
        <v>2</v>
      </c>
      <c r="FJ496" s="22" t="n">
        <v>1</v>
      </c>
      <c r="FL496" s="22" t="n">
        <v>1</v>
      </c>
      <c r="FN496" s="22" t="n">
        <v>1</v>
      </c>
    </row>
    <row r="497" s="23" customFormat="true" ht="19.5" hidden="false" customHeight="false" outlineLevel="0" collapsed="false">
      <c r="A497" s="15" t="s">
        <v>11</v>
      </c>
      <c r="B497" s="15" t="s">
        <v>788</v>
      </c>
      <c r="FL497" s="23" t="n">
        <v>1</v>
      </c>
    </row>
    <row r="498" s="22" customFormat="true" ht="19.5" hidden="false" customHeight="false" outlineLevel="0" collapsed="false">
      <c r="A498" s="12" t="s">
        <v>11</v>
      </c>
      <c r="B498" s="12" t="s">
        <v>789</v>
      </c>
      <c r="DP498" s="22" t="n">
        <v>1</v>
      </c>
      <c r="DY498" s="22" t="n">
        <v>3</v>
      </c>
      <c r="DZ498" s="22" t="n">
        <v>1</v>
      </c>
      <c r="EB498" s="22" t="n">
        <v>2</v>
      </c>
      <c r="EF498" s="22" t="n">
        <v>1</v>
      </c>
      <c r="EG498" s="22" t="n">
        <v>1</v>
      </c>
      <c r="EN498" s="22" t="n">
        <v>1</v>
      </c>
      <c r="EP498" s="22" t="n">
        <v>2</v>
      </c>
      <c r="FH498" s="22" t="n">
        <v>2</v>
      </c>
      <c r="FL498" s="22" t="n">
        <v>1</v>
      </c>
      <c r="FN498" s="22" t="n">
        <v>4</v>
      </c>
      <c r="ID498" s="22" t="n">
        <v>1</v>
      </c>
      <c r="IQ498" s="22" t="n">
        <v>1</v>
      </c>
    </row>
    <row r="499" s="23" customFormat="true" ht="19.5" hidden="false" customHeight="false" outlineLevel="0" collapsed="false">
      <c r="A499" s="15" t="s">
        <v>11</v>
      </c>
      <c r="B499" s="15" t="s">
        <v>790</v>
      </c>
      <c r="DP499" s="23" t="n">
        <v>1</v>
      </c>
      <c r="DZ499" s="23" t="n">
        <v>1</v>
      </c>
      <c r="ED499" s="23" t="n">
        <v>1</v>
      </c>
      <c r="EJ499" s="23" t="n">
        <v>1</v>
      </c>
      <c r="EN499" s="23" t="n">
        <v>2</v>
      </c>
      <c r="EP499" s="23" t="n">
        <v>1</v>
      </c>
      <c r="FL499" s="23" t="n">
        <v>2</v>
      </c>
      <c r="FN499" s="23" t="n">
        <v>3</v>
      </c>
      <c r="ID499" s="23" t="n">
        <v>1</v>
      </c>
    </row>
    <row r="500" s="22" customFormat="true" ht="19.5" hidden="false" customHeight="false" outlineLevel="0" collapsed="false">
      <c r="A500" s="12" t="s">
        <v>11</v>
      </c>
      <c r="B500" s="12" t="s">
        <v>791</v>
      </c>
      <c r="EN500" s="22" t="n">
        <v>1</v>
      </c>
      <c r="EQ500" s="22" t="n">
        <v>3</v>
      </c>
      <c r="EU500" s="22" t="n">
        <v>2</v>
      </c>
      <c r="FJ500" s="22" t="n">
        <v>1</v>
      </c>
      <c r="FL500" s="22" t="n">
        <v>1</v>
      </c>
      <c r="FN500" s="22" t="n">
        <v>6</v>
      </c>
      <c r="IG500" s="22" t="n">
        <v>1</v>
      </c>
    </row>
    <row r="501" s="23" customFormat="true" ht="19.5" hidden="false" customHeight="false" outlineLevel="0" collapsed="false">
      <c r="A501" s="15" t="s">
        <v>11</v>
      </c>
      <c r="B501" s="15" t="s">
        <v>792</v>
      </c>
      <c r="EJ501" s="23" t="n">
        <v>1</v>
      </c>
      <c r="EK501" s="23" t="n">
        <v>1</v>
      </c>
      <c r="EN501" s="23" t="n">
        <v>2</v>
      </c>
      <c r="FL501" s="23" t="n">
        <v>3</v>
      </c>
      <c r="IE501" s="23" t="n">
        <v>1</v>
      </c>
    </row>
    <row r="502" s="22" customFormat="true" ht="19.5" hidden="false" customHeight="false" outlineLevel="0" collapsed="false">
      <c r="A502" s="12" t="s">
        <v>11</v>
      </c>
      <c r="B502" s="12" t="s">
        <v>793</v>
      </c>
      <c r="EH502" s="22" t="n">
        <v>1</v>
      </c>
      <c r="EL502" s="22" t="n">
        <v>1</v>
      </c>
    </row>
    <row r="503" s="23" customFormat="true" ht="19.5" hidden="false" customHeight="false" outlineLevel="0" collapsed="false">
      <c r="A503" s="15" t="s">
        <v>11</v>
      </c>
      <c r="B503" s="15" t="s">
        <v>794</v>
      </c>
      <c r="AR503" s="23" t="n">
        <v>1</v>
      </c>
      <c r="CW503" s="23" t="n">
        <v>2</v>
      </c>
      <c r="EP503" s="23" t="n">
        <v>1</v>
      </c>
      <c r="EV503" s="23" t="n">
        <v>2</v>
      </c>
      <c r="FL503" s="23" t="n">
        <v>1</v>
      </c>
      <c r="FN503" s="23" t="n">
        <v>2</v>
      </c>
    </row>
    <row r="504" s="22" customFormat="true" ht="19.5" hidden="false" customHeight="false" outlineLevel="0" collapsed="false">
      <c r="A504" s="12" t="s">
        <v>11</v>
      </c>
      <c r="B504" s="12" t="s">
        <v>795</v>
      </c>
      <c r="AL504" s="22" t="n">
        <v>1</v>
      </c>
      <c r="AQ504" s="22" t="n">
        <v>1</v>
      </c>
      <c r="AR504" s="22" t="n">
        <v>1</v>
      </c>
      <c r="AU504" s="22" t="n">
        <v>1</v>
      </c>
      <c r="AX504" s="22" t="n">
        <v>2</v>
      </c>
      <c r="BD504" s="22" t="n">
        <v>1</v>
      </c>
      <c r="BL504" s="22" t="n">
        <v>1</v>
      </c>
      <c r="BN504" s="22" t="n">
        <v>1</v>
      </c>
      <c r="BS504" s="22" t="n">
        <v>4</v>
      </c>
      <c r="CW504" s="22" t="n">
        <v>8</v>
      </c>
      <c r="DH504" s="22" t="n">
        <v>2</v>
      </c>
      <c r="DP504" s="22" t="n">
        <v>2</v>
      </c>
      <c r="DU504" s="22" t="n">
        <v>3</v>
      </c>
      <c r="DX504" s="22" t="n">
        <v>2</v>
      </c>
      <c r="DY504" s="22" t="n">
        <v>8</v>
      </c>
      <c r="DZ504" s="22" t="n">
        <v>1</v>
      </c>
      <c r="ED504" s="22" t="n">
        <v>1</v>
      </c>
      <c r="EE504" s="22" t="n">
        <v>1</v>
      </c>
      <c r="EG504" s="22" t="n">
        <v>1</v>
      </c>
      <c r="EH504" s="22" t="n">
        <v>1</v>
      </c>
      <c r="EI504" s="22" t="n">
        <v>1</v>
      </c>
      <c r="EJ504" s="22" t="n">
        <v>1</v>
      </c>
      <c r="EK504" s="22" t="n">
        <v>3</v>
      </c>
      <c r="EN504" s="22" t="n">
        <v>4</v>
      </c>
      <c r="EO504" s="22" t="n">
        <v>2</v>
      </c>
      <c r="EP504" s="22" t="n">
        <v>5</v>
      </c>
      <c r="EQ504" s="22" t="n">
        <v>2</v>
      </c>
      <c r="EV504" s="22" t="n">
        <v>1</v>
      </c>
      <c r="FH504" s="22" t="n">
        <v>1</v>
      </c>
      <c r="FL504" s="22" t="n">
        <v>2</v>
      </c>
      <c r="FN504" s="22" t="n">
        <v>17</v>
      </c>
      <c r="GI504" s="22" t="n">
        <v>1</v>
      </c>
      <c r="GJ504" s="22" t="n">
        <v>1</v>
      </c>
      <c r="GP504" s="22" t="n">
        <v>1</v>
      </c>
      <c r="HE504" s="22" t="n">
        <v>1</v>
      </c>
      <c r="HK504" s="22" t="n">
        <v>2</v>
      </c>
      <c r="IB504" s="22" t="n">
        <v>1</v>
      </c>
      <c r="ID504" s="22" t="n">
        <v>2</v>
      </c>
      <c r="IG504" s="22" t="n">
        <v>6</v>
      </c>
      <c r="IH504" s="22" t="n">
        <v>2</v>
      </c>
      <c r="IQ504" s="22" t="n">
        <v>1</v>
      </c>
      <c r="IR504" s="22" t="n">
        <v>1</v>
      </c>
      <c r="IS504" s="22" t="n">
        <v>1</v>
      </c>
    </row>
    <row r="505" s="23" customFormat="true" ht="19.5" hidden="false" customHeight="false" outlineLevel="0" collapsed="false">
      <c r="A505" s="15" t="s">
        <v>11</v>
      </c>
      <c r="B505" s="15" t="s">
        <v>796</v>
      </c>
      <c r="AU505" s="23" t="n">
        <v>1</v>
      </c>
      <c r="AY505" s="23" t="n">
        <v>3</v>
      </c>
      <c r="BK505" s="23" t="n">
        <v>1</v>
      </c>
      <c r="BR505" s="23" t="n">
        <v>2</v>
      </c>
      <c r="BS505" s="23" t="n">
        <v>2</v>
      </c>
      <c r="CR505" s="23" t="n">
        <v>1</v>
      </c>
      <c r="CW505" s="23" t="n">
        <v>8</v>
      </c>
      <c r="DD505" s="23" t="n">
        <v>1</v>
      </c>
      <c r="DE505" s="23" t="n">
        <v>1</v>
      </c>
      <c r="DK505" s="23" t="n">
        <v>1</v>
      </c>
      <c r="DO505" s="23" t="n">
        <v>1</v>
      </c>
      <c r="DP505" s="23" t="n">
        <v>4</v>
      </c>
      <c r="DU505" s="23" t="n">
        <v>2</v>
      </c>
      <c r="DV505" s="23" t="n">
        <v>1</v>
      </c>
      <c r="DX505" s="23" t="n">
        <v>3</v>
      </c>
      <c r="DY505" s="23" t="n">
        <v>9</v>
      </c>
      <c r="EB505" s="23" t="n">
        <v>3</v>
      </c>
      <c r="ED505" s="23" t="n">
        <v>2</v>
      </c>
      <c r="EE505" s="23" t="n">
        <v>3</v>
      </c>
      <c r="EG505" s="23" t="n">
        <v>1</v>
      </c>
      <c r="EH505" s="23" t="n">
        <v>3</v>
      </c>
      <c r="EJ505" s="23" t="n">
        <v>1</v>
      </c>
      <c r="EK505" s="23" t="n">
        <v>1</v>
      </c>
      <c r="EM505" s="23" t="n">
        <v>1</v>
      </c>
      <c r="EN505" s="23" t="n">
        <v>9</v>
      </c>
      <c r="EP505" s="23" t="n">
        <v>10</v>
      </c>
      <c r="EV505" s="23" t="n">
        <v>1</v>
      </c>
      <c r="EX505" s="23" t="n">
        <v>1</v>
      </c>
      <c r="FH505" s="23" t="n">
        <v>1</v>
      </c>
      <c r="FL505" s="23" t="n">
        <v>8</v>
      </c>
      <c r="FM505" s="23" t="n">
        <v>1</v>
      </c>
      <c r="FN505" s="23" t="n">
        <v>12</v>
      </c>
      <c r="GF505" s="23" t="n">
        <v>1</v>
      </c>
      <c r="GJ505" s="23" t="n">
        <v>1</v>
      </c>
      <c r="GN505" s="23" t="n">
        <v>1</v>
      </c>
      <c r="GP505" s="23" t="n">
        <v>1</v>
      </c>
      <c r="HC505" s="23" t="n">
        <v>1</v>
      </c>
      <c r="HQ505" s="23" t="n">
        <v>1</v>
      </c>
      <c r="HZ505" s="23" t="n">
        <v>2</v>
      </c>
      <c r="ID505" s="23" t="n">
        <v>5</v>
      </c>
      <c r="IG505" s="23" t="n">
        <v>3</v>
      </c>
      <c r="IH505" s="23" t="n">
        <v>2</v>
      </c>
      <c r="IK505" s="23" t="n">
        <v>2</v>
      </c>
      <c r="IR505" s="23" t="n">
        <v>1</v>
      </c>
      <c r="IT505" s="23" t="n">
        <v>1</v>
      </c>
    </row>
    <row r="506" s="22" customFormat="true" ht="19.5" hidden="false" customHeight="false" outlineLevel="0" collapsed="false">
      <c r="A506" s="12" t="s">
        <v>11</v>
      </c>
      <c r="B506" s="12" t="s">
        <v>797</v>
      </c>
      <c r="AD506" s="22" t="n">
        <v>1</v>
      </c>
      <c r="AL506" s="22" t="n">
        <v>1</v>
      </c>
      <c r="AR506" s="22" t="n">
        <v>1</v>
      </c>
      <c r="BS506" s="22" t="n">
        <v>2</v>
      </c>
      <c r="DD506" s="22" t="n">
        <v>1</v>
      </c>
      <c r="DU506" s="22" t="n">
        <v>4</v>
      </c>
      <c r="DY506" s="22" t="n">
        <v>2</v>
      </c>
      <c r="ED506" s="22" t="n">
        <v>2</v>
      </c>
      <c r="EP506" s="22" t="n">
        <v>2</v>
      </c>
      <c r="EV506" s="22" t="n">
        <v>1</v>
      </c>
      <c r="FL506" s="22" t="n">
        <v>5</v>
      </c>
      <c r="FN506" s="22" t="n">
        <v>8</v>
      </c>
      <c r="GK506" s="22" t="n">
        <v>1</v>
      </c>
      <c r="GO506" s="22" t="n">
        <v>2</v>
      </c>
      <c r="GZ506" s="22" t="n">
        <v>1</v>
      </c>
      <c r="HC506" s="22" t="n">
        <v>1</v>
      </c>
      <c r="ID506" s="22" t="n">
        <v>1</v>
      </c>
      <c r="IG506" s="22" t="n">
        <v>2</v>
      </c>
      <c r="IH506" s="22" t="n">
        <v>3</v>
      </c>
      <c r="IR506" s="22" t="n">
        <v>1</v>
      </c>
      <c r="IS506" s="22" t="n">
        <v>1</v>
      </c>
    </row>
    <row r="507" s="23" customFormat="true" ht="19.5" hidden="false" customHeight="false" outlineLevel="0" collapsed="false">
      <c r="A507" s="15" t="s">
        <v>11</v>
      </c>
      <c r="B507" s="15" t="s">
        <v>798</v>
      </c>
      <c r="DP507" s="23" t="n">
        <v>2</v>
      </c>
      <c r="FH507" s="23" t="n">
        <v>1</v>
      </c>
      <c r="FN507" s="23" t="n">
        <v>1</v>
      </c>
    </row>
    <row r="508" s="22" customFormat="true" ht="19.5" hidden="false" customHeight="false" outlineLevel="0" collapsed="false">
      <c r="A508" s="12" t="s">
        <v>11</v>
      </c>
      <c r="B508" s="12" t="s">
        <v>799</v>
      </c>
      <c r="EV508" s="22" t="n">
        <v>1</v>
      </c>
    </row>
    <row r="509" s="23" customFormat="true" ht="19.5" hidden="false" customHeight="false" outlineLevel="0" collapsed="false">
      <c r="A509" s="15" t="s">
        <v>11</v>
      </c>
      <c r="B509" s="15" t="s">
        <v>800</v>
      </c>
      <c r="X509" s="23" t="n">
        <v>1</v>
      </c>
      <c r="Z509" s="23" t="n">
        <v>1</v>
      </c>
      <c r="AA509" s="23" t="n">
        <v>3</v>
      </c>
      <c r="AD509" s="23" t="n">
        <v>4</v>
      </c>
      <c r="AE509" s="23" t="n">
        <v>1</v>
      </c>
      <c r="AJ509" s="23" t="n">
        <v>1</v>
      </c>
      <c r="AK509" s="23" t="n">
        <v>2</v>
      </c>
      <c r="AU509" s="23" t="n">
        <v>3</v>
      </c>
      <c r="BF509" s="23" t="n">
        <v>1</v>
      </c>
      <c r="BS509" s="23" t="n">
        <v>4</v>
      </c>
      <c r="CN509" s="23" t="n">
        <v>1</v>
      </c>
      <c r="CP509" s="23" t="n">
        <v>1</v>
      </c>
      <c r="CR509" s="23" t="n">
        <v>1</v>
      </c>
      <c r="CW509" s="23" t="n">
        <v>1</v>
      </c>
      <c r="CX509" s="23" t="n">
        <v>2</v>
      </c>
      <c r="DB509" s="23" t="n">
        <v>3</v>
      </c>
      <c r="DD509" s="23" t="n">
        <v>3</v>
      </c>
      <c r="DE509" s="23" t="n">
        <v>1</v>
      </c>
      <c r="DP509" s="23" t="n">
        <v>5</v>
      </c>
      <c r="DR509" s="23" t="n">
        <v>1</v>
      </c>
      <c r="DT509" s="23" t="n">
        <v>1</v>
      </c>
      <c r="DU509" s="23" t="n">
        <v>12</v>
      </c>
      <c r="DV509" s="23" t="n">
        <v>2</v>
      </c>
      <c r="DX509" s="23" t="n">
        <v>8</v>
      </c>
      <c r="DY509" s="23" t="n">
        <v>37</v>
      </c>
      <c r="DZ509" s="23" t="n">
        <v>4</v>
      </c>
      <c r="EB509" s="23" t="n">
        <v>2</v>
      </c>
      <c r="ED509" s="23" t="n">
        <v>8</v>
      </c>
      <c r="EE509" s="23" t="n">
        <v>7</v>
      </c>
      <c r="EF509" s="23" t="n">
        <v>3</v>
      </c>
      <c r="EG509" s="23" t="n">
        <v>6</v>
      </c>
      <c r="EH509" s="23" t="n">
        <v>8</v>
      </c>
      <c r="EI509" s="23" t="n">
        <v>5</v>
      </c>
      <c r="EJ509" s="23" t="n">
        <v>14</v>
      </c>
      <c r="EK509" s="23" t="n">
        <v>4</v>
      </c>
      <c r="EL509" s="23" t="n">
        <v>1</v>
      </c>
      <c r="EM509" s="23" t="n">
        <v>5</v>
      </c>
      <c r="EN509" s="23" t="n">
        <v>31</v>
      </c>
      <c r="EO509" s="23" t="n">
        <v>3</v>
      </c>
      <c r="EP509" s="23" t="n">
        <v>54</v>
      </c>
      <c r="EQ509" s="23" t="n">
        <v>3</v>
      </c>
      <c r="ER509" s="23" t="n">
        <v>1</v>
      </c>
      <c r="EU509" s="23" t="n">
        <v>1</v>
      </c>
      <c r="EV509" s="23" t="n">
        <v>6</v>
      </c>
      <c r="FD509" s="23" t="n">
        <v>1</v>
      </c>
      <c r="FF509" s="23" t="n">
        <v>1</v>
      </c>
      <c r="FH509" s="23" t="n">
        <v>11</v>
      </c>
      <c r="FI509" s="23" t="n">
        <v>3</v>
      </c>
      <c r="FK509" s="23" t="n">
        <v>1</v>
      </c>
      <c r="FL509" s="23" t="n">
        <v>41</v>
      </c>
      <c r="FM509" s="23" t="n">
        <v>6</v>
      </c>
      <c r="FN509" s="23" t="n">
        <v>70</v>
      </c>
      <c r="FQ509" s="23" t="n">
        <v>1</v>
      </c>
      <c r="FY509" s="23" t="n">
        <v>2</v>
      </c>
      <c r="GA509" s="23" t="n">
        <v>1</v>
      </c>
      <c r="GJ509" s="23" t="n">
        <v>1</v>
      </c>
      <c r="GM509" s="23" t="n">
        <v>3</v>
      </c>
      <c r="GO509" s="23" t="n">
        <v>3</v>
      </c>
      <c r="GP509" s="23" t="n">
        <v>3</v>
      </c>
      <c r="GR509" s="23" t="n">
        <v>1</v>
      </c>
      <c r="GS509" s="23" t="n">
        <v>4</v>
      </c>
      <c r="GT509" s="23" t="n">
        <v>1</v>
      </c>
      <c r="GW509" s="23" t="n">
        <v>2</v>
      </c>
      <c r="HC509" s="23" t="n">
        <v>1</v>
      </c>
      <c r="HF509" s="23" t="n">
        <v>2</v>
      </c>
      <c r="HK509" s="23" t="n">
        <v>6</v>
      </c>
      <c r="HL509" s="23" t="n">
        <v>2</v>
      </c>
      <c r="HQ509" s="23" t="n">
        <v>1</v>
      </c>
      <c r="IB509" s="23" t="n">
        <v>3</v>
      </c>
      <c r="ID509" s="23" t="n">
        <v>9</v>
      </c>
      <c r="IE509" s="23" t="n">
        <v>1</v>
      </c>
      <c r="IG509" s="23" t="n">
        <v>19</v>
      </c>
      <c r="IH509" s="23" t="n">
        <v>12</v>
      </c>
      <c r="IJ509" s="23" t="n">
        <v>1</v>
      </c>
      <c r="IP509" s="23" t="n">
        <v>3</v>
      </c>
      <c r="IQ509" s="23" t="n">
        <v>4</v>
      </c>
      <c r="IR509" s="23" t="n">
        <v>6</v>
      </c>
      <c r="IS509" s="23" t="n">
        <v>1</v>
      </c>
      <c r="IV509" s="23" t="n">
        <v>1</v>
      </c>
    </row>
    <row r="510" s="22" customFormat="true" ht="19.5" hidden="false" customHeight="false" outlineLevel="0" collapsed="false">
      <c r="A510" s="12" t="s">
        <v>11</v>
      </c>
      <c r="B510" s="12" t="s">
        <v>801</v>
      </c>
      <c r="BS510" s="22" t="n">
        <v>1</v>
      </c>
      <c r="DP510" s="22" t="n">
        <v>1</v>
      </c>
      <c r="EP510" s="22" t="n">
        <v>2</v>
      </c>
      <c r="EU510" s="22" t="n">
        <v>1</v>
      </c>
      <c r="FL510" s="22" t="n">
        <v>3</v>
      </c>
      <c r="FN510" s="22" t="n">
        <v>1</v>
      </c>
    </row>
    <row r="511" s="23" customFormat="true" ht="19.5" hidden="false" customHeight="false" outlineLevel="0" collapsed="false">
      <c r="A511" s="15" t="s">
        <v>11</v>
      </c>
      <c r="B511" s="15" t="s">
        <v>802</v>
      </c>
      <c r="BS511" s="23" t="n">
        <v>2</v>
      </c>
      <c r="DB511" s="23" t="n">
        <v>2</v>
      </c>
      <c r="DU511" s="23" t="n">
        <v>1</v>
      </c>
      <c r="DY511" s="23" t="n">
        <v>3</v>
      </c>
      <c r="ED511" s="23" t="n">
        <v>1</v>
      </c>
      <c r="EL511" s="23" t="n">
        <v>1</v>
      </c>
      <c r="EU511" s="23" t="n">
        <v>2</v>
      </c>
      <c r="FH511" s="23" t="n">
        <v>1</v>
      </c>
      <c r="FL511" s="23" t="n">
        <v>1</v>
      </c>
      <c r="FN511" s="23" t="n">
        <v>5</v>
      </c>
      <c r="IG511" s="23" t="n">
        <v>1</v>
      </c>
    </row>
    <row r="512" s="22" customFormat="true" ht="19.5" hidden="false" customHeight="false" outlineLevel="0" collapsed="false">
      <c r="A512" s="12" t="s">
        <v>11</v>
      </c>
      <c r="B512" s="12" t="s">
        <v>803</v>
      </c>
      <c r="AE512" s="22" t="n">
        <v>1</v>
      </c>
      <c r="AU512" s="22" t="n">
        <v>1</v>
      </c>
      <c r="DX512" s="22" t="n">
        <v>1</v>
      </c>
      <c r="DY512" s="22" t="n">
        <v>5</v>
      </c>
      <c r="EA512" s="22" t="n">
        <v>1</v>
      </c>
      <c r="ED512" s="22" t="n">
        <v>2</v>
      </c>
      <c r="EH512" s="22" t="n">
        <v>2</v>
      </c>
      <c r="EJ512" s="22" t="n">
        <v>3</v>
      </c>
      <c r="EM512" s="22" t="n">
        <v>1</v>
      </c>
      <c r="EN512" s="22" t="n">
        <v>3</v>
      </c>
      <c r="EO512" s="22" t="n">
        <v>1</v>
      </c>
      <c r="EP512" s="22" t="n">
        <v>2</v>
      </c>
      <c r="EU512" s="22" t="n">
        <v>1</v>
      </c>
      <c r="FH512" s="22" t="n">
        <v>1</v>
      </c>
      <c r="FL512" s="22" t="n">
        <v>2</v>
      </c>
      <c r="FN512" s="22" t="n">
        <v>10</v>
      </c>
      <c r="HK512" s="22" t="n">
        <v>2</v>
      </c>
      <c r="ID512" s="22" t="n">
        <v>2</v>
      </c>
      <c r="IG512" s="22" t="n">
        <v>4</v>
      </c>
      <c r="IH512" s="22" t="n">
        <v>3</v>
      </c>
      <c r="IQ512" s="22" t="n">
        <v>1</v>
      </c>
      <c r="IV512" s="22" t="n">
        <v>2</v>
      </c>
    </row>
    <row r="513" s="23" customFormat="true" ht="19.5" hidden="false" customHeight="false" outlineLevel="0" collapsed="false">
      <c r="A513" s="15" t="s">
        <v>11</v>
      </c>
      <c r="B513" s="15" t="s">
        <v>804</v>
      </c>
      <c r="CO513" s="23" t="n">
        <v>1</v>
      </c>
      <c r="DP513" s="23" t="n">
        <v>2</v>
      </c>
      <c r="DU513" s="23" t="n">
        <v>1</v>
      </c>
      <c r="DY513" s="23" t="n">
        <v>1</v>
      </c>
      <c r="EH513" s="23" t="n">
        <v>1</v>
      </c>
      <c r="EP513" s="23" t="n">
        <v>1</v>
      </c>
      <c r="FL513" s="23" t="n">
        <v>2</v>
      </c>
      <c r="FN513" s="23" t="n">
        <v>2</v>
      </c>
      <c r="ID513" s="23" t="n">
        <v>1</v>
      </c>
      <c r="IS513" s="23" t="n">
        <v>1</v>
      </c>
    </row>
    <row r="514" s="22" customFormat="true" ht="19.5" hidden="false" customHeight="false" outlineLevel="0" collapsed="false">
      <c r="A514" s="12" t="s">
        <v>11</v>
      </c>
      <c r="B514" s="12" t="s">
        <v>805</v>
      </c>
      <c r="AL514" s="22" t="n">
        <v>1</v>
      </c>
      <c r="AQ514" s="22" t="n">
        <v>1</v>
      </c>
      <c r="CW514" s="22" t="n">
        <v>1</v>
      </c>
      <c r="DB514" s="22" t="n">
        <v>1</v>
      </c>
      <c r="DU514" s="22" t="n">
        <v>1</v>
      </c>
      <c r="DX514" s="22" t="n">
        <v>2</v>
      </c>
      <c r="DY514" s="22" t="n">
        <v>7</v>
      </c>
      <c r="ED514" s="22" t="n">
        <v>2</v>
      </c>
      <c r="EJ514" s="22" t="n">
        <v>2</v>
      </c>
      <c r="EK514" s="22" t="n">
        <v>1</v>
      </c>
      <c r="EN514" s="22" t="n">
        <v>2</v>
      </c>
      <c r="EO514" s="22" t="n">
        <v>1</v>
      </c>
      <c r="EP514" s="22" t="n">
        <v>2</v>
      </c>
      <c r="ER514" s="22" t="n">
        <v>1</v>
      </c>
      <c r="FH514" s="22" t="n">
        <v>2</v>
      </c>
      <c r="FN514" s="22" t="n">
        <v>4</v>
      </c>
      <c r="GJ514" s="22" t="n">
        <v>1</v>
      </c>
      <c r="IG514" s="22" t="n">
        <v>1</v>
      </c>
      <c r="IQ514" s="22" t="n">
        <v>1</v>
      </c>
      <c r="IV514" s="22" t="n">
        <v>1</v>
      </c>
    </row>
    <row r="515" s="23" customFormat="true" ht="19.5" hidden="false" customHeight="false" outlineLevel="0" collapsed="false">
      <c r="A515" s="15" t="s">
        <v>11</v>
      </c>
      <c r="B515" s="15" t="s">
        <v>806</v>
      </c>
      <c r="DU515" s="23" t="n">
        <v>1</v>
      </c>
    </row>
    <row r="516" s="22" customFormat="true" ht="19.5" hidden="false" customHeight="false" outlineLevel="0" collapsed="false">
      <c r="A516" s="12" t="s">
        <v>11</v>
      </c>
      <c r="B516" s="12" t="s">
        <v>807</v>
      </c>
      <c r="AR516" s="22" t="n">
        <v>3</v>
      </c>
      <c r="BS516" s="22" t="n">
        <v>3</v>
      </c>
      <c r="CW516" s="22" t="n">
        <v>1</v>
      </c>
      <c r="DP516" s="22" t="n">
        <v>1</v>
      </c>
      <c r="DU516" s="22" t="n">
        <v>1</v>
      </c>
      <c r="EB516" s="22" t="n">
        <v>1</v>
      </c>
      <c r="EE516" s="22" t="n">
        <v>1</v>
      </c>
      <c r="EN516" s="22" t="n">
        <v>4</v>
      </c>
      <c r="FH516" s="22" t="n">
        <v>1</v>
      </c>
      <c r="FL516" s="22" t="n">
        <v>3</v>
      </c>
      <c r="FN516" s="22" t="n">
        <v>6</v>
      </c>
      <c r="GF516" s="22" t="n">
        <v>1</v>
      </c>
      <c r="GR516" s="22" t="n">
        <v>1</v>
      </c>
      <c r="GZ516" s="22" t="n">
        <v>1</v>
      </c>
      <c r="HI516" s="22" t="n">
        <v>1</v>
      </c>
      <c r="HK516" s="22" t="n">
        <v>1</v>
      </c>
      <c r="HQ516" s="22" t="n">
        <v>1</v>
      </c>
      <c r="HZ516" s="22" t="n">
        <v>1</v>
      </c>
      <c r="ID516" s="22" t="n">
        <v>1</v>
      </c>
      <c r="IE516" s="22" t="n">
        <v>1</v>
      </c>
      <c r="IG516" s="22" t="n">
        <v>1</v>
      </c>
    </row>
    <row r="517" s="23" customFormat="true" ht="19.5" hidden="false" customHeight="false" outlineLevel="0" collapsed="false">
      <c r="A517" s="15" t="s">
        <v>11</v>
      </c>
      <c r="B517" s="15" t="s">
        <v>808</v>
      </c>
      <c r="BS517" s="23" t="n">
        <v>3</v>
      </c>
      <c r="FN517" s="23" t="n">
        <v>2</v>
      </c>
      <c r="FY517" s="23" t="n">
        <v>2</v>
      </c>
    </row>
    <row r="518" s="22" customFormat="true" ht="19.5" hidden="false" customHeight="false" outlineLevel="0" collapsed="false">
      <c r="A518" s="12" t="s">
        <v>11</v>
      </c>
      <c r="B518" s="12" t="s">
        <v>809</v>
      </c>
      <c r="CS518" s="22" t="n">
        <v>1</v>
      </c>
      <c r="EV518" s="22" t="n">
        <v>1</v>
      </c>
      <c r="FJ518" s="22" t="n">
        <v>1</v>
      </c>
      <c r="FL518" s="22" t="n">
        <v>1</v>
      </c>
      <c r="FN518" s="22" t="n">
        <v>3</v>
      </c>
      <c r="GJ518" s="22" t="n">
        <v>2</v>
      </c>
    </row>
    <row r="519" s="23" customFormat="true" ht="19.5" hidden="false" customHeight="false" outlineLevel="0" collapsed="false">
      <c r="A519" s="15" t="s">
        <v>11</v>
      </c>
      <c r="B519" s="15" t="s">
        <v>810</v>
      </c>
      <c r="DK519" s="23" t="n">
        <v>1</v>
      </c>
      <c r="DU519" s="23" t="n">
        <v>2</v>
      </c>
      <c r="DY519" s="23" t="n">
        <v>1</v>
      </c>
      <c r="EJ519" s="23" t="n">
        <v>1</v>
      </c>
      <c r="EK519" s="23" t="n">
        <v>1</v>
      </c>
      <c r="EV519" s="23" t="n">
        <v>1</v>
      </c>
      <c r="FL519" s="23" t="n">
        <v>2</v>
      </c>
      <c r="FN519" s="23" t="n">
        <v>2</v>
      </c>
      <c r="IG519" s="23" t="n">
        <v>1</v>
      </c>
    </row>
    <row r="520" s="22" customFormat="true" ht="19.5" hidden="false" customHeight="false" outlineLevel="0" collapsed="false">
      <c r="A520" s="12" t="s">
        <v>11</v>
      </c>
      <c r="B520" s="12" t="s">
        <v>811</v>
      </c>
      <c r="BS520" s="22" t="n">
        <v>1</v>
      </c>
      <c r="DY520" s="22" t="n">
        <v>1</v>
      </c>
      <c r="FH520" s="22" t="n">
        <v>1</v>
      </c>
      <c r="FJ520" s="22" t="n">
        <v>2</v>
      </c>
    </row>
    <row r="521" s="23" customFormat="true" ht="19.5" hidden="false" customHeight="false" outlineLevel="0" collapsed="false">
      <c r="A521" s="15" t="s">
        <v>11</v>
      </c>
      <c r="B521" s="15" t="s">
        <v>812</v>
      </c>
      <c r="T521" s="23" t="n">
        <v>1</v>
      </c>
      <c r="DU521" s="23" t="n">
        <v>2</v>
      </c>
      <c r="DV521" s="23" t="n">
        <v>1</v>
      </c>
      <c r="DY521" s="23" t="n">
        <v>1</v>
      </c>
      <c r="ED521" s="23" t="n">
        <v>2</v>
      </c>
      <c r="EI521" s="23" t="n">
        <v>1</v>
      </c>
      <c r="EN521" s="23" t="n">
        <v>2</v>
      </c>
      <c r="EP521" s="23" t="n">
        <v>1</v>
      </c>
      <c r="EV521" s="23" t="n">
        <v>1</v>
      </c>
      <c r="FL521" s="23" t="n">
        <v>1</v>
      </c>
      <c r="FN521" s="23" t="n">
        <v>3</v>
      </c>
    </row>
    <row r="522" s="22" customFormat="true" ht="19.5" hidden="false" customHeight="false" outlineLevel="0" collapsed="false">
      <c r="A522" s="12" t="s">
        <v>12</v>
      </c>
      <c r="B522" s="12" t="s">
        <v>813</v>
      </c>
      <c r="BS522" s="22" t="n">
        <v>2</v>
      </c>
      <c r="DV522" s="22" t="n">
        <v>1</v>
      </c>
      <c r="DY522" s="22" t="n">
        <v>1</v>
      </c>
      <c r="ED522" s="22" t="n">
        <v>1</v>
      </c>
      <c r="EN522" s="22" t="n">
        <v>2</v>
      </c>
      <c r="EP522" s="22" t="n">
        <v>1</v>
      </c>
      <c r="EU522" s="22" t="n">
        <v>3</v>
      </c>
      <c r="FJ522" s="22" t="n">
        <v>1</v>
      </c>
      <c r="FL522" s="22" t="n">
        <v>5</v>
      </c>
      <c r="FN522" s="22" t="n">
        <v>3</v>
      </c>
      <c r="HP522" s="22" t="n">
        <v>1</v>
      </c>
      <c r="ID522" s="22" t="n">
        <v>1</v>
      </c>
      <c r="IM522" s="22" t="n">
        <v>1</v>
      </c>
      <c r="IQ522" s="22" t="n">
        <v>1</v>
      </c>
    </row>
    <row r="523" s="23" customFormat="true" ht="19.5" hidden="false" customHeight="false" outlineLevel="0" collapsed="false">
      <c r="A523" s="15" t="s">
        <v>12</v>
      </c>
      <c r="B523" s="15" t="s">
        <v>814</v>
      </c>
      <c r="AD523" s="23" t="n">
        <v>1</v>
      </c>
      <c r="DU523" s="23" t="n">
        <v>2</v>
      </c>
      <c r="EC523" s="23" t="n">
        <v>1</v>
      </c>
      <c r="EE523" s="23" t="n">
        <v>1</v>
      </c>
      <c r="EJ523" s="23" t="n">
        <v>1</v>
      </c>
      <c r="EQ523" s="23" t="n">
        <v>1</v>
      </c>
      <c r="FI523" s="23" t="n">
        <v>1</v>
      </c>
      <c r="FL523" s="23" t="n">
        <v>3</v>
      </c>
      <c r="FM523" s="23" t="n">
        <v>1</v>
      </c>
      <c r="FN523" s="23" t="n">
        <v>3</v>
      </c>
      <c r="GL523" s="23" t="n">
        <v>1</v>
      </c>
      <c r="IH523" s="23" t="n">
        <v>1</v>
      </c>
    </row>
    <row r="524" s="22" customFormat="true" ht="19.5" hidden="false" customHeight="false" outlineLevel="0" collapsed="false">
      <c r="A524" s="12" t="s">
        <v>12</v>
      </c>
      <c r="B524" s="12" t="s">
        <v>815</v>
      </c>
      <c r="DP524" s="22" t="n">
        <v>1</v>
      </c>
      <c r="DU524" s="22" t="n">
        <v>1</v>
      </c>
      <c r="DV524" s="22" t="n">
        <v>1</v>
      </c>
      <c r="DY524" s="22" t="n">
        <v>1</v>
      </c>
      <c r="FL524" s="22" t="n">
        <v>2</v>
      </c>
      <c r="FN524" s="22" t="n">
        <v>4</v>
      </c>
      <c r="GJ524" s="22" t="n">
        <v>1</v>
      </c>
      <c r="GN524" s="22" t="n">
        <v>2</v>
      </c>
      <c r="IQ524" s="22" t="n">
        <v>1</v>
      </c>
      <c r="IV524" s="22" t="n">
        <v>1</v>
      </c>
    </row>
    <row r="525" s="23" customFormat="true" ht="19.5" hidden="false" customHeight="false" outlineLevel="0" collapsed="false">
      <c r="A525" s="15" t="s">
        <v>12</v>
      </c>
      <c r="B525" s="15" t="s">
        <v>816</v>
      </c>
      <c r="FL525" s="23" t="n">
        <v>1</v>
      </c>
    </row>
    <row r="526" s="22" customFormat="true" ht="19.5" hidden="false" customHeight="false" outlineLevel="0" collapsed="false">
      <c r="A526" s="12" t="s">
        <v>12</v>
      </c>
      <c r="B526" s="12" t="s">
        <v>817</v>
      </c>
      <c r="M526" s="22" t="n">
        <v>13</v>
      </c>
      <c r="Y526" s="22" t="n">
        <v>1</v>
      </c>
      <c r="AR526" s="22" t="n">
        <v>1</v>
      </c>
      <c r="DP526" s="22" t="n">
        <v>1</v>
      </c>
      <c r="DV526" s="22" t="n">
        <v>1</v>
      </c>
      <c r="DY526" s="22" t="n">
        <v>5</v>
      </c>
      <c r="ED526" s="22" t="n">
        <v>2</v>
      </c>
      <c r="EP526" s="22" t="n">
        <v>2</v>
      </c>
      <c r="FL526" s="22" t="n">
        <v>10</v>
      </c>
      <c r="FM526" s="22" t="n">
        <v>1</v>
      </c>
      <c r="FN526" s="22" t="n">
        <v>12</v>
      </c>
      <c r="GM526" s="22" t="n">
        <v>1</v>
      </c>
      <c r="HZ526" s="22" t="n">
        <v>1</v>
      </c>
      <c r="IG526" s="22" t="n">
        <v>1</v>
      </c>
      <c r="IH526" s="22" t="n">
        <v>3</v>
      </c>
      <c r="IV526" s="22" t="n">
        <v>1</v>
      </c>
    </row>
    <row r="527" s="23" customFormat="true" ht="19.5" hidden="false" customHeight="false" outlineLevel="0" collapsed="false">
      <c r="A527" s="15" t="s">
        <v>12</v>
      </c>
      <c r="B527" s="15" t="s">
        <v>818</v>
      </c>
      <c r="FI527" s="23" t="n">
        <v>1</v>
      </c>
      <c r="FL527" s="23" t="n">
        <v>2</v>
      </c>
    </row>
    <row r="528" s="22" customFormat="true" ht="19.5" hidden="false" customHeight="false" outlineLevel="0" collapsed="false">
      <c r="A528" s="12" t="s">
        <v>12</v>
      </c>
      <c r="B528" s="12" t="s">
        <v>819</v>
      </c>
      <c r="E528" s="22" t="n">
        <v>1</v>
      </c>
      <c r="M528" s="22" t="n">
        <v>1</v>
      </c>
      <c r="X528" s="22" t="n">
        <v>1</v>
      </c>
      <c r="Y528" s="22" t="n">
        <v>2</v>
      </c>
      <c r="AD528" s="22" t="n">
        <v>2</v>
      </c>
      <c r="AE528" s="22" t="n">
        <v>2</v>
      </c>
      <c r="AR528" s="22" t="n">
        <v>2</v>
      </c>
      <c r="AU528" s="22" t="n">
        <v>1</v>
      </c>
      <c r="BS528" s="22" t="n">
        <v>3</v>
      </c>
      <c r="BW528" s="22" t="n">
        <v>1</v>
      </c>
      <c r="CK528" s="22" t="n">
        <v>1</v>
      </c>
      <c r="CW528" s="22" t="n">
        <v>2</v>
      </c>
      <c r="DB528" s="22" t="n">
        <v>2</v>
      </c>
      <c r="DD528" s="22" t="n">
        <v>4</v>
      </c>
      <c r="DO528" s="22" t="n">
        <v>3</v>
      </c>
      <c r="DP528" s="22" t="n">
        <v>6</v>
      </c>
      <c r="DR528" s="22" t="n">
        <v>1</v>
      </c>
      <c r="DT528" s="22" t="n">
        <v>3</v>
      </c>
      <c r="DU528" s="22" t="n">
        <v>16</v>
      </c>
      <c r="DV528" s="22" t="n">
        <v>2</v>
      </c>
      <c r="DW528" s="22" t="n">
        <v>1</v>
      </c>
      <c r="DX528" s="22" t="n">
        <v>2</v>
      </c>
      <c r="DY528" s="22" t="n">
        <v>11</v>
      </c>
      <c r="DZ528" s="22" t="n">
        <v>5</v>
      </c>
      <c r="EA528" s="22" t="n">
        <v>1</v>
      </c>
      <c r="EB528" s="22" t="n">
        <v>3</v>
      </c>
      <c r="ED528" s="22" t="n">
        <v>9</v>
      </c>
      <c r="EE528" s="22" t="n">
        <v>5</v>
      </c>
      <c r="EF528" s="22" t="n">
        <v>2</v>
      </c>
      <c r="EH528" s="22" t="n">
        <v>5</v>
      </c>
      <c r="EI528" s="22" t="n">
        <v>2</v>
      </c>
      <c r="EJ528" s="22" t="n">
        <v>7</v>
      </c>
      <c r="EK528" s="22" t="n">
        <v>5</v>
      </c>
      <c r="EL528" s="22" t="n">
        <v>2</v>
      </c>
      <c r="EM528" s="22" t="n">
        <v>1</v>
      </c>
      <c r="EN528" s="22" t="n">
        <v>17</v>
      </c>
      <c r="EO528" s="22" t="n">
        <v>2</v>
      </c>
      <c r="EP528" s="22" t="n">
        <v>17</v>
      </c>
      <c r="EQ528" s="22" t="n">
        <v>3</v>
      </c>
      <c r="ER528" s="22" t="n">
        <v>1</v>
      </c>
      <c r="EU528" s="22" t="n">
        <v>11</v>
      </c>
      <c r="EV528" s="22" t="n">
        <v>13</v>
      </c>
      <c r="FI528" s="22" t="n">
        <v>3</v>
      </c>
      <c r="FL528" s="22" t="n">
        <v>48</v>
      </c>
      <c r="FM528" s="22" t="n">
        <v>5</v>
      </c>
      <c r="FN528" s="22" t="n">
        <v>46</v>
      </c>
      <c r="FU528" s="22" t="n">
        <v>1</v>
      </c>
      <c r="FX528" s="22" t="n">
        <v>2</v>
      </c>
      <c r="FZ528" s="22" t="n">
        <v>1</v>
      </c>
      <c r="GJ528" s="22" t="n">
        <v>1</v>
      </c>
      <c r="GM528" s="22" t="n">
        <v>2</v>
      </c>
      <c r="GN528" s="22" t="n">
        <v>2</v>
      </c>
      <c r="GO528" s="22" t="n">
        <v>2</v>
      </c>
      <c r="GP528" s="22" t="n">
        <v>1</v>
      </c>
      <c r="GR528" s="22" t="n">
        <v>1</v>
      </c>
      <c r="GZ528" s="22" t="n">
        <v>1</v>
      </c>
      <c r="HC528" s="22" t="n">
        <v>1</v>
      </c>
      <c r="HD528" s="22" t="n">
        <v>4</v>
      </c>
      <c r="HE528" s="22" t="n">
        <v>4</v>
      </c>
      <c r="HF528" s="22" t="n">
        <v>2</v>
      </c>
      <c r="HK528" s="22" t="n">
        <v>3</v>
      </c>
      <c r="HL528" s="22" t="n">
        <v>1</v>
      </c>
      <c r="HQ528" s="22" t="n">
        <v>2</v>
      </c>
      <c r="HR528" s="22" t="n">
        <v>2</v>
      </c>
      <c r="HU528" s="22" t="n">
        <v>1</v>
      </c>
      <c r="HV528" s="22" t="n">
        <v>1</v>
      </c>
      <c r="IA528" s="22" t="n">
        <v>2</v>
      </c>
      <c r="ID528" s="22" t="n">
        <v>8</v>
      </c>
      <c r="IE528" s="22" t="n">
        <v>1</v>
      </c>
      <c r="IG528" s="22" t="n">
        <v>10</v>
      </c>
      <c r="IH528" s="22" t="n">
        <v>5</v>
      </c>
      <c r="IO528" s="22" t="n">
        <v>2</v>
      </c>
      <c r="IQ528" s="22" t="n">
        <v>2</v>
      </c>
      <c r="IR528" s="22" t="n">
        <v>11</v>
      </c>
      <c r="IS528" s="22" t="n">
        <v>4</v>
      </c>
      <c r="IV528" s="22" t="n">
        <v>2</v>
      </c>
    </row>
    <row r="529" s="23" customFormat="true" ht="19.5" hidden="false" customHeight="false" outlineLevel="0" collapsed="false">
      <c r="A529" s="15" t="s">
        <v>12</v>
      </c>
      <c r="B529" s="15" t="s">
        <v>820</v>
      </c>
      <c r="E529" s="23" t="n">
        <v>1</v>
      </c>
      <c r="F529" s="23" t="n">
        <v>1</v>
      </c>
      <c r="H529" s="23" t="n">
        <v>1</v>
      </c>
      <c r="AD529" s="23" t="n">
        <v>1</v>
      </c>
      <c r="AK529" s="23" t="n">
        <v>2</v>
      </c>
      <c r="AU529" s="23" t="n">
        <v>1</v>
      </c>
      <c r="BL529" s="23" t="n">
        <v>2</v>
      </c>
      <c r="BS529" s="23" t="n">
        <v>1</v>
      </c>
      <c r="BW529" s="23" t="n">
        <v>1</v>
      </c>
      <c r="BY529" s="23" t="n">
        <v>1</v>
      </c>
      <c r="CE529" s="23" t="n">
        <v>1</v>
      </c>
      <c r="DB529" s="23" t="n">
        <v>2</v>
      </c>
      <c r="DO529" s="23" t="n">
        <v>1</v>
      </c>
      <c r="DP529" s="23" t="n">
        <v>6</v>
      </c>
      <c r="DU529" s="23" t="n">
        <v>5</v>
      </c>
      <c r="DV529" s="23" t="n">
        <v>5</v>
      </c>
      <c r="DW529" s="23" t="n">
        <v>1</v>
      </c>
      <c r="DX529" s="23" t="n">
        <v>2</v>
      </c>
      <c r="DY529" s="23" t="n">
        <v>9</v>
      </c>
      <c r="DZ529" s="23" t="n">
        <v>1</v>
      </c>
      <c r="EB529" s="23" t="n">
        <v>1</v>
      </c>
      <c r="EC529" s="23" t="n">
        <v>1</v>
      </c>
      <c r="ED529" s="23" t="n">
        <v>7</v>
      </c>
      <c r="EE529" s="23" t="n">
        <v>2</v>
      </c>
      <c r="EH529" s="23" t="n">
        <v>4</v>
      </c>
      <c r="EJ529" s="23" t="n">
        <v>3</v>
      </c>
      <c r="EK529" s="23" t="n">
        <v>2</v>
      </c>
      <c r="EM529" s="23" t="n">
        <v>3</v>
      </c>
      <c r="EN529" s="23" t="n">
        <v>11</v>
      </c>
      <c r="EP529" s="23" t="n">
        <v>7</v>
      </c>
      <c r="EQ529" s="23" t="n">
        <v>5</v>
      </c>
      <c r="ER529" s="23" t="n">
        <v>1</v>
      </c>
      <c r="EV529" s="23" t="n">
        <v>1</v>
      </c>
      <c r="FL529" s="23" t="n">
        <v>34</v>
      </c>
      <c r="FM529" s="23" t="n">
        <v>2</v>
      </c>
      <c r="FN529" s="23" t="n">
        <v>27</v>
      </c>
      <c r="GH529" s="23" t="n">
        <v>1</v>
      </c>
      <c r="GJ529" s="23" t="n">
        <v>1</v>
      </c>
      <c r="GK529" s="23" t="n">
        <v>1</v>
      </c>
      <c r="GM529" s="23" t="n">
        <v>1</v>
      </c>
      <c r="GN529" s="23" t="n">
        <v>3</v>
      </c>
      <c r="GO529" s="23" t="n">
        <v>2</v>
      </c>
      <c r="GP529" s="23" t="n">
        <v>1</v>
      </c>
      <c r="GW529" s="23" t="n">
        <v>1</v>
      </c>
      <c r="HK529" s="23" t="n">
        <v>4</v>
      </c>
      <c r="HR529" s="23" t="n">
        <v>2</v>
      </c>
      <c r="HS529" s="23" t="n">
        <v>1</v>
      </c>
      <c r="HT529" s="23" t="n">
        <v>1</v>
      </c>
      <c r="IC529" s="23" t="n">
        <v>1</v>
      </c>
      <c r="ID529" s="23" t="n">
        <v>4</v>
      </c>
      <c r="IG529" s="23" t="n">
        <v>10</v>
      </c>
      <c r="IH529" s="23" t="n">
        <v>2</v>
      </c>
      <c r="IM529" s="23" t="n">
        <v>1</v>
      </c>
      <c r="IQ529" s="23" t="n">
        <v>1</v>
      </c>
      <c r="IR529" s="23" t="n">
        <v>1</v>
      </c>
      <c r="IU529" s="23" t="n">
        <v>1</v>
      </c>
      <c r="IV529" s="23" t="n">
        <v>1</v>
      </c>
    </row>
    <row r="530" s="22" customFormat="true" ht="19.5" hidden="false" customHeight="false" outlineLevel="0" collapsed="false">
      <c r="A530" s="12" t="s">
        <v>12</v>
      </c>
      <c r="B530" s="12" t="s">
        <v>821</v>
      </c>
      <c r="ER530" s="22" t="n">
        <v>1</v>
      </c>
      <c r="FN530" s="22" t="n">
        <v>4</v>
      </c>
      <c r="ID530" s="22" t="n">
        <v>1</v>
      </c>
    </row>
    <row r="531" s="23" customFormat="true" ht="19.5" hidden="false" customHeight="false" outlineLevel="0" collapsed="false">
      <c r="A531" s="15" t="s">
        <v>12</v>
      </c>
      <c r="B531" s="15" t="s">
        <v>822</v>
      </c>
      <c r="F531" s="23" t="n">
        <v>1</v>
      </c>
      <c r="BS531" s="23" t="n">
        <v>1</v>
      </c>
      <c r="DP531" s="23" t="n">
        <v>1</v>
      </c>
      <c r="DW531" s="23" t="n">
        <v>1</v>
      </c>
      <c r="EP531" s="23" t="n">
        <v>1</v>
      </c>
      <c r="FL531" s="23" t="n">
        <v>1</v>
      </c>
      <c r="FN531" s="23" t="n">
        <v>4</v>
      </c>
      <c r="HG531" s="23" t="n">
        <v>1</v>
      </c>
    </row>
    <row r="532" s="22" customFormat="true" ht="19.5" hidden="false" customHeight="false" outlineLevel="0" collapsed="false">
      <c r="A532" s="12" t="s">
        <v>12</v>
      </c>
      <c r="B532" s="12" t="s">
        <v>823</v>
      </c>
      <c r="DP532" s="22" t="n">
        <v>1</v>
      </c>
      <c r="DW532" s="22" t="n">
        <v>1</v>
      </c>
      <c r="DY532" s="22" t="n">
        <v>2</v>
      </c>
      <c r="DZ532" s="22" t="n">
        <v>1</v>
      </c>
      <c r="ED532" s="22" t="n">
        <v>1</v>
      </c>
      <c r="EG532" s="22" t="n">
        <v>1</v>
      </c>
      <c r="EY532" s="22" t="n">
        <v>1</v>
      </c>
      <c r="FL532" s="22" t="n">
        <v>2</v>
      </c>
      <c r="FN532" s="22" t="n">
        <v>2</v>
      </c>
    </row>
    <row r="533" s="23" customFormat="true" ht="19.5" hidden="false" customHeight="false" outlineLevel="0" collapsed="false">
      <c r="A533" s="15" t="s">
        <v>12</v>
      </c>
      <c r="B533" s="15" t="s">
        <v>824</v>
      </c>
      <c r="AF533" s="23" t="n">
        <v>1</v>
      </c>
      <c r="AR533" s="23" t="n">
        <v>2</v>
      </c>
      <c r="AU533" s="23" t="n">
        <v>1</v>
      </c>
      <c r="BL533" s="23" t="n">
        <v>1</v>
      </c>
      <c r="CW533" s="23" t="n">
        <v>1</v>
      </c>
      <c r="DO533" s="23" t="n">
        <v>2</v>
      </c>
      <c r="DP533" s="23" t="n">
        <v>4</v>
      </c>
      <c r="DR533" s="23" t="n">
        <v>1</v>
      </c>
      <c r="DU533" s="23" t="n">
        <v>1</v>
      </c>
      <c r="DV533" s="23" t="n">
        <v>2</v>
      </c>
      <c r="DW533" s="23" t="n">
        <v>3</v>
      </c>
      <c r="DY533" s="23" t="n">
        <v>4</v>
      </c>
      <c r="ED533" s="23" t="n">
        <v>2</v>
      </c>
      <c r="EE533" s="23" t="n">
        <v>2</v>
      </c>
      <c r="EJ533" s="23" t="n">
        <v>2</v>
      </c>
      <c r="EK533" s="23" t="n">
        <v>1</v>
      </c>
      <c r="EN533" s="23" t="n">
        <v>5</v>
      </c>
      <c r="EP533" s="23" t="n">
        <v>3</v>
      </c>
      <c r="EU533" s="23" t="n">
        <v>4</v>
      </c>
      <c r="EV533" s="23" t="n">
        <v>1</v>
      </c>
      <c r="FH533" s="23" t="n">
        <v>1</v>
      </c>
      <c r="FI533" s="23" t="n">
        <v>4</v>
      </c>
      <c r="FL533" s="23" t="n">
        <v>9</v>
      </c>
      <c r="FM533" s="23" t="n">
        <v>1</v>
      </c>
      <c r="FN533" s="23" t="n">
        <v>25</v>
      </c>
      <c r="GC533" s="23" t="n">
        <v>1</v>
      </c>
      <c r="GN533" s="23" t="n">
        <v>2</v>
      </c>
      <c r="GO533" s="23" t="n">
        <v>2</v>
      </c>
      <c r="GS533" s="23" t="n">
        <v>1</v>
      </c>
      <c r="HK533" s="23" t="n">
        <v>1</v>
      </c>
      <c r="HV533" s="23" t="n">
        <v>1</v>
      </c>
      <c r="ID533" s="23" t="n">
        <v>2</v>
      </c>
      <c r="IG533" s="23" t="n">
        <v>3</v>
      </c>
      <c r="IH533" s="23" t="n">
        <v>1</v>
      </c>
      <c r="IQ533" s="23" t="n">
        <v>1</v>
      </c>
      <c r="IS533" s="23" t="n">
        <v>2</v>
      </c>
      <c r="IT533" s="23" t="n">
        <v>1</v>
      </c>
    </row>
    <row r="534" s="22" customFormat="true" ht="19.5" hidden="false" customHeight="false" outlineLevel="0" collapsed="false">
      <c r="A534" s="12" t="s">
        <v>12</v>
      </c>
      <c r="B534" s="12" t="s">
        <v>825</v>
      </c>
      <c r="Z534" s="22" t="n">
        <v>1</v>
      </c>
      <c r="DV534" s="22" t="n">
        <v>1</v>
      </c>
      <c r="DY534" s="22" t="n">
        <v>2</v>
      </c>
      <c r="FL534" s="22" t="n">
        <v>1</v>
      </c>
      <c r="FN534" s="22" t="n">
        <v>4</v>
      </c>
    </row>
    <row r="535" s="23" customFormat="true" ht="19.5" hidden="false" customHeight="false" outlineLevel="0" collapsed="false">
      <c r="A535" s="15" t="s">
        <v>12</v>
      </c>
      <c r="B535" s="15" t="s">
        <v>826</v>
      </c>
      <c r="FH535" s="23" t="n">
        <v>1</v>
      </c>
    </row>
    <row r="536" s="22" customFormat="true" ht="19.5" hidden="false" customHeight="false" outlineLevel="0" collapsed="false">
      <c r="A536" s="12" t="s">
        <v>12</v>
      </c>
      <c r="B536" s="12" t="s">
        <v>827</v>
      </c>
      <c r="G536" s="22" t="n">
        <v>1</v>
      </c>
      <c r="Z536" s="22" t="n">
        <v>1</v>
      </c>
      <c r="AB536" s="22" t="n">
        <v>1</v>
      </c>
      <c r="AD536" s="22" t="n">
        <v>2</v>
      </c>
      <c r="AE536" s="22" t="n">
        <v>2</v>
      </c>
      <c r="AK536" s="22" t="n">
        <v>1</v>
      </c>
      <c r="AL536" s="22" t="n">
        <v>1</v>
      </c>
      <c r="AU536" s="22" t="n">
        <v>3</v>
      </c>
      <c r="AY536" s="22" t="n">
        <v>1</v>
      </c>
      <c r="BF536" s="22" t="n">
        <v>1</v>
      </c>
      <c r="BL536" s="22" t="n">
        <v>1</v>
      </c>
      <c r="BS536" s="22" t="n">
        <v>1</v>
      </c>
      <c r="CS536" s="22" t="n">
        <v>1</v>
      </c>
      <c r="CW536" s="22" t="n">
        <v>4</v>
      </c>
      <c r="DB536" s="22" t="n">
        <v>1</v>
      </c>
      <c r="DD536" s="22" t="n">
        <v>3</v>
      </c>
      <c r="DI536" s="22" t="n">
        <v>1</v>
      </c>
      <c r="DO536" s="22" t="n">
        <v>1</v>
      </c>
      <c r="DP536" s="22" t="n">
        <v>7</v>
      </c>
      <c r="DT536" s="22" t="n">
        <v>1</v>
      </c>
      <c r="DU536" s="22" t="n">
        <v>4</v>
      </c>
      <c r="DV536" s="22" t="n">
        <v>5</v>
      </c>
      <c r="DX536" s="22" t="n">
        <v>8</v>
      </c>
      <c r="DY536" s="22" t="n">
        <v>16</v>
      </c>
      <c r="DZ536" s="22" t="n">
        <v>3</v>
      </c>
      <c r="EC536" s="22" t="n">
        <v>1</v>
      </c>
      <c r="ED536" s="22" t="n">
        <v>8</v>
      </c>
      <c r="EE536" s="22" t="n">
        <v>4</v>
      </c>
      <c r="EG536" s="22" t="n">
        <v>1</v>
      </c>
      <c r="EH536" s="22" t="n">
        <v>6</v>
      </c>
      <c r="EJ536" s="22" t="n">
        <v>11</v>
      </c>
      <c r="EK536" s="22" t="n">
        <v>2</v>
      </c>
      <c r="EL536" s="22" t="n">
        <v>3</v>
      </c>
      <c r="EM536" s="22" t="n">
        <v>1</v>
      </c>
      <c r="EN536" s="22" t="n">
        <v>24</v>
      </c>
      <c r="EO536" s="22" t="n">
        <v>7</v>
      </c>
      <c r="EP536" s="22" t="n">
        <v>31</v>
      </c>
      <c r="ER536" s="22" t="n">
        <v>1</v>
      </c>
      <c r="EU536" s="22" t="n">
        <v>1</v>
      </c>
      <c r="EV536" s="22" t="n">
        <v>4</v>
      </c>
      <c r="FG536" s="22" t="n">
        <v>1</v>
      </c>
      <c r="FH536" s="22" t="n">
        <v>8</v>
      </c>
      <c r="FI536" s="22" t="n">
        <v>2</v>
      </c>
      <c r="FJ536" s="22" t="n">
        <v>1</v>
      </c>
      <c r="FL536" s="22" t="n">
        <v>30</v>
      </c>
      <c r="FM536" s="22" t="n">
        <v>5</v>
      </c>
      <c r="FN536" s="22" t="n">
        <v>40</v>
      </c>
      <c r="FO536" s="22" t="n">
        <v>1</v>
      </c>
      <c r="GC536" s="22" t="n">
        <v>1</v>
      </c>
      <c r="GH536" s="22" t="n">
        <v>1</v>
      </c>
      <c r="GL536" s="22" t="n">
        <v>1</v>
      </c>
      <c r="GN536" s="22" t="n">
        <v>1</v>
      </c>
      <c r="GO536" s="22" t="n">
        <v>5</v>
      </c>
      <c r="GP536" s="22" t="n">
        <v>3</v>
      </c>
      <c r="GS536" s="22" t="n">
        <v>1</v>
      </c>
      <c r="GT536" s="22" t="n">
        <v>1</v>
      </c>
      <c r="GW536" s="22" t="n">
        <v>1</v>
      </c>
      <c r="GY536" s="22" t="n">
        <v>1</v>
      </c>
      <c r="HC536" s="22" t="n">
        <v>1</v>
      </c>
      <c r="HD536" s="22" t="n">
        <v>1</v>
      </c>
      <c r="HK536" s="22" t="n">
        <v>1</v>
      </c>
      <c r="ID536" s="22" t="n">
        <v>9</v>
      </c>
      <c r="IF536" s="22" t="n">
        <v>1</v>
      </c>
      <c r="IG536" s="22" t="n">
        <v>16</v>
      </c>
      <c r="IH536" s="22" t="n">
        <v>7</v>
      </c>
      <c r="IM536" s="22" t="n">
        <v>1</v>
      </c>
      <c r="IN536" s="22" t="n">
        <v>2</v>
      </c>
      <c r="IQ536" s="22" t="n">
        <v>3</v>
      </c>
      <c r="IR536" s="22" t="n">
        <v>5</v>
      </c>
      <c r="IS536" s="22" t="n">
        <v>2</v>
      </c>
      <c r="IV536" s="22" t="n">
        <v>9</v>
      </c>
    </row>
    <row r="537" s="23" customFormat="true" ht="19.5" hidden="false" customHeight="false" outlineLevel="0" collapsed="false">
      <c r="A537" s="15" t="s">
        <v>12</v>
      </c>
      <c r="B537" s="15" t="s">
        <v>828</v>
      </c>
      <c r="FL537" s="23" t="n">
        <v>1</v>
      </c>
      <c r="FN537" s="23" t="n">
        <v>1</v>
      </c>
    </row>
    <row r="538" s="22" customFormat="true" ht="19.5" hidden="false" customHeight="false" outlineLevel="0" collapsed="false">
      <c r="A538" s="12" t="s">
        <v>12</v>
      </c>
      <c r="B538" s="12" t="s">
        <v>829</v>
      </c>
      <c r="X538" s="22" t="n">
        <v>1</v>
      </c>
      <c r="AD538" s="22" t="n">
        <v>1</v>
      </c>
      <c r="AK538" s="22" t="n">
        <v>1</v>
      </c>
      <c r="AU538" s="22" t="n">
        <v>1</v>
      </c>
      <c r="BL538" s="22" t="n">
        <v>1</v>
      </c>
      <c r="BS538" s="22" t="n">
        <v>1</v>
      </c>
      <c r="DE538" s="22" t="n">
        <v>1</v>
      </c>
      <c r="DP538" s="22" t="n">
        <v>4</v>
      </c>
      <c r="DU538" s="22" t="n">
        <v>1</v>
      </c>
      <c r="DV538" s="22" t="n">
        <v>2</v>
      </c>
      <c r="DY538" s="22" t="n">
        <v>6</v>
      </c>
      <c r="EC538" s="22" t="n">
        <v>1</v>
      </c>
      <c r="ED538" s="22" t="n">
        <v>2</v>
      </c>
      <c r="EH538" s="22" t="n">
        <v>1</v>
      </c>
      <c r="EJ538" s="22" t="n">
        <v>1</v>
      </c>
      <c r="EK538" s="22" t="n">
        <v>1</v>
      </c>
      <c r="EN538" s="22" t="n">
        <v>3</v>
      </c>
      <c r="EP538" s="22" t="n">
        <v>2</v>
      </c>
      <c r="EQ538" s="22" t="n">
        <v>1</v>
      </c>
      <c r="FH538" s="22" t="n">
        <v>1</v>
      </c>
      <c r="FL538" s="22" t="n">
        <v>8</v>
      </c>
      <c r="FM538" s="22" t="n">
        <v>1</v>
      </c>
      <c r="FN538" s="22" t="n">
        <v>7</v>
      </c>
      <c r="FY538" s="22" t="n">
        <v>1</v>
      </c>
      <c r="GH538" s="22" t="n">
        <v>1</v>
      </c>
      <c r="GJ538" s="22" t="n">
        <v>2</v>
      </c>
      <c r="ID538" s="22" t="n">
        <v>1</v>
      </c>
      <c r="IG538" s="22" t="n">
        <v>3</v>
      </c>
      <c r="IH538" s="22" t="n">
        <v>1</v>
      </c>
      <c r="IM538" s="22" t="n">
        <v>1</v>
      </c>
      <c r="IQ538" s="22" t="n">
        <v>1</v>
      </c>
      <c r="IS538" s="22" t="n">
        <v>1</v>
      </c>
    </row>
    <row r="539" s="23" customFormat="true" ht="19.5" hidden="false" customHeight="false" outlineLevel="0" collapsed="false">
      <c r="A539" s="15" t="s">
        <v>12</v>
      </c>
      <c r="B539" s="15" t="s">
        <v>830</v>
      </c>
      <c r="AD539" s="23" t="n">
        <v>1</v>
      </c>
      <c r="DP539" s="23" t="n">
        <v>2</v>
      </c>
      <c r="DV539" s="23" t="n">
        <v>1</v>
      </c>
      <c r="EN539" s="23" t="n">
        <v>1</v>
      </c>
      <c r="EV539" s="23" t="n">
        <v>1</v>
      </c>
      <c r="FH539" s="23" t="n">
        <v>3</v>
      </c>
      <c r="FL539" s="23" t="n">
        <v>6</v>
      </c>
      <c r="FM539" s="23" t="n">
        <v>1</v>
      </c>
      <c r="FN539" s="23" t="n">
        <v>2</v>
      </c>
      <c r="HK539" s="23" t="n">
        <v>1</v>
      </c>
      <c r="HL539" s="23" t="n">
        <v>1</v>
      </c>
      <c r="HV539" s="23" t="n">
        <v>1</v>
      </c>
      <c r="IR539" s="23" t="n">
        <v>1</v>
      </c>
    </row>
    <row r="540" s="22" customFormat="true" ht="19.5" hidden="false" customHeight="false" outlineLevel="0" collapsed="false">
      <c r="A540" s="12" t="s">
        <v>12</v>
      </c>
      <c r="B540" s="12" t="s">
        <v>831</v>
      </c>
      <c r="DY540" s="22" t="n">
        <v>1</v>
      </c>
      <c r="IS540" s="22" t="n">
        <v>1</v>
      </c>
    </row>
    <row r="541" s="23" customFormat="true" ht="19.5" hidden="false" customHeight="false" outlineLevel="0" collapsed="false">
      <c r="A541" s="15" t="s">
        <v>12</v>
      </c>
      <c r="B541" s="15" t="s">
        <v>832</v>
      </c>
      <c r="CW541" s="23" t="n">
        <v>1</v>
      </c>
      <c r="DY541" s="23" t="n">
        <v>2</v>
      </c>
      <c r="ED541" s="23" t="n">
        <v>3</v>
      </c>
      <c r="EH541" s="23" t="n">
        <v>1</v>
      </c>
      <c r="EK541" s="23" t="n">
        <v>1</v>
      </c>
      <c r="EN541" s="23" t="n">
        <v>1</v>
      </c>
      <c r="EP541" s="23" t="n">
        <v>2</v>
      </c>
      <c r="EV541" s="23" t="n">
        <v>1</v>
      </c>
      <c r="FL541" s="23" t="n">
        <v>1</v>
      </c>
      <c r="FM541" s="23" t="n">
        <v>1</v>
      </c>
      <c r="FN541" s="23" t="n">
        <v>6</v>
      </c>
      <c r="IG541" s="23" t="n">
        <v>1</v>
      </c>
      <c r="IO541" s="23" t="n">
        <v>1</v>
      </c>
    </row>
    <row r="542" s="22" customFormat="true" ht="19.5" hidden="false" customHeight="false" outlineLevel="0" collapsed="false">
      <c r="A542" s="12" t="s">
        <v>12</v>
      </c>
      <c r="B542" s="12" t="s">
        <v>833</v>
      </c>
      <c r="FH542" s="22" t="n">
        <v>1</v>
      </c>
      <c r="FL542" s="22" t="n">
        <v>1</v>
      </c>
      <c r="FN542" s="22" t="n">
        <v>1</v>
      </c>
    </row>
    <row r="543" s="23" customFormat="true" ht="19.5" hidden="false" customHeight="false" outlineLevel="0" collapsed="false">
      <c r="A543" s="15" t="s">
        <v>12</v>
      </c>
      <c r="B543" s="15" t="s">
        <v>834</v>
      </c>
      <c r="ED543" s="23" t="n">
        <v>1</v>
      </c>
    </row>
    <row r="544" s="22" customFormat="true" ht="19.5" hidden="false" customHeight="false" outlineLevel="0" collapsed="false">
      <c r="A544" s="12" t="s">
        <v>12</v>
      </c>
      <c r="B544" s="12" t="s">
        <v>835</v>
      </c>
      <c r="AD544" s="22" t="n">
        <v>1</v>
      </c>
      <c r="DO544" s="22" t="n">
        <v>1</v>
      </c>
      <c r="DS544" s="22" t="n">
        <v>2</v>
      </c>
      <c r="DW544" s="22" t="n">
        <v>1</v>
      </c>
      <c r="EB544" s="22" t="n">
        <v>1</v>
      </c>
      <c r="EP544" s="22" t="n">
        <v>2</v>
      </c>
      <c r="EU544" s="22" t="n">
        <v>3</v>
      </c>
      <c r="FE544" s="22" t="n">
        <v>1</v>
      </c>
      <c r="FH544" s="22" t="n">
        <v>4</v>
      </c>
      <c r="FL544" s="22" t="n">
        <v>12</v>
      </c>
      <c r="FM544" s="22" t="n">
        <v>1</v>
      </c>
      <c r="FN544" s="22" t="n">
        <v>8</v>
      </c>
      <c r="GM544" s="22" t="n">
        <v>2</v>
      </c>
      <c r="GN544" s="22" t="n">
        <v>2</v>
      </c>
      <c r="GP544" s="22" t="n">
        <v>1</v>
      </c>
      <c r="HB544" s="22" t="n">
        <v>1</v>
      </c>
      <c r="HD544" s="22" t="n">
        <v>1</v>
      </c>
      <c r="HI544" s="22" t="n">
        <v>1</v>
      </c>
      <c r="HK544" s="22" t="n">
        <v>1</v>
      </c>
      <c r="HS544" s="22" t="n">
        <v>1</v>
      </c>
      <c r="HV544" s="22" t="n">
        <v>2</v>
      </c>
      <c r="IR544" s="22" t="n">
        <v>5</v>
      </c>
    </row>
    <row r="545" s="23" customFormat="true" ht="19.5" hidden="false" customHeight="false" outlineLevel="0" collapsed="false">
      <c r="A545" s="15" t="s">
        <v>12</v>
      </c>
      <c r="B545" s="15" t="s">
        <v>836</v>
      </c>
      <c r="Z545" s="23" t="n">
        <v>1</v>
      </c>
      <c r="EQ545" s="23" t="n">
        <v>1</v>
      </c>
      <c r="HK545" s="23" t="n">
        <v>1</v>
      </c>
    </row>
    <row r="546" s="22" customFormat="true" ht="19.5" hidden="false" customHeight="false" outlineLevel="0" collapsed="false">
      <c r="A546" s="12" t="s">
        <v>12</v>
      </c>
      <c r="B546" s="12" t="s">
        <v>837</v>
      </c>
      <c r="AB546" s="22" t="n">
        <v>1</v>
      </c>
      <c r="AD546" s="22" t="n">
        <v>2</v>
      </c>
      <c r="AK546" s="22" t="n">
        <v>4</v>
      </c>
      <c r="AL546" s="22" t="n">
        <v>2</v>
      </c>
      <c r="AR546" s="22" t="n">
        <v>1</v>
      </c>
      <c r="AU546" s="22" t="n">
        <v>5</v>
      </c>
      <c r="BL546" s="22" t="n">
        <v>1</v>
      </c>
      <c r="BS546" s="22" t="n">
        <v>3</v>
      </c>
      <c r="BW546" s="22" t="n">
        <v>1</v>
      </c>
      <c r="CW546" s="22" t="n">
        <v>1</v>
      </c>
      <c r="DB546" s="22" t="n">
        <v>1</v>
      </c>
      <c r="DD546" s="22" t="n">
        <v>1</v>
      </c>
      <c r="DJ546" s="22" t="n">
        <v>1</v>
      </c>
      <c r="DO546" s="22" t="n">
        <v>16</v>
      </c>
      <c r="DP546" s="22" t="n">
        <v>6</v>
      </c>
      <c r="DS546" s="22" t="n">
        <v>1</v>
      </c>
      <c r="DT546" s="22" t="n">
        <v>1</v>
      </c>
      <c r="DU546" s="22" t="n">
        <v>9</v>
      </c>
      <c r="DV546" s="22" t="n">
        <v>4</v>
      </c>
      <c r="DW546" s="22" t="n">
        <v>7</v>
      </c>
      <c r="DX546" s="22" t="n">
        <v>1</v>
      </c>
      <c r="DY546" s="22" t="n">
        <v>11</v>
      </c>
      <c r="DZ546" s="22" t="n">
        <v>2</v>
      </c>
      <c r="EB546" s="22" t="n">
        <v>3</v>
      </c>
      <c r="ED546" s="22" t="n">
        <v>10</v>
      </c>
      <c r="EE546" s="22" t="n">
        <v>6</v>
      </c>
      <c r="EF546" s="22" t="n">
        <v>3</v>
      </c>
      <c r="EG546" s="22" t="n">
        <v>2</v>
      </c>
      <c r="EH546" s="22" t="n">
        <v>1</v>
      </c>
      <c r="EJ546" s="22" t="n">
        <v>29</v>
      </c>
      <c r="EK546" s="22" t="n">
        <v>12</v>
      </c>
      <c r="EL546" s="22" t="n">
        <v>1</v>
      </c>
      <c r="EN546" s="22" t="n">
        <v>19</v>
      </c>
      <c r="EO546" s="22" t="n">
        <v>8</v>
      </c>
      <c r="EP546" s="22" t="n">
        <v>48</v>
      </c>
      <c r="EQ546" s="22" t="n">
        <v>3</v>
      </c>
      <c r="ER546" s="22" t="n">
        <v>2</v>
      </c>
      <c r="EU546" s="22" t="n">
        <v>12</v>
      </c>
      <c r="EV546" s="22" t="n">
        <v>6</v>
      </c>
      <c r="EX546" s="22" t="n">
        <v>4</v>
      </c>
      <c r="FA546" s="22" t="n">
        <v>1</v>
      </c>
      <c r="FD546" s="22" t="n">
        <v>1</v>
      </c>
      <c r="FE546" s="22" t="n">
        <v>4</v>
      </c>
      <c r="FF546" s="22" t="n">
        <v>1</v>
      </c>
      <c r="FH546" s="22" t="n">
        <v>20</v>
      </c>
      <c r="FI546" s="22" t="n">
        <v>15</v>
      </c>
      <c r="FL546" s="22" t="n">
        <v>170</v>
      </c>
      <c r="FM546" s="22" t="n">
        <v>10</v>
      </c>
      <c r="FN546" s="22" t="n">
        <v>176</v>
      </c>
      <c r="FS546" s="22" t="n">
        <v>1</v>
      </c>
      <c r="FU546" s="22" t="n">
        <v>1</v>
      </c>
      <c r="FV546" s="22" t="n">
        <v>2</v>
      </c>
      <c r="FX546" s="22" t="n">
        <v>1</v>
      </c>
      <c r="FY546" s="22" t="n">
        <v>2</v>
      </c>
      <c r="GC546" s="22" t="n">
        <v>2</v>
      </c>
      <c r="GE546" s="22" t="n">
        <v>1</v>
      </c>
      <c r="GF546" s="22" t="n">
        <v>2</v>
      </c>
      <c r="GG546" s="22" t="n">
        <v>1</v>
      </c>
      <c r="GH546" s="22" t="n">
        <v>2</v>
      </c>
      <c r="GI546" s="22" t="n">
        <v>2</v>
      </c>
      <c r="GJ546" s="22" t="n">
        <v>1</v>
      </c>
      <c r="GL546" s="22" t="n">
        <v>1</v>
      </c>
      <c r="GM546" s="22" t="n">
        <v>3</v>
      </c>
      <c r="GN546" s="22" t="n">
        <v>36</v>
      </c>
      <c r="GO546" s="22" t="n">
        <v>9</v>
      </c>
      <c r="GP546" s="22" t="n">
        <v>4</v>
      </c>
      <c r="GR546" s="22" t="n">
        <v>1</v>
      </c>
      <c r="GS546" s="22" t="n">
        <v>4</v>
      </c>
      <c r="GW546" s="22" t="n">
        <v>7</v>
      </c>
      <c r="GY546" s="22" t="n">
        <v>1</v>
      </c>
      <c r="GZ546" s="22" t="n">
        <v>1</v>
      </c>
      <c r="HB546" s="22" t="n">
        <v>1</v>
      </c>
      <c r="HC546" s="22" t="n">
        <v>2</v>
      </c>
      <c r="HD546" s="22" t="n">
        <v>4</v>
      </c>
      <c r="HE546" s="22" t="n">
        <v>5</v>
      </c>
      <c r="HF546" s="22" t="n">
        <v>5</v>
      </c>
      <c r="HG546" s="22" t="n">
        <v>1</v>
      </c>
      <c r="HK546" s="22" t="n">
        <v>13</v>
      </c>
      <c r="HM546" s="22" t="n">
        <v>1</v>
      </c>
      <c r="HP546" s="22" t="n">
        <v>1</v>
      </c>
      <c r="HQ546" s="22" t="n">
        <v>6</v>
      </c>
      <c r="HR546" s="22" t="n">
        <v>1</v>
      </c>
      <c r="HV546" s="22" t="n">
        <v>2</v>
      </c>
      <c r="HZ546" s="22" t="n">
        <v>3</v>
      </c>
      <c r="IA546" s="22" t="n">
        <v>1</v>
      </c>
      <c r="IB546" s="22" t="n">
        <v>3</v>
      </c>
      <c r="IC546" s="22" t="n">
        <v>1</v>
      </c>
      <c r="ID546" s="22" t="n">
        <v>23</v>
      </c>
      <c r="IE546" s="22" t="n">
        <v>1</v>
      </c>
      <c r="IF546" s="22" t="n">
        <v>1</v>
      </c>
      <c r="IG546" s="22" t="n">
        <v>19</v>
      </c>
      <c r="IH546" s="22" t="n">
        <v>8</v>
      </c>
      <c r="IO546" s="22" t="n">
        <v>1</v>
      </c>
      <c r="IP546" s="22" t="n">
        <v>2</v>
      </c>
      <c r="IQ546" s="22" t="n">
        <v>11</v>
      </c>
      <c r="IR546" s="22" t="n">
        <v>25</v>
      </c>
      <c r="IS546" s="22" t="n">
        <v>14</v>
      </c>
      <c r="IT546" s="22" t="n">
        <v>1</v>
      </c>
      <c r="IV546" s="22" t="n">
        <v>1</v>
      </c>
    </row>
    <row r="547" s="23" customFormat="true" ht="19.5" hidden="false" customHeight="false" outlineLevel="0" collapsed="false">
      <c r="A547" s="15" t="s">
        <v>12</v>
      </c>
      <c r="B547" s="15" t="s">
        <v>838</v>
      </c>
      <c r="BS547" s="23" t="n">
        <v>1</v>
      </c>
      <c r="DY547" s="23" t="n">
        <v>1</v>
      </c>
      <c r="EN547" s="23" t="n">
        <v>1</v>
      </c>
      <c r="FL547" s="23" t="n">
        <v>1</v>
      </c>
      <c r="FN547" s="23" t="n">
        <v>3</v>
      </c>
      <c r="HW547" s="23" t="n">
        <v>1</v>
      </c>
    </row>
    <row r="548" s="22" customFormat="true" ht="19.5" hidden="false" customHeight="false" outlineLevel="0" collapsed="false">
      <c r="A548" s="12" t="s">
        <v>12</v>
      </c>
      <c r="B548" s="12" t="s">
        <v>839</v>
      </c>
      <c r="DP548" s="22" t="n">
        <v>2</v>
      </c>
      <c r="DY548" s="22" t="n">
        <v>1</v>
      </c>
      <c r="EN548" s="22" t="n">
        <v>1</v>
      </c>
      <c r="EO548" s="22" t="n">
        <v>1</v>
      </c>
      <c r="EP548" s="22" t="n">
        <v>2</v>
      </c>
      <c r="FL548" s="22" t="n">
        <v>1</v>
      </c>
      <c r="FN548" s="22" t="n">
        <v>2</v>
      </c>
      <c r="GI548" s="22" t="n">
        <v>1</v>
      </c>
      <c r="HL548" s="22" t="n">
        <v>1</v>
      </c>
      <c r="ID548" s="22" t="n">
        <v>1</v>
      </c>
    </row>
    <row r="549" s="23" customFormat="true" ht="19.5" hidden="false" customHeight="false" outlineLevel="0" collapsed="false">
      <c r="A549" s="15" t="s">
        <v>12</v>
      </c>
      <c r="B549" s="15" t="s">
        <v>840</v>
      </c>
      <c r="X549" s="23" t="n">
        <v>1</v>
      </c>
      <c r="ED549" s="23" t="n">
        <v>1</v>
      </c>
      <c r="FH549" s="23" t="n">
        <v>1</v>
      </c>
      <c r="FL549" s="23" t="n">
        <v>3</v>
      </c>
      <c r="FM549" s="23" t="n">
        <v>1</v>
      </c>
      <c r="FN549" s="23" t="n">
        <v>3</v>
      </c>
      <c r="FV549" s="23" t="n">
        <v>1</v>
      </c>
      <c r="IP549" s="23" t="n">
        <v>1</v>
      </c>
    </row>
    <row r="550" s="22" customFormat="true" ht="19.5" hidden="false" customHeight="false" outlineLevel="0" collapsed="false">
      <c r="A550" s="12" t="s">
        <v>12</v>
      </c>
      <c r="B550" s="12" t="s">
        <v>841</v>
      </c>
      <c r="FH550" s="22" t="n">
        <v>1</v>
      </c>
    </row>
    <row r="551" s="23" customFormat="true" ht="19.5" hidden="false" customHeight="false" outlineLevel="0" collapsed="false">
      <c r="A551" s="15" t="s">
        <v>12</v>
      </c>
      <c r="B551" s="15" t="s">
        <v>842</v>
      </c>
      <c r="DU551" s="23" t="n">
        <v>1</v>
      </c>
      <c r="EE551" s="23" t="n">
        <v>1</v>
      </c>
      <c r="FN551" s="23" t="n">
        <v>3</v>
      </c>
      <c r="GM551" s="23" t="n">
        <v>1</v>
      </c>
    </row>
    <row r="552" s="22" customFormat="true" ht="19.5" hidden="false" customHeight="false" outlineLevel="0" collapsed="false">
      <c r="A552" s="12" t="s">
        <v>12</v>
      </c>
      <c r="B552" s="12" t="s">
        <v>843</v>
      </c>
      <c r="AR552" s="22" t="n">
        <v>1</v>
      </c>
      <c r="EN552" s="22" t="n">
        <v>1</v>
      </c>
      <c r="EP552" s="22" t="n">
        <v>1</v>
      </c>
      <c r="FN552" s="22" t="n">
        <v>2</v>
      </c>
      <c r="IM552" s="22" t="n">
        <v>1</v>
      </c>
    </row>
    <row r="553" s="23" customFormat="true" ht="19.5" hidden="false" customHeight="false" outlineLevel="0" collapsed="false">
      <c r="A553" s="15" t="s">
        <v>12</v>
      </c>
      <c r="B553" s="15" t="s">
        <v>844</v>
      </c>
      <c r="AE553" s="23" t="n">
        <v>1</v>
      </c>
      <c r="BS553" s="23" t="n">
        <v>2</v>
      </c>
      <c r="CJ553" s="23" t="n">
        <v>1</v>
      </c>
      <c r="CP553" s="23" t="n">
        <v>1</v>
      </c>
      <c r="CT553" s="23" t="n">
        <v>1</v>
      </c>
      <c r="CW553" s="23" t="n">
        <v>1</v>
      </c>
      <c r="DD553" s="23" t="n">
        <v>1</v>
      </c>
      <c r="DO553" s="23" t="n">
        <v>1</v>
      </c>
      <c r="DP553" s="23" t="n">
        <v>2</v>
      </c>
      <c r="DT553" s="23" t="n">
        <v>1</v>
      </c>
      <c r="DU553" s="23" t="n">
        <v>4</v>
      </c>
      <c r="DV553" s="23" t="n">
        <v>1</v>
      </c>
      <c r="DW553" s="23" t="n">
        <v>1</v>
      </c>
      <c r="DX553" s="23" t="n">
        <v>1</v>
      </c>
      <c r="DY553" s="23" t="n">
        <v>5</v>
      </c>
      <c r="EC553" s="23" t="n">
        <v>1</v>
      </c>
      <c r="ED553" s="23" t="n">
        <v>1</v>
      </c>
      <c r="EJ553" s="23" t="n">
        <v>2</v>
      </c>
      <c r="EK553" s="23" t="n">
        <v>1</v>
      </c>
      <c r="EM553" s="23" t="n">
        <v>1</v>
      </c>
      <c r="EN553" s="23" t="n">
        <v>7</v>
      </c>
      <c r="EO553" s="23" t="n">
        <v>2</v>
      </c>
      <c r="EP553" s="23" t="n">
        <v>7</v>
      </c>
      <c r="EQ553" s="23" t="n">
        <v>1</v>
      </c>
      <c r="EU553" s="23" t="n">
        <v>1</v>
      </c>
      <c r="FH553" s="23" t="n">
        <v>1</v>
      </c>
      <c r="FJ553" s="23" t="n">
        <v>1</v>
      </c>
      <c r="FL553" s="23" t="n">
        <v>10</v>
      </c>
      <c r="FN553" s="23" t="n">
        <v>9</v>
      </c>
      <c r="FT553" s="23" t="n">
        <v>1</v>
      </c>
      <c r="GO553" s="23" t="n">
        <v>1</v>
      </c>
      <c r="IB553" s="23" t="n">
        <v>1</v>
      </c>
      <c r="ID553" s="23" t="n">
        <v>4</v>
      </c>
      <c r="IE553" s="23" t="n">
        <v>1</v>
      </c>
      <c r="IG553" s="23" t="n">
        <v>2</v>
      </c>
      <c r="IH553" s="23" t="n">
        <v>1</v>
      </c>
      <c r="IQ553" s="23" t="n">
        <v>5</v>
      </c>
      <c r="IR553" s="23" t="n">
        <v>2</v>
      </c>
      <c r="IS553" s="23" t="n">
        <v>3</v>
      </c>
    </row>
    <row r="554" s="22" customFormat="true" ht="19.5" hidden="false" customHeight="false" outlineLevel="0" collapsed="false">
      <c r="A554" s="12" t="s">
        <v>12</v>
      </c>
      <c r="B554" s="12" t="s">
        <v>845</v>
      </c>
      <c r="ED554" s="22" t="n">
        <v>1</v>
      </c>
      <c r="FH554" s="22" t="n">
        <v>1</v>
      </c>
      <c r="FL554" s="22" t="n">
        <v>1</v>
      </c>
      <c r="FN554" s="22" t="n">
        <v>3</v>
      </c>
      <c r="IQ554" s="22" t="n">
        <v>1</v>
      </c>
    </row>
    <row r="555" s="23" customFormat="true" ht="19.5" hidden="false" customHeight="false" outlineLevel="0" collapsed="false">
      <c r="A555" s="15" t="s">
        <v>12</v>
      </c>
      <c r="B555" s="15" t="s">
        <v>846</v>
      </c>
      <c r="DY555" s="23" t="n">
        <v>1</v>
      </c>
      <c r="FH555" s="23" t="n">
        <v>1</v>
      </c>
      <c r="FI555" s="23" t="n">
        <v>1</v>
      </c>
      <c r="FL555" s="23" t="n">
        <v>1</v>
      </c>
      <c r="FN555" s="23" t="n">
        <v>2</v>
      </c>
      <c r="HD555" s="23" t="n">
        <v>1</v>
      </c>
    </row>
    <row r="556" s="22" customFormat="true" ht="19.5" hidden="false" customHeight="false" outlineLevel="0" collapsed="false">
      <c r="A556" s="12" t="s">
        <v>12</v>
      </c>
      <c r="B556" s="12" t="s">
        <v>847</v>
      </c>
      <c r="BS556" s="22" t="n">
        <v>1</v>
      </c>
      <c r="EN556" s="22" t="n">
        <v>1</v>
      </c>
      <c r="EU556" s="22" t="n">
        <v>1</v>
      </c>
      <c r="FH556" s="22" t="n">
        <v>1</v>
      </c>
      <c r="FN556" s="22" t="n">
        <v>3</v>
      </c>
    </row>
    <row r="557" s="23" customFormat="true" ht="19.5" hidden="false" customHeight="false" outlineLevel="0" collapsed="false">
      <c r="A557" s="15" t="s">
        <v>12</v>
      </c>
      <c r="B557" s="15" t="s">
        <v>848</v>
      </c>
      <c r="AR557" s="23" t="n">
        <v>1</v>
      </c>
      <c r="FL557" s="23" t="n">
        <v>3</v>
      </c>
      <c r="FN557" s="23" t="n">
        <v>2</v>
      </c>
    </row>
    <row r="558" s="22" customFormat="true" ht="19.5" hidden="false" customHeight="false" outlineLevel="0" collapsed="false">
      <c r="A558" s="12" t="s">
        <v>12</v>
      </c>
      <c r="B558" s="12" t="s">
        <v>849</v>
      </c>
      <c r="C558" s="22" t="n">
        <v>1</v>
      </c>
      <c r="AD558" s="22" t="n">
        <v>1</v>
      </c>
      <c r="AR558" s="22" t="n">
        <v>1</v>
      </c>
      <c r="AU558" s="22" t="n">
        <v>1</v>
      </c>
      <c r="AZ558" s="22" t="n">
        <v>1</v>
      </c>
      <c r="BS558" s="22" t="n">
        <v>3</v>
      </c>
      <c r="BW558" s="22" t="n">
        <v>1</v>
      </c>
      <c r="CW558" s="22" t="n">
        <v>3</v>
      </c>
      <c r="DH558" s="22" t="n">
        <v>1</v>
      </c>
      <c r="DO558" s="22" t="n">
        <v>1</v>
      </c>
      <c r="DP558" s="22" t="n">
        <v>4</v>
      </c>
      <c r="DU558" s="22" t="n">
        <v>3</v>
      </c>
      <c r="DV558" s="22" t="n">
        <v>1</v>
      </c>
      <c r="DX558" s="22" t="n">
        <v>2</v>
      </c>
      <c r="DY558" s="22" t="n">
        <v>10</v>
      </c>
      <c r="DZ558" s="22" t="n">
        <v>2</v>
      </c>
      <c r="ED558" s="22" t="n">
        <v>2</v>
      </c>
      <c r="EG558" s="22" t="n">
        <v>2</v>
      </c>
      <c r="EH558" s="22" t="n">
        <v>3</v>
      </c>
      <c r="EJ558" s="22" t="n">
        <v>3</v>
      </c>
      <c r="EK558" s="22" t="n">
        <v>1</v>
      </c>
      <c r="EL558" s="22" t="n">
        <v>1</v>
      </c>
      <c r="EN558" s="22" t="n">
        <v>4</v>
      </c>
      <c r="EP558" s="22" t="n">
        <v>11</v>
      </c>
      <c r="EQ558" s="22" t="n">
        <v>1</v>
      </c>
      <c r="EU558" s="22" t="n">
        <v>2</v>
      </c>
      <c r="EV558" s="22" t="n">
        <v>1</v>
      </c>
      <c r="FI558" s="22" t="n">
        <v>1</v>
      </c>
      <c r="FL558" s="22" t="n">
        <v>20</v>
      </c>
      <c r="FM558" s="22" t="n">
        <v>1</v>
      </c>
      <c r="FN558" s="22" t="n">
        <v>28</v>
      </c>
      <c r="FS558" s="22" t="n">
        <v>2</v>
      </c>
      <c r="GO558" s="22" t="n">
        <v>1</v>
      </c>
      <c r="HK558" s="22" t="n">
        <v>2</v>
      </c>
      <c r="HP558" s="22" t="n">
        <v>1</v>
      </c>
      <c r="HZ558" s="22" t="n">
        <v>2</v>
      </c>
      <c r="ID558" s="22" t="n">
        <v>3</v>
      </c>
      <c r="IG558" s="22" t="n">
        <v>5</v>
      </c>
      <c r="IH558" s="22" t="n">
        <v>3</v>
      </c>
      <c r="IO558" s="22" t="n">
        <v>1</v>
      </c>
      <c r="IQ558" s="22" t="n">
        <v>1</v>
      </c>
      <c r="IR558" s="22" t="n">
        <v>4</v>
      </c>
      <c r="IS558" s="22" t="n">
        <v>1</v>
      </c>
      <c r="IU558" s="22" t="n">
        <v>1</v>
      </c>
    </row>
    <row r="559" s="23" customFormat="true" ht="19.5" hidden="false" customHeight="false" outlineLevel="0" collapsed="false">
      <c r="A559" s="15" t="s">
        <v>12</v>
      </c>
      <c r="B559" s="15" t="s">
        <v>850</v>
      </c>
      <c r="BS559" s="23" t="n">
        <v>1</v>
      </c>
      <c r="DP559" s="23" t="n">
        <v>3</v>
      </c>
      <c r="DU559" s="23" t="n">
        <v>1</v>
      </c>
      <c r="DV559" s="23" t="n">
        <v>2</v>
      </c>
      <c r="DW559" s="23" t="n">
        <v>1</v>
      </c>
      <c r="DX559" s="23" t="n">
        <v>1</v>
      </c>
      <c r="DY559" s="23" t="n">
        <v>1</v>
      </c>
      <c r="ED559" s="23" t="n">
        <v>1</v>
      </c>
      <c r="EJ559" s="23" t="n">
        <v>1</v>
      </c>
      <c r="EN559" s="23" t="n">
        <v>1</v>
      </c>
      <c r="EU559" s="23" t="n">
        <v>3</v>
      </c>
      <c r="EV559" s="23" t="n">
        <v>2</v>
      </c>
      <c r="FL559" s="23" t="n">
        <v>6</v>
      </c>
      <c r="FN559" s="23" t="n">
        <v>6</v>
      </c>
    </row>
    <row r="560" s="22" customFormat="true" ht="19.5" hidden="false" customHeight="false" outlineLevel="0" collapsed="false">
      <c r="A560" s="12" t="s">
        <v>12</v>
      </c>
      <c r="B560" s="12" t="s">
        <v>851</v>
      </c>
      <c r="DP560" s="22" t="n">
        <v>4</v>
      </c>
      <c r="DU560" s="22" t="n">
        <v>1</v>
      </c>
      <c r="DY560" s="22" t="n">
        <v>1</v>
      </c>
      <c r="EN560" s="22" t="n">
        <v>1</v>
      </c>
      <c r="EQ560" s="22" t="n">
        <v>1</v>
      </c>
      <c r="EV560" s="22" t="n">
        <v>1</v>
      </c>
      <c r="FL560" s="22" t="n">
        <v>4</v>
      </c>
      <c r="FN560" s="22" t="n">
        <v>3</v>
      </c>
    </row>
    <row r="561" s="23" customFormat="true" ht="19.5" hidden="false" customHeight="false" outlineLevel="0" collapsed="false">
      <c r="A561" s="15" t="s">
        <v>12</v>
      </c>
      <c r="B561" s="15" t="s">
        <v>852</v>
      </c>
      <c r="AD561" s="23" t="n">
        <v>1</v>
      </c>
      <c r="AR561" s="23" t="n">
        <v>1</v>
      </c>
      <c r="DD561" s="23" t="n">
        <v>1</v>
      </c>
      <c r="DO561" s="23" t="n">
        <v>1</v>
      </c>
      <c r="DU561" s="23" t="n">
        <v>1</v>
      </c>
      <c r="DV561" s="23" t="n">
        <v>1</v>
      </c>
      <c r="DY561" s="23" t="n">
        <v>1</v>
      </c>
      <c r="EP561" s="23" t="n">
        <v>1</v>
      </c>
      <c r="EV561" s="23" t="n">
        <v>2</v>
      </c>
      <c r="FH561" s="23" t="n">
        <v>3</v>
      </c>
      <c r="FK561" s="23" t="n">
        <v>1</v>
      </c>
      <c r="FL561" s="23" t="n">
        <v>9</v>
      </c>
      <c r="FM561" s="23" t="n">
        <v>1</v>
      </c>
      <c r="FN561" s="23" t="n">
        <v>8</v>
      </c>
      <c r="HU561" s="23" t="n">
        <v>1</v>
      </c>
      <c r="IQ561" s="23" t="n">
        <v>2</v>
      </c>
      <c r="IR561" s="23" t="n">
        <v>4</v>
      </c>
      <c r="IV561" s="23" t="n">
        <v>1</v>
      </c>
    </row>
    <row r="562" s="22" customFormat="true" ht="19.5" hidden="false" customHeight="false" outlineLevel="0" collapsed="false">
      <c r="A562" s="12" t="s">
        <v>12</v>
      </c>
      <c r="B562" s="12" t="s">
        <v>853</v>
      </c>
      <c r="AD562" s="22" t="n">
        <v>2</v>
      </c>
      <c r="AE562" s="22" t="n">
        <v>2</v>
      </c>
      <c r="AF562" s="22" t="n">
        <v>1</v>
      </c>
      <c r="AJ562" s="22" t="n">
        <v>1</v>
      </c>
      <c r="AL562" s="22" t="n">
        <v>1</v>
      </c>
      <c r="AR562" s="22" t="n">
        <v>4</v>
      </c>
      <c r="AU562" s="22" t="n">
        <v>1</v>
      </c>
      <c r="BK562" s="22" t="n">
        <v>1</v>
      </c>
      <c r="BL562" s="22" t="n">
        <v>1</v>
      </c>
      <c r="BS562" s="22" t="n">
        <v>8</v>
      </c>
      <c r="BW562" s="22" t="n">
        <v>1</v>
      </c>
      <c r="CW562" s="22" t="n">
        <v>2</v>
      </c>
      <c r="DD562" s="22" t="n">
        <v>1</v>
      </c>
      <c r="DP562" s="22" t="n">
        <v>3</v>
      </c>
      <c r="DQ562" s="22" t="n">
        <v>1</v>
      </c>
      <c r="DU562" s="22" t="n">
        <v>7</v>
      </c>
      <c r="DV562" s="22" t="n">
        <v>8</v>
      </c>
      <c r="DW562" s="22" t="n">
        <v>1</v>
      </c>
      <c r="DX562" s="22" t="n">
        <v>1</v>
      </c>
      <c r="DY562" s="22" t="n">
        <v>10</v>
      </c>
      <c r="DZ562" s="22" t="n">
        <v>1</v>
      </c>
      <c r="EB562" s="22" t="n">
        <v>5</v>
      </c>
      <c r="EC562" s="22" t="n">
        <v>3</v>
      </c>
      <c r="ED562" s="22" t="n">
        <v>4</v>
      </c>
      <c r="EE562" s="22" t="n">
        <v>3</v>
      </c>
      <c r="EG562" s="22" t="n">
        <v>1</v>
      </c>
      <c r="EH562" s="22" t="n">
        <v>6</v>
      </c>
      <c r="EI562" s="22" t="n">
        <v>1</v>
      </c>
      <c r="EJ562" s="22" t="n">
        <v>10</v>
      </c>
      <c r="EL562" s="22" t="n">
        <v>2</v>
      </c>
      <c r="EM562" s="22" t="n">
        <v>1</v>
      </c>
      <c r="EN562" s="22" t="n">
        <v>8</v>
      </c>
      <c r="EO562" s="22" t="n">
        <v>2</v>
      </c>
      <c r="EP562" s="22" t="n">
        <v>12</v>
      </c>
      <c r="EU562" s="22" t="n">
        <v>2</v>
      </c>
      <c r="EV562" s="22" t="n">
        <v>2</v>
      </c>
      <c r="FA562" s="22" t="n">
        <v>1</v>
      </c>
      <c r="FI562" s="22" t="n">
        <v>1</v>
      </c>
      <c r="FL562" s="22" t="n">
        <v>16</v>
      </c>
      <c r="FM562" s="22" t="n">
        <v>1</v>
      </c>
      <c r="FN562" s="22" t="n">
        <v>33</v>
      </c>
      <c r="FQ562" s="22" t="n">
        <v>1</v>
      </c>
      <c r="FX562" s="22" t="n">
        <v>1</v>
      </c>
      <c r="FY562" s="22" t="n">
        <v>1</v>
      </c>
      <c r="GM562" s="22" t="n">
        <v>1</v>
      </c>
      <c r="GN562" s="22" t="n">
        <v>3</v>
      </c>
      <c r="GO562" s="22" t="n">
        <v>1</v>
      </c>
      <c r="GP562" s="22" t="n">
        <v>2</v>
      </c>
      <c r="GR562" s="22" t="n">
        <v>1</v>
      </c>
      <c r="HB562" s="22" t="n">
        <v>1</v>
      </c>
      <c r="HC562" s="22" t="n">
        <v>1</v>
      </c>
      <c r="HF562" s="22" t="n">
        <v>2</v>
      </c>
      <c r="HK562" s="22" t="n">
        <v>2</v>
      </c>
      <c r="HN562" s="22" t="n">
        <v>1</v>
      </c>
      <c r="HQ562" s="22" t="n">
        <v>1</v>
      </c>
      <c r="HR562" s="22" t="n">
        <v>1</v>
      </c>
      <c r="HZ562" s="22" t="n">
        <v>3</v>
      </c>
      <c r="IA562" s="22" t="n">
        <v>1</v>
      </c>
      <c r="ID562" s="22" t="n">
        <v>3</v>
      </c>
      <c r="IG562" s="22" t="n">
        <v>5</v>
      </c>
      <c r="IH562" s="22" t="n">
        <v>3</v>
      </c>
      <c r="IJ562" s="22" t="n">
        <v>1</v>
      </c>
      <c r="IM562" s="22" t="n">
        <v>1</v>
      </c>
      <c r="IQ562" s="22" t="n">
        <v>1</v>
      </c>
      <c r="IR562" s="22" t="n">
        <v>3</v>
      </c>
      <c r="IS562" s="22" t="n">
        <v>1</v>
      </c>
      <c r="IU562" s="22" t="n">
        <v>1</v>
      </c>
      <c r="IV562" s="22" t="n">
        <v>3</v>
      </c>
    </row>
    <row r="563" s="23" customFormat="true" ht="19.5" hidden="false" customHeight="false" outlineLevel="0" collapsed="false">
      <c r="A563" s="15" t="s">
        <v>12</v>
      </c>
      <c r="B563" s="15" t="s">
        <v>854</v>
      </c>
      <c r="X563" s="23" t="n">
        <v>2</v>
      </c>
      <c r="AD563" s="23" t="n">
        <v>1</v>
      </c>
      <c r="AY563" s="23" t="n">
        <v>1</v>
      </c>
      <c r="DU563" s="23" t="n">
        <v>2</v>
      </c>
      <c r="DV563" s="23" t="n">
        <v>1</v>
      </c>
      <c r="DW563" s="23" t="n">
        <v>1</v>
      </c>
      <c r="DX563" s="23" t="n">
        <v>1</v>
      </c>
      <c r="DY563" s="23" t="n">
        <v>2</v>
      </c>
      <c r="DZ563" s="23" t="n">
        <v>1</v>
      </c>
      <c r="EB563" s="23" t="n">
        <v>1</v>
      </c>
      <c r="ED563" s="23" t="n">
        <v>1</v>
      </c>
      <c r="EJ563" s="23" t="n">
        <v>1</v>
      </c>
      <c r="EN563" s="23" t="n">
        <v>2</v>
      </c>
      <c r="EU563" s="23" t="n">
        <v>1</v>
      </c>
      <c r="FH563" s="23" t="n">
        <v>1</v>
      </c>
      <c r="FL563" s="23" t="n">
        <v>1</v>
      </c>
      <c r="FN563" s="23" t="n">
        <v>4</v>
      </c>
      <c r="GJ563" s="23" t="n">
        <v>1</v>
      </c>
      <c r="GO563" s="23" t="n">
        <v>2</v>
      </c>
      <c r="ID563" s="23" t="n">
        <v>1</v>
      </c>
      <c r="IT563" s="23" t="n">
        <v>1</v>
      </c>
    </row>
    <row r="564" s="22" customFormat="true" ht="19.5" hidden="false" customHeight="false" outlineLevel="0" collapsed="false">
      <c r="A564" s="12" t="s">
        <v>12</v>
      </c>
      <c r="B564" s="12" t="s">
        <v>855</v>
      </c>
      <c r="DY564" s="22" t="n">
        <v>1</v>
      </c>
      <c r="EU564" s="22" t="n">
        <v>1</v>
      </c>
      <c r="FL564" s="22" t="n">
        <v>1</v>
      </c>
      <c r="FN564" s="22" t="n">
        <v>1</v>
      </c>
      <c r="GN564" s="22" t="n">
        <v>1</v>
      </c>
    </row>
    <row r="565" s="23" customFormat="true" ht="19.5" hidden="false" customHeight="false" outlineLevel="0" collapsed="false">
      <c r="A565" s="15" t="s">
        <v>12</v>
      </c>
      <c r="B565" s="15" t="s">
        <v>856</v>
      </c>
      <c r="BS565" s="23" t="n">
        <v>1</v>
      </c>
      <c r="DO565" s="23" t="n">
        <v>1</v>
      </c>
      <c r="DY565" s="23" t="n">
        <v>4</v>
      </c>
      <c r="EH565" s="23" t="n">
        <v>1</v>
      </c>
      <c r="EJ565" s="23" t="n">
        <v>2</v>
      </c>
      <c r="EN565" s="23" t="n">
        <v>2</v>
      </c>
      <c r="EP565" s="23" t="n">
        <v>2</v>
      </c>
      <c r="FH565" s="23" t="n">
        <v>1</v>
      </c>
      <c r="FL565" s="23" t="n">
        <v>10</v>
      </c>
      <c r="FN565" s="23" t="n">
        <v>5</v>
      </c>
      <c r="GN565" s="23" t="n">
        <v>3</v>
      </c>
      <c r="GP565" s="23" t="n">
        <v>1</v>
      </c>
      <c r="GR565" s="23" t="n">
        <v>1</v>
      </c>
      <c r="ID565" s="23" t="n">
        <v>1</v>
      </c>
      <c r="IS565" s="23" t="n">
        <v>1</v>
      </c>
    </row>
    <row r="566" s="22" customFormat="true" ht="19.5" hidden="false" customHeight="false" outlineLevel="0" collapsed="false">
      <c r="A566" s="12" t="s">
        <v>12</v>
      </c>
      <c r="B566" s="12" t="s">
        <v>857</v>
      </c>
      <c r="DP566" s="22" t="n">
        <v>1</v>
      </c>
      <c r="DR566" s="22" t="n">
        <v>1</v>
      </c>
      <c r="EJ566" s="22" t="n">
        <v>1</v>
      </c>
      <c r="EN566" s="22" t="n">
        <v>1</v>
      </c>
      <c r="FI566" s="22" t="n">
        <v>1</v>
      </c>
      <c r="FL566" s="22" t="n">
        <v>1</v>
      </c>
      <c r="FN566" s="22" t="n">
        <v>6</v>
      </c>
    </row>
    <row r="567" s="23" customFormat="true" ht="19.5" hidden="false" customHeight="false" outlineLevel="0" collapsed="false">
      <c r="A567" s="15" t="s">
        <v>12</v>
      </c>
      <c r="B567" s="15" t="s">
        <v>858</v>
      </c>
      <c r="Z567" s="23" t="n">
        <v>1</v>
      </c>
      <c r="AE567" s="23" t="n">
        <v>1</v>
      </c>
      <c r="DP567" s="23" t="n">
        <v>1</v>
      </c>
      <c r="DU567" s="23" t="n">
        <v>1</v>
      </c>
      <c r="ED567" s="23" t="n">
        <v>1</v>
      </c>
    </row>
    <row r="568" s="22" customFormat="true" ht="19.5" hidden="false" customHeight="false" outlineLevel="0" collapsed="false">
      <c r="A568" s="12" t="s">
        <v>12</v>
      </c>
      <c r="B568" s="12" t="s">
        <v>859</v>
      </c>
      <c r="DU568" s="22" t="n">
        <v>2</v>
      </c>
      <c r="DY568" s="22" t="n">
        <v>2</v>
      </c>
      <c r="EO568" s="22" t="n">
        <v>1</v>
      </c>
      <c r="FL568" s="22" t="n">
        <v>1</v>
      </c>
    </row>
    <row r="569" s="23" customFormat="true" ht="19.5" hidden="false" customHeight="false" outlineLevel="0" collapsed="false">
      <c r="A569" s="15" t="s">
        <v>12</v>
      </c>
      <c r="B569" s="15" t="s">
        <v>860</v>
      </c>
      <c r="AL569" s="23" t="n">
        <v>2</v>
      </c>
      <c r="AR569" s="23" t="n">
        <v>1</v>
      </c>
      <c r="AU569" s="23" t="n">
        <v>1</v>
      </c>
      <c r="BF569" s="23" t="n">
        <v>1</v>
      </c>
      <c r="BS569" s="23" t="n">
        <v>1</v>
      </c>
      <c r="DE569" s="23" t="n">
        <v>1</v>
      </c>
      <c r="DK569" s="23" t="n">
        <v>1</v>
      </c>
      <c r="DV569" s="23" t="n">
        <v>2</v>
      </c>
      <c r="DW569" s="23" t="n">
        <v>1</v>
      </c>
      <c r="DY569" s="23" t="n">
        <v>2</v>
      </c>
      <c r="EE569" s="23" t="n">
        <v>1</v>
      </c>
      <c r="EI569" s="23" t="n">
        <v>1</v>
      </c>
      <c r="EK569" s="23" t="n">
        <v>1</v>
      </c>
      <c r="EN569" s="23" t="n">
        <v>2</v>
      </c>
      <c r="GF569" s="23" t="n">
        <v>1</v>
      </c>
      <c r="GO569" s="23" t="n">
        <v>1</v>
      </c>
      <c r="ID569" s="23" t="n">
        <v>1</v>
      </c>
      <c r="IG569" s="23" t="n">
        <v>1</v>
      </c>
    </row>
    <row r="570" s="22" customFormat="true" ht="19.5" hidden="false" customHeight="false" outlineLevel="0" collapsed="false">
      <c r="A570" s="12" t="s">
        <v>12</v>
      </c>
      <c r="B570" s="12" t="s">
        <v>861</v>
      </c>
      <c r="H570" s="22" t="n">
        <v>1</v>
      </c>
      <c r="M570" s="22" t="n">
        <v>1</v>
      </c>
      <c r="AB570" s="22" t="n">
        <v>2</v>
      </c>
      <c r="AD570" s="22" t="n">
        <v>2</v>
      </c>
      <c r="AE570" s="22" t="n">
        <v>1</v>
      </c>
      <c r="AF570" s="22" t="n">
        <v>1</v>
      </c>
      <c r="AG570" s="22" t="n">
        <v>1</v>
      </c>
      <c r="AK570" s="22" t="n">
        <v>1</v>
      </c>
      <c r="AL570" s="22" t="n">
        <v>1</v>
      </c>
      <c r="AQ570" s="22" t="n">
        <v>1</v>
      </c>
      <c r="AR570" s="22" t="n">
        <v>1</v>
      </c>
      <c r="AU570" s="22" t="n">
        <v>4</v>
      </c>
      <c r="BI570" s="22" t="n">
        <v>1</v>
      </c>
      <c r="BS570" s="22" t="n">
        <v>3</v>
      </c>
      <c r="BW570" s="22" t="n">
        <v>1</v>
      </c>
      <c r="CV570" s="22" t="n">
        <v>1</v>
      </c>
      <c r="CW570" s="22" t="n">
        <v>2</v>
      </c>
      <c r="DD570" s="22" t="n">
        <v>1</v>
      </c>
      <c r="DE570" s="22" t="n">
        <v>1</v>
      </c>
      <c r="DG570" s="22" t="n">
        <v>2</v>
      </c>
      <c r="DO570" s="22" t="n">
        <v>9</v>
      </c>
      <c r="DP570" s="22" t="n">
        <v>17</v>
      </c>
      <c r="DU570" s="22" t="n">
        <v>12</v>
      </c>
      <c r="DV570" s="22" t="n">
        <v>3</v>
      </c>
      <c r="DW570" s="22" t="n">
        <v>7</v>
      </c>
      <c r="DX570" s="22" t="n">
        <v>9</v>
      </c>
      <c r="DY570" s="22" t="n">
        <v>32</v>
      </c>
      <c r="DZ570" s="22" t="n">
        <v>4</v>
      </c>
      <c r="EA570" s="22" t="n">
        <v>3</v>
      </c>
      <c r="EB570" s="22" t="n">
        <v>2</v>
      </c>
      <c r="EC570" s="22" t="n">
        <v>1</v>
      </c>
      <c r="ED570" s="22" t="n">
        <v>11</v>
      </c>
      <c r="EE570" s="22" t="n">
        <v>6</v>
      </c>
      <c r="EF570" s="22" t="n">
        <v>2</v>
      </c>
      <c r="EH570" s="22" t="n">
        <v>5</v>
      </c>
      <c r="EJ570" s="22" t="n">
        <v>17</v>
      </c>
      <c r="EK570" s="22" t="n">
        <v>10</v>
      </c>
      <c r="EL570" s="22" t="n">
        <v>2</v>
      </c>
      <c r="EM570" s="22" t="n">
        <v>6</v>
      </c>
      <c r="EN570" s="22" t="n">
        <v>26</v>
      </c>
      <c r="EO570" s="22" t="n">
        <v>9</v>
      </c>
      <c r="EP570" s="22" t="n">
        <v>45</v>
      </c>
      <c r="EQ570" s="22" t="n">
        <v>1</v>
      </c>
      <c r="EU570" s="22" t="n">
        <v>12</v>
      </c>
      <c r="EV570" s="22" t="n">
        <v>2</v>
      </c>
      <c r="EX570" s="22" t="n">
        <v>4</v>
      </c>
      <c r="EZ570" s="22" t="n">
        <v>1</v>
      </c>
      <c r="FG570" s="22" t="n">
        <v>1</v>
      </c>
      <c r="FH570" s="22" t="n">
        <v>11</v>
      </c>
      <c r="FI570" s="22" t="n">
        <v>2</v>
      </c>
      <c r="FJ570" s="22" t="n">
        <v>1</v>
      </c>
      <c r="FK570" s="22" t="n">
        <v>3</v>
      </c>
      <c r="FL570" s="22" t="n">
        <v>133</v>
      </c>
      <c r="FM570" s="22" t="n">
        <v>11</v>
      </c>
      <c r="FN570" s="22" t="n">
        <v>123</v>
      </c>
      <c r="FR570" s="22" t="n">
        <v>1</v>
      </c>
      <c r="FS570" s="22" t="n">
        <v>1</v>
      </c>
      <c r="FY570" s="22" t="n">
        <v>1</v>
      </c>
      <c r="GJ570" s="22" t="n">
        <v>1</v>
      </c>
      <c r="GL570" s="22" t="n">
        <v>2</v>
      </c>
      <c r="GM570" s="22" t="n">
        <v>3</v>
      </c>
      <c r="GN570" s="22" t="n">
        <v>27</v>
      </c>
      <c r="GO570" s="22" t="n">
        <v>8</v>
      </c>
      <c r="GP570" s="22" t="n">
        <v>3</v>
      </c>
      <c r="GR570" s="22" t="n">
        <v>1</v>
      </c>
      <c r="GW570" s="22" t="n">
        <v>4</v>
      </c>
      <c r="GY570" s="22" t="n">
        <v>1</v>
      </c>
      <c r="HC570" s="22" t="n">
        <v>2</v>
      </c>
      <c r="HD570" s="22" t="n">
        <v>2</v>
      </c>
      <c r="HE570" s="22" t="n">
        <v>2</v>
      </c>
      <c r="HK570" s="22" t="n">
        <v>5</v>
      </c>
      <c r="HP570" s="22" t="n">
        <v>4</v>
      </c>
      <c r="HQ570" s="22" t="n">
        <v>8</v>
      </c>
      <c r="HR570" s="22" t="n">
        <v>6</v>
      </c>
      <c r="HS570" s="22" t="n">
        <v>2</v>
      </c>
      <c r="HU570" s="22" t="n">
        <v>1</v>
      </c>
      <c r="HV570" s="22" t="n">
        <v>1</v>
      </c>
      <c r="HZ570" s="22" t="n">
        <v>4</v>
      </c>
      <c r="IA570" s="22" t="n">
        <v>1</v>
      </c>
      <c r="IB570" s="22" t="n">
        <v>3</v>
      </c>
      <c r="ID570" s="22" t="n">
        <v>26</v>
      </c>
      <c r="IG570" s="22" t="n">
        <v>25</v>
      </c>
      <c r="IH570" s="22" t="n">
        <v>9</v>
      </c>
      <c r="IN570" s="22" t="n">
        <v>2</v>
      </c>
      <c r="IQ570" s="22" t="n">
        <v>7</v>
      </c>
      <c r="IR570" s="22" t="n">
        <v>17</v>
      </c>
      <c r="IS570" s="22" t="n">
        <v>6</v>
      </c>
    </row>
    <row r="571" s="23" customFormat="true" ht="19.5" hidden="false" customHeight="false" outlineLevel="0" collapsed="false">
      <c r="A571" s="15" t="s">
        <v>12</v>
      </c>
      <c r="B571" s="15" t="s">
        <v>862</v>
      </c>
      <c r="FL571" s="23" t="n">
        <v>1</v>
      </c>
    </row>
    <row r="572" s="22" customFormat="true" ht="19.5" hidden="false" customHeight="false" outlineLevel="0" collapsed="false">
      <c r="A572" s="12" t="s">
        <v>12</v>
      </c>
      <c r="B572" s="12" t="s">
        <v>863</v>
      </c>
      <c r="DU572" s="22" t="n">
        <v>2</v>
      </c>
      <c r="DY572" s="22" t="n">
        <v>2</v>
      </c>
      <c r="EJ572" s="22" t="n">
        <v>1</v>
      </c>
      <c r="EK572" s="22" t="n">
        <v>2</v>
      </c>
      <c r="EL572" s="22" t="n">
        <v>1</v>
      </c>
      <c r="EN572" s="22" t="n">
        <v>4</v>
      </c>
      <c r="EP572" s="22" t="n">
        <v>3</v>
      </c>
      <c r="EV572" s="22" t="n">
        <v>1</v>
      </c>
      <c r="FH572" s="22" t="n">
        <v>6</v>
      </c>
      <c r="FL572" s="22" t="n">
        <v>18</v>
      </c>
      <c r="FN572" s="22" t="n">
        <v>10</v>
      </c>
      <c r="GN572" s="22" t="n">
        <v>1</v>
      </c>
      <c r="GZ572" s="22" t="n">
        <v>1</v>
      </c>
      <c r="IG572" s="22" t="n">
        <v>1</v>
      </c>
      <c r="IO572" s="22" t="n">
        <v>1</v>
      </c>
    </row>
    <row r="573" s="23" customFormat="true" ht="19.5" hidden="false" customHeight="false" outlineLevel="0" collapsed="false">
      <c r="A573" s="15" t="s">
        <v>12</v>
      </c>
      <c r="B573" s="15" t="s">
        <v>864</v>
      </c>
      <c r="M573" s="23" t="n">
        <v>8</v>
      </c>
      <c r="AB573" s="23" t="n">
        <v>1</v>
      </c>
      <c r="AD573" s="23" t="n">
        <v>3</v>
      </c>
      <c r="AE573" s="23" t="n">
        <v>1</v>
      </c>
      <c r="AK573" s="23" t="n">
        <v>1</v>
      </c>
      <c r="AL573" s="23" t="n">
        <v>1</v>
      </c>
      <c r="BS573" s="23" t="n">
        <v>7</v>
      </c>
      <c r="BY573" s="23" t="n">
        <v>1</v>
      </c>
      <c r="CT573" s="23" t="n">
        <v>2</v>
      </c>
      <c r="CW573" s="23" t="n">
        <v>1</v>
      </c>
      <c r="CX573" s="23" t="n">
        <v>1</v>
      </c>
      <c r="DB573" s="23" t="n">
        <v>1</v>
      </c>
      <c r="DE573" s="23" t="n">
        <v>1</v>
      </c>
      <c r="DO573" s="23" t="n">
        <v>20</v>
      </c>
      <c r="DP573" s="23" t="n">
        <v>14</v>
      </c>
      <c r="DQ573" s="23" t="n">
        <v>2</v>
      </c>
      <c r="DT573" s="23" t="n">
        <v>1</v>
      </c>
      <c r="DU573" s="23" t="n">
        <v>9</v>
      </c>
      <c r="DV573" s="23" t="n">
        <v>6</v>
      </c>
      <c r="DW573" s="23" t="n">
        <v>2</v>
      </c>
      <c r="DX573" s="23" t="n">
        <v>6</v>
      </c>
      <c r="DY573" s="23" t="n">
        <v>15</v>
      </c>
      <c r="DZ573" s="23" t="n">
        <v>1</v>
      </c>
      <c r="EA573" s="23" t="n">
        <v>1</v>
      </c>
      <c r="EB573" s="23" t="n">
        <v>3</v>
      </c>
      <c r="ED573" s="23" t="n">
        <v>4</v>
      </c>
      <c r="EE573" s="23" t="n">
        <v>16</v>
      </c>
      <c r="EF573" s="23" t="n">
        <v>1</v>
      </c>
      <c r="EH573" s="23" t="n">
        <v>3</v>
      </c>
      <c r="EI573" s="23" t="n">
        <v>1</v>
      </c>
      <c r="EJ573" s="23" t="n">
        <v>35</v>
      </c>
      <c r="EK573" s="23" t="n">
        <v>15</v>
      </c>
      <c r="EL573" s="23" t="n">
        <v>1</v>
      </c>
      <c r="EM573" s="23" t="n">
        <v>2</v>
      </c>
      <c r="EN573" s="23" t="n">
        <v>37</v>
      </c>
      <c r="EO573" s="23" t="n">
        <v>11</v>
      </c>
      <c r="EP573" s="23" t="n">
        <v>93</v>
      </c>
      <c r="EQ573" s="23" t="n">
        <v>9</v>
      </c>
      <c r="ER573" s="23" t="n">
        <v>5</v>
      </c>
      <c r="EU573" s="23" t="n">
        <v>8</v>
      </c>
      <c r="EV573" s="23" t="n">
        <v>2</v>
      </c>
      <c r="FE573" s="23" t="n">
        <v>5</v>
      </c>
      <c r="FG573" s="23" t="n">
        <v>1</v>
      </c>
      <c r="FH573" s="23" t="n">
        <v>28</v>
      </c>
      <c r="FI573" s="23" t="n">
        <v>7</v>
      </c>
      <c r="FK573" s="23" t="n">
        <v>1</v>
      </c>
      <c r="FL573" s="23" t="n">
        <v>258</v>
      </c>
      <c r="FM573" s="23" t="n">
        <v>18</v>
      </c>
      <c r="FN573" s="23" t="n">
        <v>239</v>
      </c>
      <c r="FO573" s="23" t="n">
        <v>3</v>
      </c>
      <c r="FQ573" s="23" t="n">
        <v>1</v>
      </c>
      <c r="FU573" s="23" t="n">
        <v>1</v>
      </c>
      <c r="FW573" s="23" t="n">
        <v>1</v>
      </c>
      <c r="FX573" s="23" t="n">
        <v>3</v>
      </c>
      <c r="FY573" s="23" t="n">
        <v>2</v>
      </c>
      <c r="GA573" s="23" t="n">
        <v>1</v>
      </c>
      <c r="GB573" s="23" t="n">
        <v>1</v>
      </c>
      <c r="GC573" s="23" t="n">
        <v>1</v>
      </c>
      <c r="GE573" s="23" t="n">
        <v>1</v>
      </c>
      <c r="GF573" s="23" t="n">
        <v>1</v>
      </c>
      <c r="GI573" s="23" t="n">
        <v>3</v>
      </c>
      <c r="GJ573" s="23" t="n">
        <v>4</v>
      </c>
      <c r="GM573" s="23" t="n">
        <v>5</v>
      </c>
      <c r="GN573" s="23" t="n">
        <v>27</v>
      </c>
      <c r="GO573" s="23" t="n">
        <v>14</v>
      </c>
      <c r="GP573" s="23" t="n">
        <v>7</v>
      </c>
      <c r="GR573" s="23" t="n">
        <v>1</v>
      </c>
      <c r="GS573" s="23" t="n">
        <v>1</v>
      </c>
      <c r="GT573" s="23" t="n">
        <v>1</v>
      </c>
      <c r="GW573" s="23" t="n">
        <v>5</v>
      </c>
      <c r="GY573" s="23" t="n">
        <v>1</v>
      </c>
      <c r="GZ573" s="23" t="n">
        <v>1</v>
      </c>
      <c r="HB573" s="23" t="n">
        <v>3</v>
      </c>
      <c r="HC573" s="23" t="n">
        <v>3</v>
      </c>
      <c r="HD573" s="23" t="n">
        <v>7</v>
      </c>
      <c r="HE573" s="23" t="n">
        <v>5</v>
      </c>
      <c r="HF573" s="23" t="n">
        <v>2</v>
      </c>
      <c r="HK573" s="23" t="n">
        <v>9</v>
      </c>
      <c r="HL573" s="23" t="n">
        <v>2</v>
      </c>
      <c r="HN573" s="23" t="n">
        <v>1</v>
      </c>
      <c r="HP573" s="23" t="n">
        <v>1</v>
      </c>
      <c r="HQ573" s="23" t="n">
        <v>11</v>
      </c>
      <c r="HR573" s="23" t="n">
        <v>1</v>
      </c>
      <c r="HS573" s="23" t="n">
        <v>4</v>
      </c>
      <c r="HT573" s="23" t="n">
        <v>3</v>
      </c>
      <c r="HU573" s="23" t="n">
        <v>2</v>
      </c>
      <c r="HV573" s="23" t="n">
        <v>4</v>
      </c>
      <c r="HZ573" s="23" t="n">
        <v>8</v>
      </c>
      <c r="IA573" s="23" t="n">
        <v>2</v>
      </c>
      <c r="IB573" s="23" t="n">
        <v>5</v>
      </c>
      <c r="IC573" s="23" t="n">
        <v>1</v>
      </c>
      <c r="ID573" s="23" t="n">
        <v>22</v>
      </c>
      <c r="IE573" s="23" t="n">
        <v>2</v>
      </c>
      <c r="IG573" s="23" t="n">
        <v>56</v>
      </c>
      <c r="IH573" s="23" t="n">
        <v>13</v>
      </c>
      <c r="IM573" s="23" t="n">
        <v>1</v>
      </c>
      <c r="IO573" s="23" t="n">
        <v>3</v>
      </c>
      <c r="IP573" s="23" t="n">
        <v>2</v>
      </c>
      <c r="IQ573" s="23" t="n">
        <v>11</v>
      </c>
      <c r="IR573" s="23" t="n">
        <v>19</v>
      </c>
      <c r="IS573" s="23" t="n">
        <v>11</v>
      </c>
      <c r="IT573" s="23" t="n">
        <v>2</v>
      </c>
      <c r="IV573" s="23" t="n">
        <v>4</v>
      </c>
    </row>
    <row r="574" s="22" customFormat="true" ht="19.5" hidden="false" customHeight="false" outlineLevel="0" collapsed="false">
      <c r="A574" s="12" t="s">
        <v>12</v>
      </c>
      <c r="B574" s="12" t="s">
        <v>865</v>
      </c>
      <c r="AD574" s="22" t="n">
        <v>1</v>
      </c>
      <c r="AK574" s="22" t="n">
        <v>1</v>
      </c>
      <c r="DU574" s="22" t="n">
        <v>1</v>
      </c>
      <c r="DY574" s="22" t="n">
        <v>2</v>
      </c>
      <c r="EB574" s="22" t="n">
        <v>1</v>
      </c>
      <c r="EH574" s="22" t="n">
        <v>1</v>
      </c>
      <c r="EJ574" s="22" t="n">
        <v>2</v>
      </c>
      <c r="EK574" s="22" t="n">
        <v>1</v>
      </c>
      <c r="EP574" s="22" t="n">
        <v>1</v>
      </c>
      <c r="EV574" s="22" t="n">
        <v>1</v>
      </c>
      <c r="FJ574" s="22" t="n">
        <v>1</v>
      </c>
      <c r="FL574" s="22" t="n">
        <v>3</v>
      </c>
      <c r="FM574" s="22" t="n">
        <v>1</v>
      </c>
      <c r="FN574" s="22" t="n">
        <v>2</v>
      </c>
      <c r="GN574" s="22" t="n">
        <v>1</v>
      </c>
      <c r="HK574" s="22" t="n">
        <v>1</v>
      </c>
    </row>
    <row r="575" s="23" customFormat="true" ht="19.5" hidden="false" customHeight="false" outlineLevel="0" collapsed="false">
      <c r="A575" s="15" t="s">
        <v>12</v>
      </c>
      <c r="B575" s="15" t="s">
        <v>866</v>
      </c>
      <c r="DP575" s="23" t="n">
        <v>2</v>
      </c>
      <c r="DW575" s="23" t="n">
        <v>1</v>
      </c>
      <c r="EK575" s="23" t="n">
        <v>1</v>
      </c>
      <c r="FH575" s="23" t="n">
        <v>1</v>
      </c>
      <c r="FJ575" s="23" t="n">
        <v>1</v>
      </c>
      <c r="FN575" s="23" t="n">
        <v>3</v>
      </c>
      <c r="FS575" s="23" t="n">
        <v>1</v>
      </c>
    </row>
    <row r="576" s="22" customFormat="true" ht="19.5" hidden="false" customHeight="false" outlineLevel="0" collapsed="false">
      <c r="A576" s="12" t="s">
        <v>12</v>
      </c>
      <c r="B576" s="12" t="s">
        <v>867</v>
      </c>
      <c r="FH576" s="22" t="n">
        <v>1</v>
      </c>
      <c r="FN576" s="22" t="n">
        <v>1</v>
      </c>
    </row>
    <row r="577" s="23" customFormat="true" ht="19.5" hidden="false" customHeight="false" outlineLevel="0" collapsed="false">
      <c r="A577" s="15" t="s">
        <v>12</v>
      </c>
      <c r="B577" s="15" t="s">
        <v>868</v>
      </c>
      <c r="EN577" s="23" t="n">
        <v>3</v>
      </c>
      <c r="FN577" s="23" t="n">
        <v>1</v>
      </c>
      <c r="GN577" s="23" t="n">
        <v>1</v>
      </c>
    </row>
    <row r="578" s="22" customFormat="true" ht="19.5" hidden="false" customHeight="false" outlineLevel="0" collapsed="false">
      <c r="A578" s="12" t="s">
        <v>12</v>
      </c>
      <c r="B578" s="12" t="s">
        <v>869</v>
      </c>
      <c r="AF578" s="22" t="n">
        <v>1</v>
      </c>
      <c r="BV578" s="22" t="n">
        <v>2</v>
      </c>
      <c r="DU578" s="22" t="n">
        <v>1</v>
      </c>
      <c r="DY578" s="22" t="n">
        <v>2</v>
      </c>
      <c r="ED578" s="22" t="n">
        <v>1</v>
      </c>
      <c r="EN578" s="22" t="n">
        <v>3</v>
      </c>
      <c r="EP578" s="22" t="n">
        <v>2</v>
      </c>
      <c r="EV578" s="22" t="n">
        <v>1</v>
      </c>
      <c r="FL578" s="22" t="n">
        <v>3</v>
      </c>
      <c r="FN578" s="22" t="n">
        <v>4</v>
      </c>
    </row>
    <row r="579" s="23" customFormat="true" ht="19.5" hidden="false" customHeight="false" outlineLevel="0" collapsed="false">
      <c r="A579" s="15" t="s">
        <v>12</v>
      </c>
      <c r="B579" s="15" t="s">
        <v>870</v>
      </c>
      <c r="DP579" s="23" t="n">
        <v>2</v>
      </c>
      <c r="FH579" s="23" t="n">
        <v>1</v>
      </c>
      <c r="FL579" s="23" t="n">
        <v>1</v>
      </c>
      <c r="HR579" s="23" t="n">
        <v>1</v>
      </c>
    </row>
    <row r="580" s="22" customFormat="true" ht="19.5" hidden="false" customHeight="false" outlineLevel="0" collapsed="false">
      <c r="A580" s="12" t="s">
        <v>12</v>
      </c>
      <c r="B580" s="12" t="s">
        <v>871</v>
      </c>
      <c r="DP580" s="22" t="n">
        <v>1</v>
      </c>
      <c r="FL580" s="22" t="n">
        <v>1</v>
      </c>
    </row>
    <row r="581" s="23" customFormat="true" ht="19.5" hidden="false" customHeight="false" outlineLevel="0" collapsed="false">
      <c r="A581" s="15" t="s">
        <v>12</v>
      </c>
      <c r="B581" s="15" t="s">
        <v>872</v>
      </c>
      <c r="X581" s="23" t="n">
        <v>1</v>
      </c>
      <c r="ED581" s="23" t="n">
        <v>1</v>
      </c>
      <c r="FI581" s="23" t="n">
        <v>2</v>
      </c>
      <c r="FJ581" s="23" t="n">
        <v>1</v>
      </c>
      <c r="FL581" s="23" t="n">
        <v>1</v>
      </c>
    </row>
    <row r="582" s="22" customFormat="true" ht="19.5" hidden="false" customHeight="false" outlineLevel="0" collapsed="false">
      <c r="A582" s="12" t="s">
        <v>12</v>
      </c>
      <c r="B582" s="12" t="s">
        <v>873</v>
      </c>
      <c r="DU582" s="22" t="n">
        <v>1</v>
      </c>
      <c r="FN582" s="22" t="n">
        <v>2</v>
      </c>
    </row>
    <row r="583" s="23" customFormat="true" ht="19.5" hidden="false" customHeight="false" outlineLevel="0" collapsed="false">
      <c r="A583" s="15" t="s">
        <v>12</v>
      </c>
      <c r="B583" s="15" t="s">
        <v>874</v>
      </c>
      <c r="CW583" s="23" t="n">
        <v>1</v>
      </c>
      <c r="FN583" s="23" t="n">
        <v>1</v>
      </c>
    </row>
    <row r="584" s="22" customFormat="true" ht="19.5" hidden="false" customHeight="false" outlineLevel="0" collapsed="false">
      <c r="A584" s="12" t="s">
        <v>12</v>
      </c>
      <c r="B584" s="12" t="s">
        <v>875</v>
      </c>
      <c r="DY584" s="22" t="n">
        <v>1</v>
      </c>
      <c r="EH584" s="22" t="n">
        <v>1</v>
      </c>
      <c r="EU584" s="22" t="n">
        <v>2</v>
      </c>
      <c r="FH584" s="22" t="n">
        <v>1</v>
      </c>
      <c r="FL584" s="22" t="n">
        <v>2</v>
      </c>
      <c r="FM584" s="22" t="n">
        <v>1</v>
      </c>
      <c r="FN584" s="22" t="n">
        <v>1</v>
      </c>
      <c r="HF584" s="22" t="n">
        <v>1</v>
      </c>
      <c r="HR584" s="22" t="n">
        <v>1</v>
      </c>
      <c r="IB584" s="22" t="n">
        <v>1</v>
      </c>
      <c r="ID584" s="22" t="n">
        <v>1</v>
      </c>
      <c r="IG584" s="22" t="n">
        <v>1</v>
      </c>
      <c r="IH584" s="22" t="n">
        <v>1</v>
      </c>
      <c r="IS584" s="22" t="n">
        <v>1</v>
      </c>
    </row>
    <row r="585" s="23" customFormat="true" ht="19.5" hidden="false" customHeight="false" outlineLevel="0" collapsed="false">
      <c r="A585" s="15" t="s">
        <v>12</v>
      </c>
      <c r="B585" s="15" t="s">
        <v>876</v>
      </c>
      <c r="E585" s="23" t="n">
        <v>1</v>
      </c>
      <c r="F585" s="23" t="n">
        <v>1</v>
      </c>
      <c r="L585" s="23" t="n">
        <v>1</v>
      </c>
      <c r="M585" s="23" t="n">
        <v>1</v>
      </c>
      <c r="T585" s="23" t="n">
        <v>4</v>
      </c>
      <c r="X585" s="23" t="n">
        <v>6</v>
      </c>
      <c r="Y585" s="23" t="n">
        <v>5</v>
      </c>
      <c r="Z585" s="23" t="n">
        <v>1</v>
      </c>
      <c r="AA585" s="23" t="n">
        <v>1</v>
      </c>
      <c r="AB585" s="23" t="n">
        <v>9</v>
      </c>
      <c r="AD585" s="23" t="n">
        <v>37</v>
      </c>
      <c r="AE585" s="23" t="n">
        <v>16</v>
      </c>
      <c r="AF585" s="23" t="n">
        <v>3</v>
      </c>
      <c r="AI585" s="23" t="n">
        <v>1</v>
      </c>
      <c r="AJ585" s="23" t="n">
        <v>4</v>
      </c>
      <c r="AK585" s="23" t="n">
        <v>18</v>
      </c>
      <c r="AL585" s="23" t="n">
        <v>27</v>
      </c>
      <c r="AN585" s="23" t="n">
        <v>2</v>
      </c>
      <c r="AO585" s="23" t="n">
        <v>1</v>
      </c>
      <c r="AQ585" s="23" t="n">
        <v>1</v>
      </c>
      <c r="AR585" s="23" t="n">
        <v>10</v>
      </c>
      <c r="AU585" s="23" t="n">
        <v>39</v>
      </c>
      <c r="AX585" s="23" t="n">
        <v>2</v>
      </c>
      <c r="AZ585" s="23" t="n">
        <v>2</v>
      </c>
      <c r="BD585" s="23" t="n">
        <v>2</v>
      </c>
      <c r="BE585" s="23" t="n">
        <v>3</v>
      </c>
      <c r="BF585" s="23" t="n">
        <v>2</v>
      </c>
      <c r="BH585" s="23" t="n">
        <v>1</v>
      </c>
      <c r="BI585" s="23" t="n">
        <v>1</v>
      </c>
      <c r="BL585" s="23" t="n">
        <v>6</v>
      </c>
      <c r="BS585" s="23" t="n">
        <v>41</v>
      </c>
      <c r="BT585" s="23" t="n">
        <v>2</v>
      </c>
      <c r="BV585" s="23" t="n">
        <v>1</v>
      </c>
      <c r="BW585" s="23" t="n">
        <v>8</v>
      </c>
      <c r="BX585" s="23" t="n">
        <v>3</v>
      </c>
      <c r="BY585" s="23" t="n">
        <v>1</v>
      </c>
      <c r="BZ585" s="23" t="n">
        <v>4</v>
      </c>
      <c r="CC585" s="23" t="n">
        <v>1</v>
      </c>
      <c r="CF585" s="23" t="n">
        <v>1</v>
      </c>
      <c r="CG585" s="23" t="n">
        <v>1</v>
      </c>
      <c r="CH585" s="23" t="n">
        <v>1</v>
      </c>
      <c r="CI585" s="23" t="n">
        <v>4</v>
      </c>
      <c r="CK585" s="23" t="n">
        <v>3</v>
      </c>
      <c r="CL585" s="23" t="n">
        <v>1</v>
      </c>
      <c r="CM585" s="23" t="n">
        <v>8</v>
      </c>
      <c r="CP585" s="23" t="n">
        <v>2</v>
      </c>
      <c r="CR585" s="23" t="n">
        <v>4</v>
      </c>
      <c r="CT585" s="23" t="n">
        <v>1</v>
      </c>
      <c r="CU585" s="23" t="n">
        <v>1</v>
      </c>
      <c r="CW585" s="23" t="n">
        <v>26</v>
      </c>
      <c r="CX585" s="23" t="n">
        <v>5</v>
      </c>
      <c r="DA585" s="23" t="n">
        <v>2</v>
      </c>
      <c r="DB585" s="23" t="n">
        <v>29</v>
      </c>
      <c r="DC585" s="23" t="n">
        <v>6</v>
      </c>
      <c r="DD585" s="23" t="n">
        <v>24</v>
      </c>
      <c r="DE585" s="23" t="n">
        <v>3</v>
      </c>
      <c r="DI585" s="23" t="n">
        <v>1</v>
      </c>
      <c r="DJ585" s="23" t="n">
        <v>2</v>
      </c>
      <c r="DK585" s="23" t="n">
        <v>2</v>
      </c>
      <c r="DL585" s="23" t="n">
        <v>2</v>
      </c>
      <c r="DM585" s="23" t="n">
        <v>3</v>
      </c>
      <c r="DN585" s="23" t="n">
        <v>3</v>
      </c>
      <c r="DO585" s="23" t="n">
        <v>70</v>
      </c>
      <c r="DP585" s="23" t="n">
        <v>112</v>
      </c>
      <c r="DQ585" s="23" t="n">
        <v>3</v>
      </c>
      <c r="DR585" s="23" t="n">
        <v>7</v>
      </c>
      <c r="DS585" s="23" t="n">
        <v>8</v>
      </c>
      <c r="DT585" s="23" t="n">
        <v>5</v>
      </c>
      <c r="DU585" s="23" t="n">
        <v>123</v>
      </c>
      <c r="DV585" s="23" t="n">
        <v>67</v>
      </c>
      <c r="DW585" s="23" t="n">
        <v>47</v>
      </c>
      <c r="DX585" s="23" t="n">
        <v>104</v>
      </c>
      <c r="DY585" s="23" t="n">
        <v>255</v>
      </c>
      <c r="DZ585" s="23" t="n">
        <v>53</v>
      </c>
      <c r="EA585" s="23" t="n">
        <v>8</v>
      </c>
      <c r="EB585" s="23" t="n">
        <v>71</v>
      </c>
      <c r="EC585" s="23" t="n">
        <v>8</v>
      </c>
      <c r="ED585" s="23" t="n">
        <v>153</v>
      </c>
      <c r="EE585" s="23" t="n">
        <v>182</v>
      </c>
      <c r="EF585" s="23" t="n">
        <v>15</v>
      </c>
      <c r="EG585" s="23" t="n">
        <v>31</v>
      </c>
      <c r="EH585" s="23" t="n">
        <v>86</v>
      </c>
      <c r="EI585" s="23" t="n">
        <v>35</v>
      </c>
      <c r="EJ585" s="23" t="n">
        <v>132</v>
      </c>
      <c r="EK585" s="23" t="n">
        <v>98</v>
      </c>
      <c r="EL585" s="23" t="n">
        <v>5</v>
      </c>
      <c r="EM585" s="23" t="n">
        <v>32</v>
      </c>
      <c r="EN585" s="23" t="n">
        <v>292</v>
      </c>
      <c r="EO585" s="23" t="n">
        <v>74</v>
      </c>
      <c r="EP585" s="23" t="n">
        <v>421</v>
      </c>
      <c r="EQ585" s="23" t="n">
        <v>26</v>
      </c>
      <c r="ER585" s="23" t="n">
        <v>14</v>
      </c>
      <c r="EU585" s="23" t="n">
        <v>144</v>
      </c>
      <c r="EV585" s="23" t="n">
        <v>104</v>
      </c>
      <c r="EX585" s="23" t="n">
        <v>3</v>
      </c>
      <c r="EY585" s="23" t="n">
        <v>1</v>
      </c>
      <c r="EZ585" s="23" t="n">
        <v>1</v>
      </c>
      <c r="FA585" s="23" t="n">
        <v>4</v>
      </c>
      <c r="FB585" s="23" t="n">
        <v>3</v>
      </c>
      <c r="FC585" s="23" t="n">
        <v>1</v>
      </c>
      <c r="FD585" s="23" t="n">
        <v>5</v>
      </c>
      <c r="FE585" s="23" t="n">
        <v>51</v>
      </c>
      <c r="FG585" s="23" t="n">
        <v>6</v>
      </c>
      <c r="FH585" s="23" t="n">
        <v>127</v>
      </c>
      <c r="FI585" s="23" t="n">
        <v>57</v>
      </c>
      <c r="FJ585" s="23" t="n">
        <v>6</v>
      </c>
      <c r="FK585" s="23" t="n">
        <v>15</v>
      </c>
      <c r="FL585" s="23" t="n">
        <v>894</v>
      </c>
      <c r="FM585" s="23" t="n">
        <v>95</v>
      </c>
      <c r="FN585" s="23" t="n">
        <v>975</v>
      </c>
      <c r="FO585" s="23" t="n">
        <v>5</v>
      </c>
      <c r="FQ585" s="23" t="n">
        <v>8</v>
      </c>
      <c r="FS585" s="23" t="n">
        <v>1</v>
      </c>
      <c r="FT585" s="23" t="n">
        <v>2</v>
      </c>
      <c r="FU585" s="23" t="n">
        <v>5</v>
      </c>
      <c r="FV585" s="23" t="n">
        <v>6</v>
      </c>
      <c r="FX585" s="23" t="n">
        <v>11</v>
      </c>
      <c r="FY585" s="23" t="n">
        <v>29</v>
      </c>
      <c r="GA585" s="23" t="n">
        <v>8</v>
      </c>
      <c r="GB585" s="23" t="n">
        <v>1</v>
      </c>
      <c r="GC585" s="23" t="n">
        <v>4</v>
      </c>
      <c r="GE585" s="23" t="n">
        <v>6</v>
      </c>
      <c r="GF585" s="23" t="n">
        <v>11</v>
      </c>
      <c r="GG585" s="23" t="n">
        <v>1</v>
      </c>
      <c r="GH585" s="23" t="n">
        <v>6</v>
      </c>
      <c r="GI585" s="23" t="n">
        <v>5</v>
      </c>
      <c r="GJ585" s="23" t="n">
        <v>23</v>
      </c>
      <c r="GL585" s="23" t="n">
        <v>12</v>
      </c>
      <c r="GM585" s="23" t="n">
        <v>74</v>
      </c>
      <c r="GN585" s="23" t="n">
        <v>123</v>
      </c>
      <c r="GO585" s="23" t="n">
        <v>74</v>
      </c>
      <c r="GP585" s="23" t="n">
        <v>60</v>
      </c>
      <c r="GQ585" s="23" t="n">
        <v>1</v>
      </c>
      <c r="GR585" s="23" t="n">
        <v>24</v>
      </c>
      <c r="GS585" s="23" t="n">
        <v>32</v>
      </c>
      <c r="GT585" s="23" t="n">
        <v>10</v>
      </c>
      <c r="GU585" s="23" t="n">
        <v>5</v>
      </c>
      <c r="GV585" s="23" t="n">
        <v>3</v>
      </c>
      <c r="GW585" s="23" t="n">
        <v>50</v>
      </c>
      <c r="GX585" s="23" t="n">
        <v>3</v>
      </c>
      <c r="GY585" s="23" t="n">
        <v>6</v>
      </c>
      <c r="GZ585" s="23" t="n">
        <v>15</v>
      </c>
      <c r="HA585" s="23" t="n">
        <v>3</v>
      </c>
      <c r="HB585" s="23" t="n">
        <v>14</v>
      </c>
      <c r="HC585" s="23" t="n">
        <v>23</v>
      </c>
      <c r="HD585" s="23" t="n">
        <v>25</v>
      </c>
      <c r="HE585" s="23" t="n">
        <v>16</v>
      </c>
      <c r="HF585" s="23" t="n">
        <v>15</v>
      </c>
      <c r="HG585" s="23" t="n">
        <v>7</v>
      </c>
      <c r="HH585" s="23" t="n">
        <v>2</v>
      </c>
      <c r="HI585" s="23" t="n">
        <v>2</v>
      </c>
      <c r="HJ585" s="23" t="n">
        <v>11</v>
      </c>
      <c r="HK585" s="23" t="n">
        <v>82</v>
      </c>
      <c r="HL585" s="23" t="n">
        <v>2</v>
      </c>
      <c r="HM585" s="23" t="n">
        <v>2</v>
      </c>
      <c r="HN585" s="23" t="n">
        <v>3</v>
      </c>
      <c r="HO585" s="23" t="n">
        <v>3</v>
      </c>
      <c r="HP585" s="23" t="n">
        <v>9</v>
      </c>
      <c r="HQ585" s="23" t="n">
        <v>80</v>
      </c>
      <c r="HR585" s="23" t="n">
        <v>8</v>
      </c>
      <c r="HS585" s="23" t="n">
        <v>24</v>
      </c>
      <c r="HT585" s="23" t="n">
        <v>7</v>
      </c>
      <c r="HU585" s="23" t="n">
        <v>18</v>
      </c>
      <c r="HV585" s="23" t="n">
        <v>32</v>
      </c>
      <c r="HW585" s="23" t="n">
        <v>1</v>
      </c>
      <c r="HX585" s="23" t="n">
        <v>2</v>
      </c>
      <c r="HY585" s="23" t="n">
        <v>1</v>
      </c>
      <c r="HZ585" s="23" t="n">
        <v>31</v>
      </c>
      <c r="IA585" s="23" t="n">
        <v>7</v>
      </c>
      <c r="IB585" s="23" t="n">
        <v>41</v>
      </c>
      <c r="IC585" s="23" t="n">
        <v>10</v>
      </c>
      <c r="ID585" s="23" t="n">
        <v>226</v>
      </c>
      <c r="IE585" s="23" t="n">
        <v>4</v>
      </c>
      <c r="IF585" s="23" t="n">
        <v>11</v>
      </c>
      <c r="IG585" s="23" t="n">
        <v>349</v>
      </c>
      <c r="IH585" s="23" t="n">
        <v>107</v>
      </c>
      <c r="II585" s="23" t="n">
        <v>1</v>
      </c>
      <c r="IJ585" s="23" t="n">
        <v>1</v>
      </c>
      <c r="IK585" s="23" t="n">
        <v>4</v>
      </c>
      <c r="IM585" s="23" t="n">
        <v>10</v>
      </c>
      <c r="IN585" s="23" t="n">
        <v>9</v>
      </c>
      <c r="IO585" s="23" t="n">
        <v>30</v>
      </c>
      <c r="IP585" s="23" t="n">
        <v>11</v>
      </c>
      <c r="IQ585" s="23" t="n">
        <v>84</v>
      </c>
      <c r="IR585" s="23" t="n">
        <v>123</v>
      </c>
      <c r="IS585" s="23" t="n">
        <v>38</v>
      </c>
      <c r="IT585" s="23" t="n">
        <v>9</v>
      </c>
      <c r="IV585" s="23" t="n">
        <v>34</v>
      </c>
    </row>
    <row r="586" s="22" customFormat="true" ht="19.5" hidden="false" customHeight="false" outlineLevel="0" collapsed="false">
      <c r="A586" s="12" t="s">
        <v>12</v>
      </c>
      <c r="B586" s="12" t="s">
        <v>877</v>
      </c>
      <c r="AB586" s="22" t="n">
        <v>2</v>
      </c>
      <c r="AE586" s="22" t="n">
        <v>1</v>
      </c>
      <c r="AL586" s="22" t="n">
        <v>2</v>
      </c>
      <c r="AR586" s="22" t="n">
        <v>1</v>
      </c>
      <c r="DB586" s="22" t="n">
        <v>1</v>
      </c>
      <c r="DO586" s="22" t="n">
        <v>5</v>
      </c>
      <c r="DP586" s="22" t="n">
        <v>1</v>
      </c>
      <c r="DU586" s="22" t="n">
        <v>4</v>
      </c>
      <c r="DX586" s="22" t="n">
        <v>1</v>
      </c>
      <c r="DY586" s="22" t="n">
        <v>4</v>
      </c>
      <c r="DZ586" s="22" t="n">
        <v>2</v>
      </c>
      <c r="EB586" s="22" t="n">
        <v>1</v>
      </c>
      <c r="ED586" s="22" t="n">
        <v>3</v>
      </c>
      <c r="EH586" s="22" t="n">
        <v>1</v>
      </c>
      <c r="EJ586" s="22" t="n">
        <v>6</v>
      </c>
      <c r="EK586" s="22" t="n">
        <v>5</v>
      </c>
      <c r="EM586" s="22" t="n">
        <v>1</v>
      </c>
      <c r="EN586" s="22" t="n">
        <v>7</v>
      </c>
      <c r="EO586" s="22" t="n">
        <v>1</v>
      </c>
      <c r="EP586" s="22" t="n">
        <v>6</v>
      </c>
      <c r="EU586" s="22" t="n">
        <v>2</v>
      </c>
      <c r="FH586" s="22" t="n">
        <v>1</v>
      </c>
      <c r="FI586" s="22" t="n">
        <v>2</v>
      </c>
      <c r="FL586" s="22" t="n">
        <v>44</v>
      </c>
      <c r="FM586" s="22" t="n">
        <v>3</v>
      </c>
      <c r="FN586" s="22" t="n">
        <v>47</v>
      </c>
      <c r="FO586" s="22" t="n">
        <v>1</v>
      </c>
      <c r="GM586" s="22" t="n">
        <v>1</v>
      </c>
      <c r="GN586" s="22" t="n">
        <v>7</v>
      </c>
      <c r="GO586" s="22" t="n">
        <v>4</v>
      </c>
      <c r="GP586" s="22" t="n">
        <v>1</v>
      </c>
      <c r="HC586" s="22" t="n">
        <v>1</v>
      </c>
      <c r="HK586" s="22" t="n">
        <v>2</v>
      </c>
      <c r="HQ586" s="22" t="n">
        <v>1</v>
      </c>
      <c r="HR586" s="22" t="n">
        <v>2</v>
      </c>
      <c r="HU586" s="22" t="n">
        <v>1</v>
      </c>
      <c r="HZ586" s="22" t="n">
        <v>1</v>
      </c>
      <c r="ID586" s="22" t="n">
        <v>1</v>
      </c>
      <c r="IG586" s="22" t="n">
        <v>1</v>
      </c>
      <c r="IH586" s="22" t="n">
        <v>3</v>
      </c>
      <c r="IP586" s="22" t="n">
        <v>2</v>
      </c>
      <c r="IR586" s="22" t="n">
        <v>2</v>
      </c>
      <c r="IS586" s="22" t="n">
        <v>2</v>
      </c>
    </row>
    <row r="587" s="23" customFormat="true" ht="19.5" hidden="false" customHeight="false" outlineLevel="0" collapsed="false">
      <c r="A587" s="15" t="s">
        <v>12</v>
      </c>
      <c r="B587" s="15" t="s">
        <v>878</v>
      </c>
      <c r="C587" s="23" t="n">
        <v>1</v>
      </c>
      <c r="D587" s="23" t="n">
        <v>1</v>
      </c>
      <c r="E587" s="23" t="n">
        <v>1</v>
      </c>
      <c r="G587" s="23" t="n">
        <v>1</v>
      </c>
      <c r="T587" s="23" t="n">
        <v>1</v>
      </c>
      <c r="X587" s="23" t="n">
        <v>1</v>
      </c>
      <c r="AB587" s="23" t="n">
        <v>2</v>
      </c>
      <c r="AD587" s="23" t="n">
        <v>10</v>
      </c>
      <c r="AE587" s="23" t="n">
        <v>5</v>
      </c>
      <c r="AK587" s="23" t="n">
        <v>1</v>
      </c>
      <c r="AL587" s="23" t="n">
        <v>7</v>
      </c>
      <c r="AR587" s="23" t="n">
        <v>5</v>
      </c>
      <c r="AU587" s="23" t="n">
        <v>12</v>
      </c>
      <c r="AX587" s="23" t="n">
        <v>1</v>
      </c>
      <c r="BA587" s="23" t="n">
        <v>1</v>
      </c>
      <c r="BL587" s="23" t="n">
        <v>2</v>
      </c>
      <c r="BS587" s="23" t="n">
        <v>9</v>
      </c>
      <c r="BV587" s="23" t="n">
        <v>1</v>
      </c>
      <c r="BW587" s="23" t="n">
        <v>5</v>
      </c>
      <c r="BX587" s="23" t="n">
        <v>2</v>
      </c>
      <c r="CW587" s="23" t="n">
        <v>7</v>
      </c>
      <c r="CX587" s="23" t="n">
        <v>3</v>
      </c>
      <c r="DB587" s="23" t="n">
        <v>3</v>
      </c>
      <c r="DC587" s="23" t="n">
        <v>1</v>
      </c>
      <c r="DD587" s="23" t="n">
        <v>8</v>
      </c>
      <c r="DN587" s="23" t="n">
        <v>1</v>
      </c>
      <c r="DO587" s="23" t="n">
        <v>53</v>
      </c>
      <c r="DP587" s="23" t="n">
        <v>34</v>
      </c>
      <c r="DR587" s="23" t="n">
        <v>1</v>
      </c>
      <c r="DS587" s="23" t="n">
        <v>1</v>
      </c>
      <c r="DT587" s="23" t="n">
        <v>3</v>
      </c>
      <c r="DU587" s="23" t="n">
        <v>40</v>
      </c>
      <c r="DV587" s="23" t="n">
        <v>18</v>
      </c>
      <c r="DW587" s="23" t="n">
        <v>8</v>
      </c>
      <c r="DX587" s="23" t="n">
        <v>30</v>
      </c>
      <c r="DY587" s="23" t="n">
        <v>68</v>
      </c>
      <c r="DZ587" s="23" t="n">
        <v>6</v>
      </c>
      <c r="EA587" s="23" t="n">
        <v>2</v>
      </c>
      <c r="EB587" s="23" t="n">
        <v>19</v>
      </c>
      <c r="EC587" s="23" t="n">
        <v>1</v>
      </c>
      <c r="ED587" s="23" t="n">
        <v>26</v>
      </c>
      <c r="EE587" s="23" t="n">
        <v>23</v>
      </c>
      <c r="EF587" s="23" t="n">
        <v>3</v>
      </c>
      <c r="EG587" s="23" t="n">
        <v>4</v>
      </c>
      <c r="EH587" s="23" t="n">
        <v>7</v>
      </c>
      <c r="EI587" s="23" t="n">
        <v>1</v>
      </c>
      <c r="EJ587" s="23" t="n">
        <v>44</v>
      </c>
      <c r="EK587" s="23" t="n">
        <v>25</v>
      </c>
      <c r="EL587" s="23" t="n">
        <v>2</v>
      </c>
      <c r="EM587" s="23" t="n">
        <v>9</v>
      </c>
      <c r="EN587" s="23" t="n">
        <v>130</v>
      </c>
      <c r="EO587" s="23" t="n">
        <v>20</v>
      </c>
      <c r="EP587" s="23" t="n">
        <v>198</v>
      </c>
      <c r="EQ587" s="23" t="n">
        <v>5</v>
      </c>
      <c r="ER587" s="23" t="n">
        <v>4</v>
      </c>
      <c r="ET587" s="23" t="n">
        <v>1</v>
      </c>
      <c r="EU587" s="23" t="n">
        <v>98</v>
      </c>
      <c r="EV587" s="23" t="n">
        <v>14</v>
      </c>
      <c r="EX587" s="23" t="n">
        <v>5</v>
      </c>
      <c r="EY587" s="23" t="n">
        <v>1</v>
      </c>
      <c r="EZ587" s="23" t="n">
        <v>1</v>
      </c>
      <c r="FD587" s="23" t="n">
        <v>1</v>
      </c>
      <c r="FE587" s="23" t="n">
        <v>9</v>
      </c>
      <c r="FG587" s="23" t="n">
        <v>1</v>
      </c>
      <c r="FH587" s="23" t="n">
        <v>54</v>
      </c>
      <c r="FI587" s="23" t="n">
        <v>14</v>
      </c>
      <c r="FJ587" s="23" t="n">
        <v>5</v>
      </c>
      <c r="FK587" s="23" t="n">
        <v>3</v>
      </c>
      <c r="FL587" s="23" t="n">
        <v>491</v>
      </c>
      <c r="FM587" s="23" t="n">
        <v>23</v>
      </c>
      <c r="FN587" s="23" t="n">
        <v>338</v>
      </c>
      <c r="FO587" s="23" t="n">
        <v>4</v>
      </c>
      <c r="FP587" s="23" t="n">
        <v>1</v>
      </c>
      <c r="FQ587" s="23" t="n">
        <v>5</v>
      </c>
      <c r="FV587" s="23" t="n">
        <v>1</v>
      </c>
      <c r="FX587" s="23" t="n">
        <v>2</v>
      </c>
      <c r="FY587" s="23" t="n">
        <v>4</v>
      </c>
      <c r="GA587" s="23" t="n">
        <v>1</v>
      </c>
      <c r="GB587" s="23" t="n">
        <v>1</v>
      </c>
      <c r="GC587" s="23" t="n">
        <v>1</v>
      </c>
      <c r="GE587" s="23" t="n">
        <v>2</v>
      </c>
      <c r="GF587" s="23" t="n">
        <v>4</v>
      </c>
      <c r="GG587" s="23" t="n">
        <v>1</v>
      </c>
      <c r="GH587" s="23" t="n">
        <v>2</v>
      </c>
      <c r="GI587" s="23" t="n">
        <v>5</v>
      </c>
      <c r="GJ587" s="23" t="n">
        <v>4</v>
      </c>
      <c r="GK587" s="23" t="n">
        <v>1</v>
      </c>
      <c r="GL587" s="23" t="n">
        <v>9</v>
      </c>
      <c r="GM587" s="23" t="n">
        <v>16</v>
      </c>
      <c r="GN587" s="23" t="n">
        <v>82</v>
      </c>
      <c r="GO587" s="23" t="n">
        <v>40</v>
      </c>
      <c r="GP587" s="23" t="n">
        <v>7</v>
      </c>
      <c r="GR587" s="23" t="n">
        <v>12</v>
      </c>
      <c r="GS587" s="23" t="n">
        <v>13</v>
      </c>
      <c r="GT587" s="23" t="n">
        <v>1</v>
      </c>
      <c r="GW587" s="23" t="n">
        <v>7</v>
      </c>
      <c r="GY587" s="23" t="n">
        <v>7</v>
      </c>
      <c r="GZ587" s="23" t="n">
        <v>5</v>
      </c>
      <c r="HB587" s="23" t="n">
        <v>2</v>
      </c>
      <c r="HC587" s="23" t="n">
        <v>6</v>
      </c>
      <c r="HD587" s="23" t="n">
        <v>17</v>
      </c>
      <c r="HE587" s="23" t="n">
        <v>5</v>
      </c>
      <c r="HF587" s="23" t="n">
        <v>11</v>
      </c>
      <c r="HG587" s="23" t="n">
        <v>1</v>
      </c>
      <c r="HH587" s="23" t="n">
        <v>1</v>
      </c>
      <c r="HK587" s="23" t="n">
        <v>12</v>
      </c>
      <c r="HL587" s="23" t="n">
        <v>1</v>
      </c>
      <c r="HM587" s="23" t="n">
        <v>3</v>
      </c>
      <c r="HN587" s="23" t="n">
        <v>2</v>
      </c>
      <c r="HP587" s="23" t="n">
        <v>5</v>
      </c>
      <c r="HQ587" s="23" t="n">
        <v>26</v>
      </c>
      <c r="HR587" s="23" t="n">
        <v>10</v>
      </c>
      <c r="HS587" s="23" t="n">
        <v>7</v>
      </c>
      <c r="HT587" s="23" t="n">
        <v>1</v>
      </c>
      <c r="HU587" s="23" t="n">
        <v>7</v>
      </c>
      <c r="HV587" s="23" t="n">
        <v>4</v>
      </c>
      <c r="HZ587" s="23" t="n">
        <v>18</v>
      </c>
      <c r="IA587" s="23" t="n">
        <v>2</v>
      </c>
      <c r="IB587" s="23" t="n">
        <v>4</v>
      </c>
      <c r="IC587" s="23" t="n">
        <v>2</v>
      </c>
      <c r="ID587" s="23" t="n">
        <v>57</v>
      </c>
      <c r="IE587" s="23" t="n">
        <v>3</v>
      </c>
      <c r="IF587" s="23" t="n">
        <v>3</v>
      </c>
      <c r="IG587" s="23" t="n">
        <v>108</v>
      </c>
      <c r="IH587" s="23" t="n">
        <v>38</v>
      </c>
      <c r="IL587" s="23" t="n">
        <v>1</v>
      </c>
      <c r="IM587" s="23" t="n">
        <v>1</v>
      </c>
      <c r="IN587" s="23" t="n">
        <v>9</v>
      </c>
      <c r="IO587" s="23" t="n">
        <v>8</v>
      </c>
      <c r="IQ587" s="23" t="n">
        <v>14</v>
      </c>
      <c r="IR587" s="23" t="n">
        <v>65</v>
      </c>
      <c r="IS587" s="23" t="n">
        <v>23</v>
      </c>
      <c r="IT587" s="23" t="n">
        <v>2</v>
      </c>
      <c r="IV587" s="23" t="n">
        <v>6</v>
      </c>
    </row>
    <row r="588" s="22" customFormat="true" ht="19.5" hidden="false" customHeight="false" outlineLevel="0" collapsed="false">
      <c r="A588" s="12" t="s">
        <v>12</v>
      </c>
      <c r="B588" s="12" t="s">
        <v>879</v>
      </c>
      <c r="C588" s="22" t="n">
        <v>1</v>
      </c>
      <c r="E588" s="22" t="n">
        <v>2</v>
      </c>
      <c r="K588" s="22" t="n">
        <v>1</v>
      </c>
      <c r="M588" s="22" t="n">
        <v>5</v>
      </c>
      <c r="AD588" s="22" t="n">
        <v>1</v>
      </c>
      <c r="AF588" s="22" t="n">
        <v>1</v>
      </c>
      <c r="AL588" s="22" t="n">
        <v>1</v>
      </c>
      <c r="AR588" s="22" t="n">
        <v>4</v>
      </c>
      <c r="AU588" s="22" t="n">
        <v>5</v>
      </c>
      <c r="AY588" s="22" t="n">
        <v>1</v>
      </c>
      <c r="BE588" s="22" t="n">
        <v>2</v>
      </c>
      <c r="BF588" s="22" t="n">
        <v>1</v>
      </c>
      <c r="BS588" s="22" t="n">
        <v>9</v>
      </c>
      <c r="BW588" s="22" t="n">
        <v>1</v>
      </c>
      <c r="CS588" s="22" t="n">
        <v>1</v>
      </c>
      <c r="CW588" s="22" t="n">
        <v>2</v>
      </c>
      <c r="DB588" s="22" t="n">
        <v>2</v>
      </c>
      <c r="DD588" s="22" t="n">
        <v>2</v>
      </c>
      <c r="DE588" s="22" t="n">
        <v>1</v>
      </c>
      <c r="DH588" s="22" t="n">
        <v>1</v>
      </c>
      <c r="DK588" s="22" t="n">
        <v>1</v>
      </c>
      <c r="DO588" s="22" t="n">
        <v>12</v>
      </c>
      <c r="DP588" s="22" t="n">
        <v>21</v>
      </c>
      <c r="DT588" s="22" t="n">
        <v>1</v>
      </c>
      <c r="DU588" s="22" t="n">
        <v>23</v>
      </c>
      <c r="DV588" s="22" t="n">
        <v>12</v>
      </c>
      <c r="DW588" s="22" t="n">
        <v>7</v>
      </c>
      <c r="DX588" s="22" t="n">
        <v>13</v>
      </c>
      <c r="DY588" s="22" t="n">
        <v>32</v>
      </c>
      <c r="DZ588" s="22" t="n">
        <v>2</v>
      </c>
      <c r="EA588" s="22" t="n">
        <v>3</v>
      </c>
      <c r="EB588" s="22" t="n">
        <v>9</v>
      </c>
      <c r="ED588" s="22" t="n">
        <v>19</v>
      </c>
      <c r="EE588" s="22" t="n">
        <v>11</v>
      </c>
      <c r="EF588" s="22" t="n">
        <v>2</v>
      </c>
      <c r="EG588" s="22" t="n">
        <v>2</v>
      </c>
      <c r="EH588" s="22" t="n">
        <v>12</v>
      </c>
      <c r="EI588" s="22" t="n">
        <v>4</v>
      </c>
      <c r="EJ588" s="22" t="n">
        <v>28</v>
      </c>
      <c r="EK588" s="22" t="n">
        <v>11</v>
      </c>
      <c r="EM588" s="22" t="n">
        <v>4</v>
      </c>
      <c r="EN588" s="22" t="n">
        <v>45</v>
      </c>
      <c r="EO588" s="22" t="n">
        <v>6</v>
      </c>
      <c r="EP588" s="22" t="n">
        <v>35</v>
      </c>
      <c r="EQ588" s="22" t="n">
        <v>9</v>
      </c>
      <c r="ER588" s="22" t="n">
        <v>3</v>
      </c>
      <c r="EU588" s="22" t="n">
        <v>13</v>
      </c>
      <c r="EV588" s="22" t="n">
        <v>6</v>
      </c>
      <c r="FG588" s="22" t="n">
        <v>1</v>
      </c>
      <c r="FH588" s="22" t="n">
        <v>11</v>
      </c>
      <c r="FI588" s="22" t="n">
        <v>3</v>
      </c>
      <c r="FJ588" s="22" t="n">
        <v>2</v>
      </c>
      <c r="FL588" s="22" t="n">
        <v>134</v>
      </c>
      <c r="FM588" s="22" t="n">
        <v>9</v>
      </c>
      <c r="FN588" s="22" t="n">
        <v>110</v>
      </c>
      <c r="FO588" s="22" t="n">
        <v>3</v>
      </c>
      <c r="FQ588" s="22" t="n">
        <v>1</v>
      </c>
      <c r="FR588" s="22" t="n">
        <v>1</v>
      </c>
      <c r="FV588" s="22" t="n">
        <v>1</v>
      </c>
      <c r="FX588" s="22" t="n">
        <v>5</v>
      </c>
      <c r="FY588" s="22" t="n">
        <v>1</v>
      </c>
      <c r="GA588" s="22" t="n">
        <v>1</v>
      </c>
      <c r="GH588" s="22" t="n">
        <v>1</v>
      </c>
      <c r="GJ588" s="22" t="n">
        <v>1</v>
      </c>
      <c r="GK588" s="22" t="n">
        <v>1</v>
      </c>
      <c r="GL588" s="22" t="n">
        <v>3</v>
      </c>
      <c r="GM588" s="22" t="n">
        <v>5</v>
      </c>
      <c r="GN588" s="22" t="n">
        <v>27</v>
      </c>
      <c r="GO588" s="22" t="n">
        <v>2</v>
      </c>
      <c r="GP588" s="22" t="n">
        <v>3</v>
      </c>
      <c r="GQ588" s="22" t="n">
        <v>1</v>
      </c>
      <c r="GR588" s="22" t="n">
        <v>2</v>
      </c>
      <c r="GS588" s="22" t="n">
        <v>3</v>
      </c>
      <c r="GW588" s="22" t="n">
        <v>4</v>
      </c>
      <c r="HB588" s="22" t="n">
        <v>1</v>
      </c>
      <c r="HC588" s="22" t="n">
        <v>2</v>
      </c>
      <c r="HD588" s="22" t="n">
        <v>5</v>
      </c>
      <c r="HE588" s="22" t="n">
        <v>3</v>
      </c>
      <c r="HF588" s="22" t="n">
        <v>2</v>
      </c>
      <c r="HG588" s="22" t="n">
        <v>1</v>
      </c>
      <c r="HJ588" s="22" t="n">
        <v>1</v>
      </c>
      <c r="HK588" s="22" t="n">
        <v>6</v>
      </c>
      <c r="HN588" s="22" t="n">
        <v>2</v>
      </c>
      <c r="HP588" s="22" t="n">
        <v>2</v>
      </c>
      <c r="HQ588" s="22" t="n">
        <v>5</v>
      </c>
      <c r="HR588" s="22" t="n">
        <v>4</v>
      </c>
      <c r="HS588" s="22" t="n">
        <v>2</v>
      </c>
      <c r="HT588" s="22" t="n">
        <v>1</v>
      </c>
      <c r="HZ588" s="22" t="n">
        <v>2</v>
      </c>
      <c r="IA588" s="22" t="n">
        <v>1</v>
      </c>
      <c r="IB588" s="22" t="n">
        <v>4</v>
      </c>
      <c r="ID588" s="22" t="n">
        <v>16</v>
      </c>
      <c r="IG588" s="22" t="n">
        <v>14</v>
      </c>
      <c r="IH588" s="22" t="n">
        <v>7</v>
      </c>
      <c r="IN588" s="22" t="n">
        <v>1</v>
      </c>
      <c r="IO588" s="22" t="n">
        <v>4</v>
      </c>
      <c r="IP588" s="22" t="n">
        <v>1</v>
      </c>
      <c r="IQ588" s="22" t="n">
        <v>7</v>
      </c>
      <c r="IR588" s="22" t="n">
        <v>22</v>
      </c>
      <c r="IS588" s="22" t="n">
        <v>7</v>
      </c>
      <c r="IV588" s="22" t="n">
        <v>7</v>
      </c>
    </row>
    <row r="589" s="23" customFormat="true" ht="19.5" hidden="false" customHeight="false" outlineLevel="0" collapsed="false">
      <c r="A589" s="15" t="s">
        <v>12</v>
      </c>
      <c r="B589" s="15" t="s">
        <v>880</v>
      </c>
      <c r="DY589" s="23" t="n">
        <v>2</v>
      </c>
      <c r="EB589" s="23" t="n">
        <v>1</v>
      </c>
      <c r="ED589" s="23" t="n">
        <v>2</v>
      </c>
      <c r="EN589" s="23" t="n">
        <v>1</v>
      </c>
      <c r="EV589" s="23" t="n">
        <v>1</v>
      </c>
      <c r="FL589" s="23" t="n">
        <v>2</v>
      </c>
    </row>
    <row r="590" s="22" customFormat="true" ht="19.5" hidden="false" customHeight="false" outlineLevel="0" collapsed="false">
      <c r="A590" s="12" t="s">
        <v>12</v>
      </c>
      <c r="B590" s="12" t="s">
        <v>881</v>
      </c>
      <c r="AD590" s="22" t="n">
        <v>2</v>
      </c>
      <c r="AK590" s="22" t="n">
        <v>1</v>
      </c>
      <c r="BS590" s="22" t="n">
        <v>2</v>
      </c>
      <c r="DP590" s="22" t="n">
        <v>1</v>
      </c>
      <c r="DU590" s="22" t="n">
        <v>1</v>
      </c>
      <c r="DV590" s="22" t="n">
        <v>1</v>
      </c>
      <c r="DY590" s="22" t="n">
        <v>1</v>
      </c>
      <c r="DZ590" s="22" t="n">
        <v>1</v>
      </c>
      <c r="EA590" s="22" t="n">
        <v>1</v>
      </c>
      <c r="EH590" s="22" t="n">
        <v>3</v>
      </c>
      <c r="EN590" s="22" t="n">
        <v>2</v>
      </c>
      <c r="EX590" s="22" t="n">
        <v>1</v>
      </c>
      <c r="FH590" s="22" t="n">
        <v>1</v>
      </c>
      <c r="FL590" s="22" t="n">
        <v>4</v>
      </c>
      <c r="FM590" s="22" t="n">
        <v>1</v>
      </c>
      <c r="FN590" s="22" t="n">
        <v>3</v>
      </c>
      <c r="GH590" s="22" t="n">
        <v>1</v>
      </c>
      <c r="ID590" s="22" t="n">
        <v>2</v>
      </c>
      <c r="II590" s="22" t="n">
        <v>1</v>
      </c>
      <c r="IV590" s="22" t="n">
        <v>1</v>
      </c>
    </row>
    <row r="591" s="23" customFormat="true" ht="19.5" hidden="false" customHeight="false" outlineLevel="0" collapsed="false">
      <c r="A591" s="15" t="s">
        <v>12</v>
      </c>
      <c r="B591" s="15" t="s">
        <v>882</v>
      </c>
      <c r="BF591" s="23" t="n">
        <v>2</v>
      </c>
      <c r="DU591" s="23" t="n">
        <v>1</v>
      </c>
      <c r="EE591" s="23" t="n">
        <v>3</v>
      </c>
      <c r="EN591" s="23" t="n">
        <v>1</v>
      </c>
      <c r="EX591" s="23" t="n">
        <v>1</v>
      </c>
      <c r="FH591" s="23" t="n">
        <v>2</v>
      </c>
      <c r="FL591" s="23" t="n">
        <v>8</v>
      </c>
      <c r="FN591" s="23" t="n">
        <v>3</v>
      </c>
      <c r="IG591" s="23" t="n">
        <v>1</v>
      </c>
    </row>
    <row r="592" s="22" customFormat="true" ht="19.5" hidden="false" customHeight="false" outlineLevel="0" collapsed="false">
      <c r="A592" s="12" t="s">
        <v>12</v>
      </c>
      <c r="B592" s="12" t="s">
        <v>883</v>
      </c>
      <c r="HD592" s="22" t="n">
        <v>1</v>
      </c>
    </row>
    <row r="593" s="23" customFormat="true" ht="19.5" hidden="false" customHeight="false" outlineLevel="0" collapsed="false">
      <c r="A593" s="15" t="s">
        <v>12</v>
      </c>
      <c r="B593" s="15" t="s">
        <v>884</v>
      </c>
      <c r="C593" s="23" t="n">
        <v>1</v>
      </c>
      <c r="D593" s="23" t="n">
        <v>1</v>
      </c>
      <c r="AD593" s="23" t="n">
        <v>3</v>
      </c>
      <c r="AE593" s="23" t="n">
        <v>1</v>
      </c>
      <c r="AU593" s="23" t="n">
        <v>2</v>
      </c>
      <c r="BL593" s="23" t="n">
        <v>1</v>
      </c>
      <c r="CW593" s="23" t="n">
        <v>2</v>
      </c>
      <c r="DD593" s="23" t="n">
        <v>1</v>
      </c>
      <c r="DO593" s="23" t="n">
        <v>8</v>
      </c>
      <c r="DP593" s="23" t="n">
        <v>7</v>
      </c>
      <c r="DR593" s="23" t="n">
        <v>2</v>
      </c>
      <c r="DU593" s="23" t="n">
        <v>7</v>
      </c>
      <c r="DV593" s="23" t="n">
        <v>5</v>
      </c>
      <c r="DW593" s="23" t="n">
        <v>3</v>
      </c>
      <c r="DX593" s="23" t="n">
        <v>1</v>
      </c>
      <c r="DY593" s="23" t="n">
        <v>12</v>
      </c>
      <c r="DZ593" s="23" t="n">
        <v>1</v>
      </c>
      <c r="ED593" s="23" t="n">
        <v>6</v>
      </c>
      <c r="EH593" s="23" t="n">
        <v>5</v>
      </c>
      <c r="EJ593" s="23" t="n">
        <v>4</v>
      </c>
      <c r="EK593" s="23" t="n">
        <v>3</v>
      </c>
      <c r="EN593" s="23" t="n">
        <v>30</v>
      </c>
      <c r="EO593" s="23" t="n">
        <v>2</v>
      </c>
      <c r="EP593" s="23" t="n">
        <v>41</v>
      </c>
      <c r="EQ593" s="23" t="n">
        <v>1</v>
      </c>
      <c r="EU593" s="23" t="n">
        <v>11</v>
      </c>
      <c r="FH593" s="23" t="n">
        <v>20</v>
      </c>
      <c r="FI593" s="23" t="n">
        <v>17</v>
      </c>
      <c r="FK593" s="23" t="n">
        <v>1</v>
      </c>
      <c r="FL593" s="23" t="n">
        <v>120</v>
      </c>
      <c r="FM593" s="23" t="n">
        <v>2</v>
      </c>
      <c r="FN593" s="23" t="n">
        <v>51</v>
      </c>
      <c r="FY593" s="23" t="n">
        <v>2</v>
      </c>
      <c r="GC593" s="23" t="n">
        <v>2</v>
      </c>
      <c r="GF593" s="23" t="n">
        <v>1</v>
      </c>
      <c r="GH593" s="23" t="n">
        <v>1</v>
      </c>
      <c r="GJ593" s="23" t="n">
        <v>1</v>
      </c>
      <c r="GL593" s="23" t="n">
        <v>1</v>
      </c>
      <c r="GM593" s="23" t="n">
        <v>12</v>
      </c>
      <c r="GN593" s="23" t="n">
        <v>13</v>
      </c>
      <c r="GO593" s="23" t="n">
        <v>4</v>
      </c>
      <c r="GP593" s="23" t="n">
        <v>1</v>
      </c>
      <c r="GQ593" s="23" t="n">
        <v>1</v>
      </c>
      <c r="GR593" s="23" t="n">
        <v>1</v>
      </c>
      <c r="GS593" s="23" t="n">
        <v>3</v>
      </c>
      <c r="HD593" s="23" t="n">
        <v>4</v>
      </c>
      <c r="HE593" s="23" t="n">
        <v>1</v>
      </c>
      <c r="HK593" s="23" t="n">
        <v>3</v>
      </c>
      <c r="HM593" s="23" t="n">
        <v>1</v>
      </c>
      <c r="HQ593" s="23" t="n">
        <v>7</v>
      </c>
      <c r="HV593" s="23" t="n">
        <v>1</v>
      </c>
      <c r="IB593" s="23" t="n">
        <v>3</v>
      </c>
      <c r="ID593" s="23" t="n">
        <v>7</v>
      </c>
      <c r="IG593" s="23" t="n">
        <v>10</v>
      </c>
      <c r="IH593" s="23" t="n">
        <v>4</v>
      </c>
      <c r="IN593" s="23" t="n">
        <v>1</v>
      </c>
      <c r="IQ593" s="23" t="n">
        <v>2</v>
      </c>
      <c r="IR593" s="23" t="n">
        <v>3</v>
      </c>
      <c r="IS593" s="23" t="n">
        <v>2</v>
      </c>
      <c r="IV593" s="23" t="n">
        <v>3</v>
      </c>
    </row>
    <row r="594" s="22" customFormat="true" ht="19.5" hidden="false" customHeight="false" outlineLevel="0" collapsed="false">
      <c r="A594" s="12" t="s">
        <v>12</v>
      </c>
      <c r="B594" s="12" t="s">
        <v>885</v>
      </c>
      <c r="AE594" s="22" t="n">
        <v>1</v>
      </c>
      <c r="AF594" s="22" t="n">
        <v>1</v>
      </c>
      <c r="DD594" s="22" t="n">
        <v>1</v>
      </c>
      <c r="DO594" s="22" t="n">
        <v>2</v>
      </c>
      <c r="DP594" s="22" t="n">
        <v>2</v>
      </c>
      <c r="DU594" s="22" t="n">
        <v>1</v>
      </c>
      <c r="EK594" s="22" t="n">
        <v>1</v>
      </c>
      <c r="EM594" s="22" t="n">
        <v>1</v>
      </c>
      <c r="EU594" s="22" t="n">
        <v>2</v>
      </c>
      <c r="FH594" s="22" t="n">
        <v>1</v>
      </c>
      <c r="FL594" s="22" t="n">
        <v>1</v>
      </c>
      <c r="FN594" s="22" t="n">
        <v>6</v>
      </c>
      <c r="HL594" s="22" t="n">
        <v>1</v>
      </c>
      <c r="HX594" s="22" t="n">
        <v>1</v>
      </c>
      <c r="IB594" s="22" t="n">
        <v>1</v>
      </c>
      <c r="ID594" s="22" t="n">
        <v>1</v>
      </c>
      <c r="IS594" s="22" t="n">
        <v>1</v>
      </c>
      <c r="IV594" s="22" t="n">
        <v>1</v>
      </c>
    </row>
    <row r="595" s="23" customFormat="true" ht="19.5" hidden="false" customHeight="false" outlineLevel="0" collapsed="false">
      <c r="A595" s="15" t="s">
        <v>12</v>
      </c>
      <c r="B595" s="15" t="s">
        <v>886</v>
      </c>
      <c r="ED595" s="23" t="n">
        <v>2</v>
      </c>
      <c r="EN595" s="23" t="n">
        <v>1</v>
      </c>
      <c r="FL595" s="23" t="n">
        <v>1</v>
      </c>
      <c r="FN595" s="23" t="n">
        <v>1</v>
      </c>
    </row>
    <row r="596" s="22" customFormat="true" ht="19.5" hidden="false" customHeight="false" outlineLevel="0" collapsed="false">
      <c r="A596" s="12" t="s">
        <v>12</v>
      </c>
      <c r="B596" s="12" t="s">
        <v>887</v>
      </c>
      <c r="DW596" s="22" t="n">
        <v>2</v>
      </c>
      <c r="DY596" s="22" t="n">
        <v>1</v>
      </c>
      <c r="EJ596" s="22" t="n">
        <v>1</v>
      </c>
      <c r="EK596" s="22" t="n">
        <v>1</v>
      </c>
      <c r="EP596" s="22" t="n">
        <v>1</v>
      </c>
      <c r="EU596" s="22" t="n">
        <v>1</v>
      </c>
      <c r="FL596" s="22" t="n">
        <v>3</v>
      </c>
      <c r="FN596" s="22" t="n">
        <v>4</v>
      </c>
      <c r="ID596" s="22" t="n">
        <v>1</v>
      </c>
      <c r="IF596" s="22" t="n">
        <v>1</v>
      </c>
    </row>
    <row r="597" s="23" customFormat="true" ht="19.5" hidden="false" customHeight="false" outlineLevel="0" collapsed="false">
      <c r="A597" s="15" t="s">
        <v>12</v>
      </c>
      <c r="B597" s="15" t="s">
        <v>888</v>
      </c>
      <c r="AU597" s="23" t="n">
        <v>1</v>
      </c>
      <c r="BS597" s="23" t="n">
        <v>1</v>
      </c>
      <c r="DP597" s="23" t="n">
        <v>6</v>
      </c>
      <c r="DU597" s="23" t="n">
        <v>1</v>
      </c>
      <c r="DX597" s="23" t="n">
        <v>1</v>
      </c>
      <c r="DY597" s="23" t="n">
        <v>7</v>
      </c>
      <c r="ED597" s="23" t="n">
        <v>1</v>
      </c>
      <c r="EH597" s="23" t="n">
        <v>3</v>
      </c>
      <c r="EJ597" s="23" t="n">
        <v>1</v>
      </c>
      <c r="EL597" s="23" t="n">
        <v>1</v>
      </c>
      <c r="EN597" s="23" t="n">
        <v>2</v>
      </c>
      <c r="EO597" s="23" t="n">
        <v>3</v>
      </c>
      <c r="EP597" s="23" t="n">
        <v>5</v>
      </c>
      <c r="EV597" s="23" t="n">
        <v>1</v>
      </c>
      <c r="FH597" s="23" t="n">
        <v>1</v>
      </c>
      <c r="FI597" s="23" t="n">
        <v>3</v>
      </c>
      <c r="FL597" s="23" t="n">
        <v>3</v>
      </c>
      <c r="FM597" s="23" t="n">
        <v>1</v>
      </c>
      <c r="FN597" s="23" t="n">
        <v>13</v>
      </c>
      <c r="GJ597" s="23" t="n">
        <v>1</v>
      </c>
      <c r="HD597" s="23" t="n">
        <v>1</v>
      </c>
      <c r="HF597" s="23" t="n">
        <v>2</v>
      </c>
      <c r="ID597" s="23" t="n">
        <v>1</v>
      </c>
      <c r="IH597" s="23" t="n">
        <v>1</v>
      </c>
      <c r="IQ597" s="23" t="n">
        <v>3</v>
      </c>
      <c r="IR597" s="23" t="n">
        <v>3</v>
      </c>
      <c r="IV597" s="23" t="n">
        <v>1</v>
      </c>
    </row>
    <row r="598" s="22" customFormat="true" ht="19.5" hidden="false" customHeight="false" outlineLevel="0" collapsed="false">
      <c r="A598" s="12" t="s">
        <v>12</v>
      </c>
      <c r="B598" s="12" t="s">
        <v>889</v>
      </c>
      <c r="EN598" s="22" t="n">
        <v>1</v>
      </c>
    </row>
    <row r="599" s="23" customFormat="true" ht="19.5" hidden="false" customHeight="false" outlineLevel="0" collapsed="false">
      <c r="A599" s="15" t="s">
        <v>12</v>
      </c>
      <c r="B599" s="15" t="s">
        <v>890</v>
      </c>
      <c r="AB599" s="23" t="n">
        <v>1</v>
      </c>
      <c r="AD599" s="23" t="n">
        <v>1</v>
      </c>
      <c r="AR599" s="23" t="n">
        <v>2</v>
      </c>
      <c r="AU599" s="23" t="n">
        <v>1</v>
      </c>
      <c r="AV599" s="23" t="n">
        <v>1</v>
      </c>
      <c r="BS599" s="23" t="n">
        <v>2</v>
      </c>
      <c r="DB599" s="23" t="n">
        <v>1</v>
      </c>
      <c r="DO599" s="23" t="n">
        <v>3</v>
      </c>
      <c r="DP599" s="23" t="n">
        <v>5</v>
      </c>
      <c r="DT599" s="23" t="n">
        <v>2</v>
      </c>
      <c r="DU599" s="23" t="n">
        <v>4</v>
      </c>
      <c r="DV599" s="23" t="n">
        <v>6</v>
      </c>
      <c r="DW599" s="23" t="n">
        <v>4</v>
      </c>
      <c r="DX599" s="23" t="n">
        <v>1</v>
      </c>
      <c r="DY599" s="23" t="n">
        <v>16</v>
      </c>
      <c r="EA599" s="23" t="n">
        <v>1</v>
      </c>
      <c r="EB599" s="23" t="n">
        <v>3</v>
      </c>
      <c r="ED599" s="23" t="n">
        <v>5</v>
      </c>
      <c r="EE599" s="23" t="n">
        <v>6</v>
      </c>
      <c r="EH599" s="23" t="n">
        <v>4</v>
      </c>
      <c r="EJ599" s="23" t="n">
        <v>7</v>
      </c>
      <c r="EK599" s="23" t="n">
        <v>5</v>
      </c>
      <c r="EM599" s="23" t="n">
        <v>2</v>
      </c>
      <c r="EN599" s="23" t="n">
        <v>8</v>
      </c>
      <c r="EO599" s="23" t="n">
        <v>3</v>
      </c>
      <c r="EP599" s="23" t="n">
        <v>22</v>
      </c>
      <c r="EQ599" s="23" t="n">
        <v>3</v>
      </c>
      <c r="ER599" s="23" t="n">
        <v>1</v>
      </c>
      <c r="EU599" s="23" t="n">
        <v>6</v>
      </c>
      <c r="EV599" s="23" t="n">
        <v>5</v>
      </c>
      <c r="EY599" s="23" t="n">
        <v>1</v>
      </c>
      <c r="FH599" s="23" t="n">
        <v>4</v>
      </c>
      <c r="FI599" s="23" t="n">
        <v>2</v>
      </c>
      <c r="FL599" s="23" t="n">
        <v>59</v>
      </c>
      <c r="FM599" s="23" t="n">
        <v>8</v>
      </c>
      <c r="FN599" s="23" t="n">
        <v>59</v>
      </c>
      <c r="FX599" s="23" t="n">
        <v>1</v>
      </c>
      <c r="GE599" s="23" t="n">
        <v>1</v>
      </c>
      <c r="GJ599" s="23" t="n">
        <v>3</v>
      </c>
      <c r="GL599" s="23" t="n">
        <v>1</v>
      </c>
      <c r="GN599" s="23" t="n">
        <v>6</v>
      </c>
      <c r="GO599" s="23" t="n">
        <v>1</v>
      </c>
      <c r="GP599" s="23" t="n">
        <v>1</v>
      </c>
      <c r="GS599" s="23" t="n">
        <v>1</v>
      </c>
      <c r="GZ599" s="23" t="n">
        <v>1</v>
      </c>
      <c r="HB599" s="23" t="n">
        <v>2</v>
      </c>
      <c r="HC599" s="23" t="n">
        <v>4</v>
      </c>
      <c r="HF599" s="23" t="n">
        <v>1</v>
      </c>
      <c r="HK599" s="23" t="n">
        <v>2</v>
      </c>
      <c r="HQ599" s="23" t="n">
        <v>5</v>
      </c>
      <c r="HS599" s="23" t="n">
        <v>1</v>
      </c>
      <c r="HU599" s="23" t="n">
        <v>1</v>
      </c>
      <c r="HV599" s="23" t="n">
        <v>1</v>
      </c>
      <c r="HZ599" s="23" t="n">
        <v>2</v>
      </c>
      <c r="IB599" s="23" t="n">
        <v>1</v>
      </c>
      <c r="ID599" s="23" t="n">
        <v>10</v>
      </c>
      <c r="IG599" s="23" t="n">
        <v>15</v>
      </c>
      <c r="IH599" s="23" t="n">
        <v>5</v>
      </c>
      <c r="II599" s="23" t="n">
        <v>1</v>
      </c>
      <c r="IJ599" s="23" t="n">
        <v>1</v>
      </c>
      <c r="IO599" s="23" t="n">
        <v>3</v>
      </c>
      <c r="IQ599" s="23" t="n">
        <v>3</v>
      </c>
      <c r="IR599" s="23" t="n">
        <v>9</v>
      </c>
      <c r="IS599" s="23" t="n">
        <v>4</v>
      </c>
      <c r="IV599" s="23" t="n">
        <v>4</v>
      </c>
    </row>
    <row r="600" s="22" customFormat="true" ht="19.5" hidden="false" customHeight="false" outlineLevel="0" collapsed="false">
      <c r="A600" s="12" t="s">
        <v>12</v>
      </c>
      <c r="B600" s="12" t="s">
        <v>891</v>
      </c>
      <c r="BS600" s="22" t="n">
        <v>1</v>
      </c>
      <c r="DW600" s="22" t="n">
        <v>1</v>
      </c>
      <c r="EH600" s="22" t="n">
        <v>1</v>
      </c>
      <c r="EL600" s="22" t="n">
        <v>1</v>
      </c>
      <c r="FN600" s="22" t="n">
        <v>1</v>
      </c>
      <c r="GT600" s="22" t="n">
        <v>1</v>
      </c>
      <c r="IR600" s="22" t="n">
        <v>1</v>
      </c>
    </row>
    <row r="601" s="23" customFormat="true" ht="19.5" hidden="false" customHeight="false" outlineLevel="0" collapsed="false">
      <c r="A601" s="15" t="s">
        <v>12</v>
      </c>
      <c r="B601" s="15" t="s">
        <v>892</v>
      </c>
      <c r="D601" s="23" t="n">
        <v>1</v>
      </c>
      <c r="X601" s="23" t="n">
        <v>1</v>
      </c>
      <c r="Z601" s="23" t="n">
        <v>1</v>
      </c>
      <c r="AA601" s="23" t="n">
        <v>1</v>
      </c>
      <c r="AD601" s="23" t="n">
        <v>7</v>
      </c>
      <c r="AE601" s="23" t="n">
        <v>1</v>
      </c>
      <c r="AF601" s="23" t="n">
        <v>4</v>
      </c>
      <c r="AL601" s="23" t="n">
        <v>1</v>
      </c>
      <c r="AR601" s="23" t="n">
        <v>2</v>
      </c>
      <c r="AU601" s="23" t="n">
        <v>3</v>
      </c>
      <c r="BF601" s="23" t="n">
        <v>2</v>
      </c>
      <c r="BL601" s="23" t="n">
        <v>1</v>
      </c>
      <c r="BS601" s="23" t="n">
        <v>5</v>
      </c>
      <c r="CF601" s="23" t="n">
        <v>1</v>
      </c>
      <c r="CP601" s="23" t="n">
        <v>1</v>
      </c>
      <c r="DB601" s="23" t="n">
        <v>1</v>
      </c>
      <c r="DH601" s="23" t="n">
        <v>1</v>
      </c>
      <c r="DO601" s="23" t="n">
        <v>3</v>
      </c>
      <c r="DP601" s="23" t="n">
        <v>10</v>
      </c>
      <c r="DT601" s="23" t="n">
        <v>1</v>
      </c>
      <c r="DU601" s="23" t="n">
        <v>10</v>
      </c>
      <c r="DV601" s="23" t="n">
        <v>6</v>
      </c>
      <c r="DW601" s="23" t="n">
        <v>2</v>
      </c>
      <c r="DX601" s="23" t="n">
        <v>2</v>
      </c>
      <c r="DY601" s="23" t="n">
        <v>13</v>
      </c>
      <c r="EA601" s="23" t="n">
        <v>1</v>
      </c>
      <c r="ED601" s="23" t="n">
        <v>8</v>
      </c>
      <c r="EE601" s="23" t="n">
        <v>3</v>
      </c>
      <c r="EH601" s="23" t="n">
        <v>5</v>
      </c>
      <c r="EI601" s="23" t="n">
        <v>1</v>
      </c>
      <c r="EJ601" s="23" t="n">
        <v>16</v>
      </c>
      <c r="EK601" s="23" t="n">
        <v>9</v>
      </c>
      <c r="EL601" s="23" t="n">
        <v>2</v>
      </c>
      <c r="EM601" s="23" t="n">
        <v>3</v>
      </c>
      <c r="EN601" s="23" t="n">
        <v>26</v>
      </c>
      <c r="EO601" s="23" t="n">
        <v>5</v>
      </c>
      <c r="EP601" s="23" t="n">
        <v>52</v>
      </c>
      <c r="EQ601" s="23" t="n">
        <v>4</v>
      </c>
      <c r="EU601" s="23" t="n">
        <v>2</v>
      </c>
      <c r="EV601" s="23" t="n">
        <v>4</v>
      </c>
      <c r="FE601" s="23" t="n">
        <v>2</v>
      </c>
      <c r="FG601" s="23" t="n">
        <v>1</v>
      </c>
      <c r="FH601" s="23" t="n">
        <v>22</v>
      </c>
      <c r="FI601" s="23" t="n">
        <v>9</v>
      </c>
      <c r="FJ601" s="23" t="n">
        <v>2</v>
      </c>
      <c r="FL601" s="23" t="n">
        <v>48</v>
      </c>
      <c r="FM601" s="23" t="n">
        <v>6</v>
      </c>
      <c r="FN601" s="23" t="n">
        <v>125</v>
      </c>
      <c r="FQ601" s="23" t="n">
        <v>1</v>
      </c>
      <c r="FY601" s="23" t="n">
        <v>1</v>
      </c>
      <c r="GA601" s="23" t="n">
        <v>1</v>
      </c>
      <c r="GC601" s="23" t="n">
        <v>1</v>
      </c>
      <c r="GH601" s="23" t="n">
        <v>1</v>
      </c>
      <c r="GM601" s="23" t="n">
        <v>2</v>
      </c>
      <c r="GN601" s="23" t="n">
        <v>5</v>
      </c>
      <c r="GO601" s="23" t="n">
        <v>1</v>
      </c>
      <c r="GY601" s="23" t="n">
        <v>1</v>
      </c>
      <c r="HB601" s="23" t="n">
        <v>1</v>
      </c>
      <c r="HC601" s="23" t="n">
        <v>2</v>
      </c>
      <c r="HD601" s="23" t="n">
        <v>2</v>
      </c>
      <c r="HK601" s="23" t="n">
        <v>1</v>
      </c>
      <c r="HL601" s="23" t="n">
        <v>1</v>
      </c>
      <c r="HN601" s="23" t="n">
        <v>2</v>
      </c>
      <c r="HQ601" s="23" t="n">
        <v>4</v>
      </c>
      <c r="HS601" s="23" t="n">
        <v>1</v>
      </c>
      <c r="IA601" s="23" t="n">
        <v>2</v>
      </c>
      <c r="ID601" s="23" t="n">
        <v>16</v>
      </c>
      <c r="IG601" s="23" t="n">
        <v>22</v>
      </c>
      <c r="IH601" s="23" t="n">
        <v>3</v>
      </c>
      <c r="IM601" s="23" t="n">
        <v>3</v>
      </c>
      <c r="IN601" s="23" t="n">
        <v>2</v>
      </c>
      <c r="IO601" s="23" t="n">
        <v>2</v>
      </c>
      <c r="IP601" s="23" t="n">
        <v>5</v>
      </c>
      <c r="IQ601" s="23" t="n">
        <v>4</v>
      </c>
      <c r="IR601" s="23" t="n">
        <v>11</v>
      </c>
      <c r="IS601" s="23" t="n">
        <v>4</v>
      </c>
      <c r="IV601" s="23" t="n">
        <v>2</v>
      </c>
    </row>
    <row r="602" s="22" customFormat="true" ht="19.5" hidden="false" customHeight="false" outlineLevel="0" collapsed="false">
      <c r="A602" s="12" t="s">
        <v>12</v>
      </c>
      <c r="B602" s="12" t="s">
        <v>893</v>
      </c>
      <c r="DY602" s="22" t="n">
        <v>1</v>
      </c>
      <c r="IJ602" s="22" t="n">
        <v>1</v>
      </c>
    </row>
    <row r="603" s="23" customFormat="true" ht="19.5" hidden="false" customHeight="false" outlineLevel="0" collapsed="false">
      <c r="A603" s="15" t="s">
        <v>12</v>
      </c>
      <c r="B603" s="15" t="s">
        <v>894</v>
      </c>
      <c r="AF603" s="23" t="n">
        <v>1</v>
      </c>
      <c r="DU603" s="23" t="n">
        <v>1</v>
      </c>
      <c r="DY603" s="23" t="n">
        <v>1</v>
      </c>
      <c r="FL603" s="23" t="n">
        <v>1</v>
      </c>
      <c r="FN603" s="23" t="n">
        <v>1</v>
      </c>
      <c r="GN603" s="23" t="n">
        <v>2</v>
      </c>
    </row>
    <row r="604" s="22" customFormat="true" ht="19.5" hidden="false" customHeight="false" outlineLevel="0" collapsed="false">
      <c r="A604" s="12" t="s">
        <v>12</v>
      </c>
      <c r="B604" s="12" t="s">
        <v>895</v>
      </c>
      <c r="AD604" s="22" t="n">
        <v>1</v>
      </c>
      <c r="CW604" s="22" t="n">
        <v>1</v>
      </c>
      <c r="DU604" s="22" t="n">
        <v>1</v>
      </c>
      <c r="EE604" s="22" t="n">
        <v>1</v>
      </c>
      <c r="EK604" s="22" t="n">
        <v>1</v>
      </c>
      <c r="EN604" s="22" t="n">
        <v>1</v>
      </c>
      <c r="EU604" s="22" t="n">
        <v>1</v>
      </c>
      <c r="FN604" s="22" t="n">
        <v>8</v>
      </c>
      <c r="FY604" s="22" t="n">
        <v>1</v>
      </c>
    </row>
    <row r="605" s="23" customFormat="true" ht="19.5" hidden="false" customHeight="false" outlineLevel="0" collapsed="false">
      <c r="A605" s="15" t="s">
        <v>12</v>
      </c>
      <c r="B605" s="15" t="s">
        <v>896</v>
      </c>
      <c r="BL605" s="23" t="n">
        <v>1</v>
      </c>
      <c r="CN605" s="23" t="n">
        <v>1</v>
      </c>
      <c r="DD605" s="23" t="n">
        <v>1</v>
      </c>
      <c r="DY605" s="23" t="n">
        <v>3</v>
      </c>
      <c r="EN605" s="23" t="n">
        <v>3</v>
      </c>
      <c r="EP605" s="23" t="n">
        <v>1</v>
      </c>
      <c r="EU605" s="23" t="n">
        <v>1</v>
      </c>
      <c r="FL605" s="23" t="n">
        <v>1</v>
      </c>
      <c r="FN605" s="23" t="n">
        <v>6</v>
      </c>
      <c r="HD605" s="23" t="n">
        <v>1</v>
      </c>
      <c r="HQ605" s="23" t="n">
        <v>2</v>
      </c>
      <c r="ID605" s="23" t="n">
        <v>1</v>
      </c>
      <c r="IG605" s="23" t="n">
        <v>1</v>
      </c>
      <c r="IH605" s="23" t="n">
        <v>1</v>
      </c>
    </row>
    <row r="606" s="22" customFormat="true" ht="19.5" hidden="false" customHeight="false" outlineLevel="0" collapsed="false">
      <c r="A606" s="12" t="s">
        <v>12</v>
      </c>
      <c r="B606" s="12" t="s">
        <v>897</v>
      </c>
      <c r="EJ606" s="22" t="n">
        <v>1</v>
      </c>
      <c r="EN606" s="22" t="n">
        <v>2</v>
      </c>
      <c r="FL606" s="22" t="n">
        <v>3</v>
      </c>
      <c r="FN606" s="22" t="n">
        <v>2</v>
      </c>
      <c r="HR606" s="22" t="n">
        <v>1</v>
      </c>
    </row>
    <row r="607" s="23" customFormat="true" ht="19.5" hidden="false" customHeight="false" outlineLevel="0" collapsed="false">
      <c r="A607" s="15" t="s">
        <v>12</v>
      </c>
      <c r="B607" s="15" t="s">
        <v>898</v>
      </c>
      <c r="M607" s="23" t="n">
        <v>2</v>
      </c>
      <c r="AD607" s="23" t="n">
        <v>1</v>
      </c>
      <c r="AF607" s="23" t="n">
        <v>2</v>
      </c>
      <c r="AU607" s="23" t="n">
        <v>1</v>
      </c>
      <c r="BL607" s="23" t="n">
        <v>3</v>
      </c>
      <c r="BS607" s="23" t="n">
        <v>3</v>
      </c>
      <c r="CW607" s="23" t="n">
        <v>1</v>
      </c>
      <c r="DH607" s="23" t="n">
        <v>1</v>
      </c>
      <c r="DP607" s="23" t="n">
        <v>1</v>
      </c>
      <c r="DT607" s="23" t="n">
        <v>1</v>
      </c>
      <c r="DU607" s="23" t="n">
        <v>2</v>
      </c>
      <c r="DV607" s="23" t="n">
        <v>1</v>
      </c>
      <c r="DY607" s="23" t="n">
        <v>6</v>
      </c>
      <c r="EB607" s="23" t="n">
        <v>1</v>
      </c>
      <c r="ED607" s="23" t="n">
        <v>1</v>
      </c>
      <c r="EH607" s="23" t="n">
        <v>1</v>
      </c>
      <c r="EJ607" s="23" t="n">
        <v>2</v>
      </c>
      <c r="EK607" s="23" t="n">
        <v>1</v>
      </c>
      <c r="EN607" s="23" t="n">
        <v>7</v>
      </c>
      <c r="EO607" s="23" t="n">
        <v>2</v>
      </c>
      <c r="EP607" s="23" t="n">
        <v>10</v>
      </c>
      <c r="EU607" s="23" t="n">
        <v>2</v>
      </c>
      <c r="EV607" s="23" t="n">
        <v>1</v>
      </c>
      <c r="EY607" s="23" t="n">
        <v>1</v>
      </c>
      <c r="FH607" s="23" t="n">
        <v>1</v>
      </c>
      <c r="FJ607" s="23" t="n">
        <v>3</v>
      </c>
      <c r="FK607" s="23" t="n">
        <v>1</v>
      </c>
      <c r="FL607" s="23" t="n">
        <v>36</v>
      </c>
      <c r="FM607" s="23" t="n">
        <v>4</v>
      </c>
      <c r="FN607" s="23" t="n">
        <v>35</v>
      </c>
      <c r="GJ607" s="23" t="n">
        <v>1</v>
      </c>
      <c r="GN607" s="23" t="n">
        <v>4</v>
      </c>
      <c r="GP607" s="23" t="n">
        <v>1</v>
      </c>
      <c r="GZ607" s="23" t="n">
        <v>1</v>
      </c>
      <c r="HD607" s="23" t="n">
        <v>2</v>
      </c>
      <c r="HF607" s="23" t="n">
        <v>1</v>
      </c>
      <c r="HK607" s="23" t="n">
        <v>3</v>
      </c>
      <c r="HQ607" s="23" t="n">
        <v>2</v>
      </c>
      <c r="HR607" s="23" t="n">
        <v>1</v>
      </c>
      <c r="HS607" s="23" t="n">
        <v>3</v>
      </c>
      <c r="HV607" s="23" t="n">
        <v>1</v>
      </c>
      <c r="ID607" s="23" t="n">
        <v>1</v>
      </c>
      <c r="IF607" s="23" t="n">
        <v>1</v>
      </c>
      <c r="IG607" s="23" t="n">
        <v>3</v>
      </c>
      <c r="IH607" s="23" t="n">
        <v>1</v>
      </c>
      <c r="IQ607" s="23" t="n">
        <v>2</v>
      </c>
      <c r="IR607" s="23" t="n">
        <v>4</v>
      </c>
      <c r="IV607" s="23" t="n">
        <v>1</v>
      </c>
    </row>
    <row r="608" s="22" customFormat="true" ht="19.5" hidden="false" customHeight="false" outlineLevel="0" collapsed="false">
      <c r="A608" s="12" t="s">
        <v>12</v>
      </c>
      <c r="B608" s="12" t="s">
        <v>899</v>
      </c>
      <c r="DU608" s="22" t="n">
        <v>1</v>
      </c>
    </row>
    <row r="609" s="23" customFormat="true" ht="19.5" hidden="false" customHeight="false" outlineLevel="0" collapsed="false">
      <c r="A609" s="15" t="s">
        <v>12</v>
      </c>
      <c r="B609" s="15" t="s">
        <v>900</v>
      </c>
      <c r="DP609" s="23" t="n">
        <v>1</v>
      </c>
      <c r="EK609" s="23" t="n">
        <v>1</v>
      </c>
      <c r="EP609" s="23" t="n">
        <v>1</v>
      </c>
      <c r="EU609" s="23" t="n">
        <v>1</v>
      </c>
      <c r="FL609" s="23" t="n">
        <v>2</v>
      </c>
      <c r="IG609" s="23" t="n">
        <v>1</v>
      </c>
    </row>
    <row r="610" s="22" customFormat="true" ht="19.5" hidden="false" customHeight="false" outlineLevel="0" collapsed="false">
      <c r="A610" s="12" t="s">
        <v>12</v>
      </c>
      <c r="B610" s="12" t="s">
        <v>901</v>
      </c>
      <c r="D610" s="22" t="n">
        <v>2</v>
      </c>
      <c r="M610" s="22" t="n">
        <v>9</v>
      </c>
      <c r="Z610" s="22" t="n">
        <v>1</v>
      </c>
      <c r="AD610" s="22" t="n">
        <v>6</v>
      </c>
      <c r="AF610" s="22" t="n">
        <v>3</v>
      </c>
      <c r="AI610" s="22" t="n">
        <v>1</v>
      </c>
      <c r="AK610" s="22" t="n">
        <v>3</v>
      </c>
      <c r="AL610" s="22" t="n">
        <v>2</v>
      </c>
      <c r="AR610" s="22" t="n">
        <v>1</v>
      </c>
      <c r="AU610" s="22" t="n">
        <v>6</v>
      </c>
      <c r="AX610" s="22" t="n">
        <v>1</v>
      </c>
      <c r="BH610" s="22" t="n">
        <v>1</v>
      </c>
      <c r="BL610" s="22" t="n">
        <v>5</v>
      </c>
      <c r="BS610" s="22" t="n">
        <v>6</v>
      </c>
      <c r="CA610" s="22" t="n">
        <v>1</v>
      </c>
      <c r="CI610" s="22" t="n">
        <v>1</v>
      </c>
      <c r="CJ610" s="22" t="n">
        <v>1</v>
      </c>
      <c r="CM610" s="22" t="n">
        <v>1</v>
      </c>
      <c r="CW610" s="22" t="n">
        <v>1</v>
      </c>
      <c r="DB610" s="22" t="n">
        <v>2</v>
      </c>
      <c r="DD610" s="22" t="n">
        <v>5</v>
      </c>
      <c r="DO610" s="22" t="n">
        <v>6</v>
      </c>
      <c r="DP610" s="22" t="n">
        <v>9</v>
      </c>
      <c r="DR610" s="22" t="n">
        <v>1</v>
      </c>
      <c r="DT610" s="22" t="n">
        <v>2</v>
      </c>
      <c r="DU610" s="22" t="n">
        <v>17</v>
      </c>
      <c r="DV610" s="22" t="n">
        <v>18</v>
      </c>
      <c r="DW610" s="22" t="n">
        <v>8</v>
      </c>
      <c r="DX610" s="22" t="n">
        <v>12</v>
      </c>
      <c r="DY610" s="22" t="n">
        <v>40</v>
      </c>
      <c r="DZ610" s="22" t="n">
        <v>4</v>
      </c>
      <c r="EA610" s="22" t="n">
        <v>1</v>
      </c>
      <c r="EB610" s="22" t="n">
        <v>8</v>
      </c>
      <c r="EC610" s="22" t="n">
        <v>1</v>
      </c>
      <c r="ED610" s="22" t="n">
        <v>17</v>
      </c>
      <c r="EE610" s="22" t="n">
        <v>7</v>
      </c>
      <c r="EF610" s="22" t="n">
        <v>1</v>
      </c>
      <c r="EG610" s="22" t="n">
        <v>3</v>
      </c>
      <c r="EH610" s="22" t="n">
        <v>10</v>
      </c>
      <c r="EJ610" s="22" t="n">
        <v>19</v>
      </c>
      <c r="EK610" s="22" t="n">
        <v>8</v>
      </c>
      <c r="EL610" s="22" t="n">
        <v>2</v>
      </c>
      <c r="EM610" s="22" t="n">
        <v>4</v>
      </c>
      <c r="EN610" s="22" t="n">
        <v>47</v>
      </c>
      <c r="EO610" s="22" t="n">
        <v>6</v>
      </c>
      <c r="EP610" s="22" t="n">
        <v>79</v>
      </c>
      <c r="EQ610" s="22" t="n">
        <v>4</v>
      </c>
      <c r="ER610" s="22" t="n">
        <v>2</v>
      </c>
      <c r="EU610" s="22" t="n">
        <v>11</v>
      </c>
      <c r="EV610" s="22" t="n">
        <v>8</v>
      </c>
      <c r="EX610" s="22" t="n">
        <v>1</v>
      </c>
      <c r="FG610" s="22" t="n">
        <v>1</v>
      </c>
      <c r="FH610" s="22" t="n">
        <v>12</v>
      </c>
      <c r="FI610" s="22" t="n">
        <v>11</v>
      </c>
      <c r="FJ610" s="22" t="n">
        <v>6</v>
      </c>
      <c r="FL610" s="22" t="n">
        <v>130</v>
      </c>
      <c r="FM610" s="22" t="n">
        <v>13</v>
      </c>
      <c r="FN610" s="22" t="n">
        <v>131</v>
      </c>
      <c r="FQ610" s="22" t="n">
        <v>1</v>
      </c>
      <c r="FY610" s="22" t="n">
        <v>2</v>
      </c>
      <c r="GF610" s="22" t="n">
        <v>3</v>
      </c>
      <c r="GI610" s="22" t="n">
        <v>2</v>
      </c>
      <c r="GJ610" s="22" t="n">
        <v>1</v>
      </c>
      <c r="GM610" s="22" t="n">
        <v>2</v>
      </c>
      <c r="GN610" s="22" t="n">
        <v>20</v>
      </c>
      <c r="GO610" s="22" t="n">
        <v>8</v>
      </c>
      <c r="GP610" s="22" t="n">
        <v>3</v>
      </c>
      <c r="GR610" s="22" t="n">
        <v>1</v>
      </c>
      <c r="GS610" s="22" t="n">
        <v>2</v>
      </c>
      <c r="GZ610" s="22" t="n">
        <v>2</v>
      </c>
      <c r="HD610" s="22" t="n">
        <v>3</v>
      </c>
      <c r="HE610" s="22" t="n">
        <v>3</v>
      </c>
      <c r="HF610" s="22" t="n">
        <v>1</v>
      </c>
      <c r="HK610" s="22" t="n">
        <v>8</v>
      </c>
      <c r="HQ610" s="22" t="n">
        <v>1</v>
      </c>
      <c r="HS610" s="22" t="n">
        <v>2</v>
      </c>
      <c r="HU610" s="22" t="n">
        <v>1</v>
      </c>
      <c r="HV610" s="22" t="n">
        <v>2</v>
      </c>
      <c r="HZ610" s="22" t="n">
        <v>6</v>
      </c>
      <c r="IB610" s="22" t="n">
        <v>3</v>
      </c>
      <c r="ID610" s="22" t="n">
        <v>17</v>
      </c>
      <c r="IG610" s="22" t="n">
        <v>33</v>
      </c>
      <c r="IH610" s="22" t="n">
        <v>10</v>
      </c>
      <c r="IN610" s="22" t="n">
        <v>2</v>
      </c>
      <c r="IO610" s="22" t="n">
        <v>2</v>
      </c>
      <c r="IQ610" s="22" t="n">
        <v>8</v>
      </c>
      <c r="IR610" s="22" t="n">
        <v>17</v>
      </c>
      <c r="IS610" s="22" t="n">
        <v>3</v>
      </c>
      <c r="IT610" s="22" t="n">
        <v>2</v>
      </c>
      <c r="IV610" s="22" t="n">
        <v>4</v>
      </c>
    </row>
    <row r="611" s="23" customFormat="true" ht="19.5" hidden="false" customHeight="false" outlineLevel="0" collapsed="false">
      <c r="A611" s="15" t="s">
        <v>12</v>
      </c>
      <c r="B611" s="15" t="s">
        <v>902</v>
      </c>
      <c r="CW611" s="23" t="n">
        <v>1</v>
      </c>
      <c r="DP611" s="23" t="n">
        <v>1</v>
      </c>
      <c r="DV611" s="23" t="n">
        <v>1</v>
      </c>
      <c r="DY611" s="23" t="n">
        <v>1</v>
      </c>
      <c r="DZ611" s="23" t="n">
        <v>3</v>
      </c>
      <c r="EJ611" s="23" t="n">
        <v>1</v>
      </c>
      <c r="EK611" s="23" t="n">
        <v>1</v>
      </c>
      <c r="EN611" s="23" t="n">
        <v>1</v>
      </c>
      <c r="EP611" s="23" t="n">
        <v>1</v>
      </c>
      <c r="FL611" s="23" t="n">
        <v>1</v>
      </c>
      <c r="FN611" s="23" t="n">
        <v>3</v>
      </c>
      <c r="IG611" s="23" t="n">
        <v>1</v>
      </c>
    </row>
    <row r="612" s="22" customFormat="true" ht="19.5" hidden="false" customHeight="false" outlineLevel="0" collapsed="false">
      <c r="A612" s="12" t="s">
        <v>12</v>
      </c>
      <c r="B612" s="12" t="s">
        <v>903</v>
      </c>
      <c r="DP612" s="22" t="n">
        <v>2</v>
      </c>
      <c r="DU612" s="22" t="n">
        <v>1</v>
      </c>
      <c r="DV612" s="22" t="n">
        <v>1</v>
      </c>
      <c r="EG612" s="22" t="n">
        <v>1</v>
      </c>
      <c r="FL612" s="22" t="n">
        <v>1</v>
      </c>
      <c r="FN612" s="22" t="n">
        <v>1</v>
      </c>
      <c r="IQ612" s="22" t="n">
        <v>1</v>
      </c>
    </row>
    <row r="613" s="23" customFormat="true" ht="19.5" hidden="false" customHeight="false" outlineLevel="0" collapsed="false">
      <c r="A613" s="15" t="s">
        <v>12</v>
      </c>
      <c r="B613" s="15" t="s">
        <v>904</v>
      </c>
      <c r="AR613" s="23" t="n">
        <v>1</v>
      </c>
      <c r="BS613" s="23" t="n">
        <v>1</v>
      </c>
      <c r="CN613" s="23" t="n">
        <v>1</v>
      </c>
      <c r="DP613" s="23" t="n">
        <v>1</v>
      </c>
      <c r="DR613" s="23" t="n">
        <v>1</v>
      </c>
      <c r="DV613" s="23" t="n">
        <v>1</v>
      </c>
      <c r="DY613" s="23" t="n">
        <v>3</v>
      </c>
      <c r="ED613" s="23" t="n">
        <v>1</v>
      </c>
      <c r="EN613" s="23" t="n">
        <v>1</v>
      </c>
      <c r="EU613" s="23" t="n">
        <v>1</v>
      </c>
      <c r="EV613" s="23" t="n">
        <v>2</v>
      </c>
      <c r="FL613" s="23" t="n">
        <v>6</v>
      </c>
      <c r="FM613" s="23" t="n">
        <v>1</v>
      </c>
      <c r="FN613" s="23" t="n">
        <v>3</v>
      </c>
      <c r="FQ613" s="23" t="n">
        <v>1</v>
      </c>
      <c r="GN613" s="23" t="n">
        <v>1</v>
      </c>
    </row>
    <row r="614" s="22" customFormat="true" ht="19.5" hidden="false" customHeight="false" outlineLevel="0" collapsed="false">
      <c r="A614" s="12" t="s">
        <v>12</v>
      </c>
      <c r="B614" s="12" t="s">
        <v>905</v>
      </c>
      <c r="M614" s="22" t="n">
        <v>1</v>
      </c>
      <c r="EN614" s="22" t="n">
        <v>2</v>
      </c>
      <c r="FN614" s="22" t="n">
        <v>2</v>
      </c>
    </row>
    <row r="615" s="23" customFormat="true" ht="19.5" hidden="false" customHeight="false" outlineLevel="0" collapsed="false">
      <c r="A615" s="15" t="s">
        <v>12</v>
      </c>
      <c r="B615" s="15" t="s">
        <v>906</v>
      </c>
      <c r="BS615" s="23" t="n">
        <v>1</v>
      </c>
      <c r="CW615" s="23" t="n">
        <v>1</v>
      </c>
      <c r="DP615" s="23" t="n">
        <v>2</v>
      </c>
      <c r="FH615" s="23" t="n">
        <v>2</v>
      </c>
      <c r="FI615" s="23" t="n">
        <v>1</v>
      </c>
      <c r="FL615" s="23" t="n">
        <v>4</v>
      </c>
      <c r="FN615" s="23" t="n">
        <v>4</v>
      </c>
      <c r="GS615" s="23" t="n">
        <v>1</v>
      </c>
    </row>
    <row r="616" s="22" customFormat="true" ht="19.5" hidden="false" customHeight="false" outlineLevel="0" collapsed="false">
      <c r="A616" s="12" t="s">
        <v>12</v>
      </c>
      <c r="B616" s="12" t="s">
        <v>907</v>
      </c>
      <c r="ED616" s="22" t="n">
        <v>1</v>
      </c>
      <c r="EP616" s="22" t="n">
        <v>1</v>
      </c>
      <c r="FH616" s="22" t="n">
        <v>1</v>
      </c>
      <c r="FL616" s="22" t="n">
        <v>1</v>
      </c>
      <c r="FM616" s="22" t="n">
        <v>1</v>
      </c>
      <c r="FN616" s="22" t="n">
        <v>2</v>
      </c>
      <c r="IG616" s="22" t="n">
        <v>1</v>
      </c>
    </row>
    <row r="617" s="23" customFormat="true" ht="19.5" hidden="false" customHeight="false" outlineLevel="0" collapsed="false">
      <c r="A617" s="15" t="s">
        <v>12</v>
      </c>
      <c r="B617" s="15" t="s">
        <v>908</v>
      </c>
      <c r="AD617" s="23" t="n">
        <v>2</v>
      </c>
      <c r="AE617" s="23" t="n">
        <v>1</v>
      </c>
      <c r="AG617" s="23" t="n">
        <v>1</v>
      </c>
      <c r="AJ617" s="23" t="n">
        <v>1</v>
      </c>
      <c r="AK617" s="23" t="n">
        <v>1</v>
      </c>
      <c r="AL617" s="23" t="n">
        <v>2</v>
      </c>
      <c r="AR617" s="23" t="n">
        <v>1</v>
      </c>
      <c r="AU617" s="23" t="n">
        <v>5</v>
      </c>
      <c r="BF617" s="23" t="n">
        <v>1</v>
      </c>
      <c r="BS617" s="23" t="n">
        <v>1</v>
      </c>
      <c r="CI617" s="23" t="n">
        <v>1</v>
      </c>
      <c r="CK617" s="23" t="n">
        <v>1</v>
      </c>
      <c r="CX617" s="23" t="n">
        <v>2</v>
      </c>
      <c r="DB617" s="23" t="n">
        <v>2</v>
      </c>
      <c r="DD617" s="23" t="n">
        <v>3</v>
      </c>
      <c r="DO617" s="23" t="n">
        <v>10</v>
      </c>
      <c r="DP617" s="23" t="n">
        <v>9</v>
      </c>
      <c r="DU617" s="23" t="n">
        <v>4</v>
      </c>
      <c r="DV617" s="23" t="n">
        <v>5</v>
      </c>
      <c r="DX617" s="23" t="n">
        <v>12</v>
      </c>
      <c r="DY617" s="23" t="n">
        <v>24</v>
      </c>
      <c r="DZ617" s="23" t="n">
        <v>2</v>
      </c>
      <c r="EA617" s="23" t="n">
        <v>1</v>
      </c>
      <c r="EB617" s="23" t="n">
        <v>4</v>
      </c>
      <c r="EC617" s="23" t="n">
        <v>1</v>
      </c>
      <c r="ED617" s="23" t="n">
        <v>6</v>
      </c>
      <c r="EE617" s="23" t="n">
        <v>4</v>
      </c>
      <c r="EG617" s="23" t="n">
        <v>1</v>
      </c>
      <c r="EH617" s="23" t="n">
        <v>4</v>
      </c>
      <c r="EI617" s="23" t="n">
        <v>1</v>
      </c>
      <c r="EJ617" s="23" t="n">
        <v>33</v>
      </c>
      <c r="EK617" s="23" t="n">
        <v>16</v>
      </c>
      <c r="EL617" s="23" t="n">
        <v>1</v>
      </c>
      <c r="EM617" s="23" t="n">
        <v>8</v>
      </c>
      <c r="EN617" s="23" t="n">
        <v>30</v>
      </c>
      <c r="EO617" s="23" t="n">
        <v>6</v>
      </c>
      <c r="EP617" s="23" t="n">
        <v>71</v>
      </c>
      <c r="EQ617" s="23" t="n">
        <v>10</v>
      </c>
      <c r="ER617" s="23" t="n">
        <v>5</v>
      </c>
      <c r="EU617" s="23" t="n">
        <v>21</v>
      </c>
      <c r="EV617" s="23" t="n">
        <v>7</v>
      </c>
      <c r="FE617" s="23" t="n">
        <v>1</v>
      </c>
      <c r="FF617" s="23" t="n">
        <v>1</v>
      </c>
      <c r="FH617" s="23" t="n">
        <v>38</v>
      </c>
      <c r="FI617" s="23" t="n">
        <v>10</v>
      </c>
      <c r="FJ617" s="23" t="n">
        <v>2</v>
      </c>
      <c r="FK617" s="23" t="n">
        <v>1</v>
      </c>
      <c r="FL617" s="23" t="n">
        <v>199</v>
      </c>
      <c r="FM617" s="23" t="n">
        <v>6</v>
      </c>
      <c r="FN617" s="23" t="n">
        <v>223</v>
      </c>
      <c r="FO617" s="23" t="n">
        <v>1</v>
      </c>
      <c r="FS617" s="23" t="n">
        <v>1</v>
      </c>
      <c r="FU617" s="23" t="n">
        <v>1</v>
      </c>
      <c r="FV617" s="23" t="n">
        <v>2</v>
      </c>
      <c r="FX617" s="23" t="n">
        <v>1</v>
      </c>
      <c r="FY617" s="23" t="n">
        <v>2</v>
      </c>
      <c r="GA617" s="23" t="n">
        <v>1</v>
      </c>
      <c r="GE617" s="23" t="n">
        <v>1</v>
      </c>
      <c r="GF617" s="23" t="n">
        <v>2</v>
      </c>
      <c r="GG617" s="23" t="n">
        <v>2</v>
      </c>
      <c r="GJ617" s="23" t="n">
        <v>1</v>
      </c>
      <c r="GL617" s="23" t="n">
        <v>1</v>
      </c>
      <c r="GM617" s="23" t="n">
        <v>4</v>
      </c>
      <c r="GN617" s="23" t="n">
        <v>20</v>
      </c>
      <c r="GO617" s="23" t="n">
        <v>11</v>
      </c>
      <c r="GP617" s="23" t="n">
        <v>9</v>
      </c>
      <c r="GR617" s="23" t="n">
        <v>3</v>
      </c>
      <c r="GS617" s="23" t="n">
        <v>4</v>
      </c>
      <c r="GW617" s="23" t="n">
        <v>5</v>
      </c>
      <c r="GX617" s="23" t="n">
        <v>1</v>
      </c>
      <c r="GZ617" s="23" t="n">
        <v>2</v>
      </c>
      <c r="HB617" s="23" t="n">
        <v>2</v>
      </c>
      <c r="HD617" s="23" t="n">
        <v>11</v>
      </c>
      <c r="HE617" s="23" t="n">
        <v>7</v>
      </c>
      <c r="HF617" s="23" t="n">
        <v>1</v>
      </c>
      <c r="HG617" s="23" t="n">
        <v>2</v>
      </c>
      <c r="HJ617" s="23" t="n">
        <v>2</v>
      </c>
      <c r="HK617" s="23" t="n">
        <v>31</v>
      </c>
      <c r="HL617" s="23" t="n">
        <v>1</v>
      </c>
      <c r="HP617" s="23" t="n">
        <v>2</v>
      </c>
      <c r="HQ617" s="23" t="n">
        <v>3</v>
      </c>
      <c r="HR617" s="23" t="n">
        <v>1</v>
      </c>
      <c r="HS617" s="23" t="n">
        <v>1</v>
      </c>
      <c r="HT617" s="23" t="n">
        <v>1</v>
      </c>
      <c r="HU617" s="23" t="n">
        <v>2</v>
      </c>
      <c r="HV617" s="23" t="n">
        <v>4</v>
      </c>
      <c r="HZ617" s="23" t="n">
        <v>7</v>
      </c>
      <c r="IA617" s="23" t="n">
        <v>1</v>
      </c>
      <c r="ID617" s="23" t="n">
        <v>18</v>
      </c>
      <c r="IE617" s="23" t="n">
        <v>1</v>
      </c>
      <c r="IF617" s="23" t="n">
        <v>1</v>
      </c>
      <c r="IG617" s="23" t="n">
        <v>31</v>
      </c>
      <c r="IH617" s="23" t="n">
        <v>8</v>
      </c>
      <c r="II617" s="23" t="n">
        <v>1</v>
      </c>
      <c r="IN617" s="23" t="n">
        <v>2</v>
      </c>
      <c r="IO617" s="23" t="n">
        <v>2</v>
      </c>
      <c r="IP617" s="23" t="n">
        <v>1</v>
      </c>
      <c r="IQ617" s="23" t="n">
        <v>10</v>
      </c>
      <c r="IR617" s="23" t="n">
        <v>13</v>
      </c>
      <c r="IS617" s="23" t="n">
        <v>9</v>
      </c>
      <c r="IT617" s="23" t="n">
        <v>3</v>
      </c>
      <c r="IV617" s="23" t="n">
        <v>3</v>
      </c>
    </row>
    <row r="618" s="22" customFormat="true" ht="19.5" hidden="false" customHeight="false" outlineLevel="0" collapsed="false">
      <c r="A618" s="12" t="s">
        <v>12</v>
      </c>
      <c r="B618" s="12" t="s">
        <v>909</v>
      </c>
      <c r="DD618" s="22" t="n">
        <v>1</v>
      </c>
      <c r="DV618" s="22" t="n">
        <v>1</v>
      </c>
      <c r="DY618" s="22" t="n">
        <v>2</v>
      </c>
      <c r="EN618" s="22" t="n">
        <v>1</v>
      </c>
      <c r="FN618" s="22" t="n">
        <v>7</v>
      </c>
      <c r="GP618" s="22" t="n">
        <v>1</v>
      </c>
      <c r="IG618" s="22" t="n">
        <v>1</v>
      </c>
    </row>
    <row r="619" s="23" customFormat="true" ht="19.5" hidden="false" customHeight="false" outlineLevel="0" collapsed="false">
      <c r="A619" s="15" t="s">
        <v>12</v>
      </c>
      <c r="B619" s="15" t="s">
        <v>910</v>
      </c>
      <c r="G619" s="23" t="n">
        <v>1</v>
      </c>
      <c r="EN619" s="23" t="n">
        <v>1</v>
      </c>
      <c r="FH619" s="23" t="n">
        <v>2</v>
      </c>
      <c r="FN619" s="23" t="n">
        <v>2</v>
      </c>
      <c r="HQ619" s="23" t="n">
        <v>1</v>
      </c>
      <c r="IR619" s="23" t="n">
        <v>1</v>
      </c>
    </row>
    <row r="620" s="22" customFormat="true" ht="19.5" hidden="false" customHeight="false" outlineLevel="0" collapsed="false">
      <c r="A620" s="12" t="s">
        <v>12</v>
      </c>
      <c r="B620" s="12" t="s">
        <v>911</v>
      </c>
      <c r="FL620" s="22" t="n">
        <v>1</v>
      </c>
    </row>
    <row r="621" s="23" customFormat="true" ht="19.5" hidden="false" customHeight="false" outlineLevel="0" collapsed="false">
      <c r="A621" s="15" t="s">
        <v>13</v>
      </c>
      <c r="B621" s="15" t="s">
        <v>912</v>
      </c>
      <c r="AY621" s="23" t="n">
        <v>1</v>
      </c>
      <c r="EJ621" s="23" t="n">
        <v>1</v>
      </c>
      <c r="EO621" s="23" t="n">
        <v>1</v>
      </c>
      <c r="FH621" s="23" t="n">
        <v>1</v>
      </c>
      <c r="FL621" s="23" t="n">
        <v>3</v>
      </c>
    </row>
    <row r="622" s="22" customFormat="true" ht="19.5" hidden="false" customHeight="false" outlineLevel="0" collapsed="false">
      <c r="A622" s="12" t="s">
        <v>13</v>
      </c>
      <c r="B622" s="12" t="s">
        <v>913</v>
      </c>
      <c r="AD622" s="22" t="n">
        <v>1</v>
      </c>
      <c r="DY622" s="22" t="n">
        <v>1</v>
      </c>
      <c r="EN622" s="22" t="n">
        <v>1</v>
      </c>
      <c r="EP622" s="22" t="n">
        <v>1</v>
      </c>
      <c r="FN622" s="22" t="n">
        <v>4</v>
      </c>
      <c r="ID622" s="22" t="n">
        <v>1</v>
      </c>
    </row>
    <row r="623" s="23" customFormat="true" ht="19.5" hidden="false" customHeight="false" outlineLevel="0" collapsed="false">
      <c r="A623" s="15" t="s">
        <v>13</v>
      </c>
      <c r="B623" s="15" t="s">
        <v>914</v>
      </c>
      <c r="DU623" s="23" t="n">
        <v>3</v>
      </c>
      <c r="DV623" s="23" t="n">
        <v>1</v>
      </c>
      <c r="DY623" s="23" t="n">
        <v>2</v>
      </c>
      <c r="EB623" s="23" t="n">
        <v>1</v>
      </c>
      <c r="ED623" s="23" t="n">
        <v>1</v>
      </c>
      <c r="EH623" s="23" t="n">
        <v>1</v>
      </c>
      <c r="EN623" s="23" t="n">
        <v>1</v>
      </c>
      <c r="EP623" s="23" t="n">
        <v>2</v>
      </c>
      <c r="FL623" s="23" t="n">
        <v>1</v>
      </c>
      <c r="FN623" s="23" t="n">
        <v>6</v>
      </c>
      <c r="IG623" s="23" t="n">
        <v>1</v>
      </c>
    </row>
    <row r="624" s="22" customFormat="true" ht="19.5" hidden="false" customHeight="false" outlineLevel="0" collapsed="false">
      <c r="A624" s="12" t="s">
        <v>13</v>
      </c>
      <c r="B624" s="12" t="s">
        <v>915</v>
      </c>
      <c r="F624" s="22" t="n">
        <v>1</v>
      </c>
      <c r="AB624" s="22" t="n">
        <v>2</v>
      </c>
      <c r="AD624" s="22" t="n">
        <v>5</v>
      </c>
      <c r="AE624" s="22" t="n">
        <v>4</v>
      </c>
      <c r="AK624" s="22" t="n">
        <v>3</v>
      </c>
      <c r="AL624" s="22" t="n">
        <v>2</v>
      </c>
      <c r="AO624" s="22" t="n">
        <v>1</v>
      </c>
      <c r="AR624" s="22" t="n">
        <v>2</v>
      </c>
      <c r="AT624" s="22" t="n">
        <v>1</v>
      </c>
      <c r="AU624" s="22" t="n">
        <v>6</v>
      </c>
      <c r="AX624" s="22" t="n">
        <v>2</v>
      </c>
      <c r="AY624" s="22" t="n">
        <v>2</v>
      </c>
      <c r="BA624" s="22" t="n">
        <v>1</v>
      </c>
      <c r="BE624" s="22" t="n">
        <v>2</v>
      </c>
      <c r="BH624" s="22" t="n">
        <v>1</v>
      </c>
      <c r="BI624" s="22" t="n">
        <v>2</v>
      </c>
      <c r="BR624" s="22" t="n">
        <v>1</v>
      </c>
      <c r="BS624" s="22" t="n">
        <v>20</v>
      </c>
      <c r="BT624" s="22" t="n">
        <v>1</v>
      </c>
      <c r="BV624" s="22" t="n">
        <v>1</v>
      </c>
      <c r="BW624" s="22" t="n">
        <v>2</v>
      </c>
      <c r="BX624" s="22" t="n">
        <v>2</v>
      </c>
      <c r="BY624" s="22" t="n">
        <v>1</v>
      </c>
      <c r="CG624" s="22" t="n">
        <v>1</v>
      </c>
      <c r="CI624" s="22" t="n">
        <v>3</v>
      </c>
      <c r="CK624" s="22" t="n">
        <v>1</v>
      </c>
      <c r="CL624" s="22" t="n">
        <v>2</v>
      </c>
      <c r="CM624" s="22" t="n">
        <v>3</v>
      </c>
      <c r="CO624" s="22" t="n">
        <v>2</v>
      </c>
      <c r="CP624" s="22" t="n">
        <v>1</v>
      </c>
      <c r="CQ624" s="22" t="n">
        <v>1</v>
      </c>
      <c r="CR624" s="22" t="n">
        <v>2</v>
      </c>
      <c r="CS624" s="22" t="n">
        <v>1</v>
      </c>
      <c r="CU624" s="22" t="n">
        <v>2</v>
      </c>
      <c r="CV624" s="22" t="n">
        <v>1</v>
      </c>
      <c r="CW624" s="22" t="n">
        <v>13</v>
      </c>
      <c r="DB624" s="22" t="n">
        <v>1</v>
      </c>
      <c r="DC624" s="22" t="n">
        <v>1</v>
      </c>
      <c r="DD624" s="22" t="n">
        <v>11</v>
      </c>
      <c r="DE624" s="22" t="n">
        <v>1</v>
      </c>
      <c r="DH624" s="22" t="n">
        <v>1</v>
      </c>
      <c r="DM624" s="22" t="n">
        <v>1</v>
      </c>
      <c r="DO624" s="22" t="n">
        <v>12</v>
      </c>
      <c r="DP624" s="22" t="n">
        <v>7</v>
      </c>
      <c r="DQ624" s="22" t="n">
        <v>1</v>
      </c>
      <c r="DT624" s="22" t="n">
        <v>2</v>
      </c>
      <c r="DU624" s="22" t="n">
        <v>28</v>
      </c>
      <c r="DV624" s="22" t="n">
        <v>17</v>
      </c>
      <c r="DW624" s="22" t="n">
        <v>4</v>
      </c>
      <c r="DX624" s="22" t="n">
        <v>16</v>
      </c>
      <c r="DY624" s="22" t="n">
        <v>26</v>
      </c>
      <c r="DZ624" s="22" t="n">
        <v>6</v>
      </c>
      <c r="EA624" s="22" t="n">
        <v>2</v>
      </c>
      <c r="EB624" s="22" t="n">
        <v>8</v>
      </c>
      <c r="EC624" s="22" t="n">
        <v>1</v>
      </c>
      <c r="ED624" s="22" t="n">
        <v>22</v>
      </c>
      <c r="EE624" s="22" t="n">
        <v>16</v>
      </c>
      <c r="EF624" s="22" t="n">
        <v>1</v>
      </c>
      <c r="EG624" s="22" t="n">
        <v>7</v>
      </c>
      <c r="EH624" s="22" t="n">
        <v>23</v>
      </c>
      <c r="EI624" s="22" t="n">
        <v>8</v>
      </c>
      <c r="EJ624" s="22" t="n">
        <v>13</v>
      </c>
      <c r="EK624" s="22" t="n">
        <v>5</v>
      </c>
      <c r="EL624" s="22" t="n">
        <v>2</v>
      </c>
      <c r="EN624" s="22" t="n">
        <v>40</v>
      </c>
      <c r="EO624" s="22" t="n">
        <v>5</v>
      </c>
      <c r="EP624" s="22" t="n">
        <v>31</v>
      </c>
      <c r="EQ624" s="22" t="n">
        <v>3</v>
      </c>
      <c r="ER624" s="22" t="n">
        <v>4</v>
      </c>
      <c r="EU624" s="22" t="n">
        <v>5</v>
      </c>
      <c r="EV624" s="22" t="n">
        <v>25</v>
      </c>
      <c r="FA624" s="22" t="n">
        <v>1</v>
      </c>
      <c r="FD624" s="22" t="n">
        <v>3</v>
      </c>
      <c r="FE624" s="22" t="n">
        <v>1</v>
      </c>
      <c r="FF624" s="22" t="n">
        <v>2</v>
      </c>
      <c r="FG624" s="22" t="n">
        <v>1</v>
      </c>
      <c r="FH624" s="22" t="n">
        <v>3</v>
      </c>
      <c r="FL624" s="22" t="n">
        <v>36</v>
      </c>
      <c r="FM624" s="22" t="n">
        <v>10</v>
      </c>
      <c r="FN624" s="22" t="n">
        <v>111</v>
      </c>
      <c r="FQ624" s="22" t="n">
        <v>2</v>
      </c>
      <c r="FX624" s="22" t="n">
        <v>1</v>
      </c>
      <c r="FY624" s="22" t="n">
        <v>1</v>
      </c>
      <c r="GH624" s="22" t="n">
        <v>2</v>
      </c>
      <c r="GJ624" s="22" t="n">
        <v>1</v>
      </c>
      <c r="GL624" s="22" t="n">
        <v>1</v>
      </c>
      <c r="GM624" s="22" t="n">
        <v>1</v>
      </c>
      <c r="GN624" s="22" t="n">
        <v>2</v>
      </c>
      <c r="GO624" s="22" t="n">
        <v>5</v>
      </c>
      <c r="GP624" s="22" t="n">
        <v>2</v>
      </c>
      <c r="GR624" s="22" t="n">
        <v>1</v>
      </c>
      <c r="GS624" s="22" t="n">
        <v>4</v>
      </c>
      <c r="GT624" s="22" t="n">
        <v>2</v>
      </c>
      <c r="GV624" s="22" t="n">
        <v>1</v>
      </c>
      <c r="GW624" s="22" t="n">
        <v>4</v>
      </c>
      <c r="GX624" s="22" t="n">
        <v>1</v>
      </c>
      <c r="GY624" s="22" t="n">
        <v>2</v>
      </c>
      <c r="HB624" s="22" t="n">
        <v>1</v>
      </c>
      <c r="HC624" s="22" t="n">
        <v>1</v>
      </c>
      <c r="HD624" s="22" t="n">
        <v>3</v>
      </c>
      <c r="HF624" s="22" t="n">
        <v>4</v>
      </c>
      <c r="HK624" s="22" t="n">
        <v>6</v>
      </c>
      <c r="HM624" s="22" t="n">
        <v>1</v>
      </c>
      <c r="HP624" s="22" t="n">
        <v>1</v>
      </c>
      <c r="HQ624" s="22" t="n">
        <v>3</v>
      </c>
      <c r="HR624" s="22" t="n">
        <v>2</v>
      </c>
      <c r="HU624" s="22" t="n">
        <v>1</v>
      </c>
      <c r="HV624" s="22" t="n">
        <v>1</v>
      </c>
      <c r="HZ624" s="22" t="n">
        <v>2</v>
      </c>
      <c r="ID624" s="22" t="n">
        <v>27</v>
      </c>
      <c r="IE624" s="22" t="n">
        <v>1</v>
      </c>
      <c r="IG624" s="22" t="n">
        <v>18</v>
      </c>
      <c r="IH624" s="22" t="n">
        <v>5</v>
      </c>
      <c r="II624" s="22" t="n">
        <v>1</v>
      </c>
      <c r="IK624" s="22" t="n">
        <v>1</v>
      </c>
      <c r="IM624" s="22" t="n">
        <v>2</v>
      </c>
      <c r="IN624" s="22" t="n">
        <v>3</v>
      </c>
      <c r="IO624" s="22" t="n">
        <v>4</v>
      </c>
      <c r="IP624" s="22" t="n">
        <v>1</v>
      </c>
      <c r="IQ624" s="22" t="n">
        <v>2</v>
      </c>
      <c r="IR624" s="22" t="n">
        <v>17</v>
      </c>
      <c r="IS624" s="22" t="n">
        <v>6</v>
      </c>
      <c r="IV624" s="22" t="n">
        <v>2</v>
      </c>
    </row>
    <row r="625" s="23" customFormat="true" ht="19.5" hidden="false" customHeight="false" outlineLevel="0" collapsed="false">
      <c r="A625" s="15" t="s">
        <v>13</v>
      </c>
      <c r="B625" s="15" t="s">
        <v>916</v>
      </c>
      <c r="AE625" s="23" t="n">
        <v>1</v>
      </c>
      <c r="AU625" s="23" t="n">
        <v>1</v>
      </c>
      <c r="BI625" s="23" t="n">
        <v>1</v>
      </c>
      <c r="BS625" s="23" t="n">
        <v>1</v>
      </c>
      <c r="BV625" s="23" t="n">
        <v>1</v>
      </c>
      <c r="BW625" s="23" t="n">
        <v>1</v>
      </c>
      <c r="BX625" s="23" t="n">
        <v>1</v>
      </c>
      <c r="DP625" s="23" t="n">
        <v>1</v>
      </c>
      <c r="DU625" s="23" t="n">
        <v>3</v>
      </c>
      <c r="DY625" s="23" t="n">
        <v>4</v>
      </c>
      <c r="DZ625" s="23" t="n">
        <v>1</v>
      </c>
      <c r="ED625" s="23" t="n">
        <v>3</v>
      </c>
      <c r="EM625" s="23" t="n">
        <v>2</v>
      </c>
      <c r="EN625" s="23" t="n">
        <v>4</v>
      </c>
      <c r="EP625" s="23" t="n">
        <v>4</v>
      </c>
      <c r="EU625" s="23" t="n">
        <v>1</v>
      </c>
      <c r="EV625" s="23" t="n">
        <v>2</v>
      </c>
      <c r="FE625" s="23" t="n">
        <v>1</v>
      </c>
      <c r="FL625" s="23" t="n">
        <v>1</v>
      </c>
      <c r="FM625" s="23" t="n">
        <v>3</v>
      </c>
      <c r="FN625" s="23" t="n">
        <v>15</v>
      </c>
      <c r="FV625" s="23" t="n">
        <v>1</v>
      </c>
      <c r="FX625" s="23" t="n">
        <v>1</v>
      </c>
      <c r="GP625" s="23" t="n">
        <v>1</v>
      </c>
      <c r="GZ625" s="23" t="n">
        <v>1</v>
      </c>
      <c r="HM625" s="23" t="n">
        <v>1</v>
      </c>
      <c r="ID625" s="23" t="n">
        <v>2</v>
      </c>
      <c r="IG625" s="23" t="n">
        <v>5</v>
      </c>
      <c r="IH625" s="23" t="n">
        <v>2</v>
      </c>
      <c r="IN625" s="23" t="n">
        <v>1</v>
      </c>
      <c r="IO625" s="23" t="n">
        <v>1</v>
      </c>
      <c r="IQ625" s="23" t="n">
        <v>1</v>
      </c>
      <c r="IR625" s="23" t="n">
        <v>2</v>
      </c>
    </row>
    <row r="626" s="22" customFormat="true" ht="19.5" hidden="false" customHeight="false" outlineLevel="0" collapsed="false">
      <c r="A626" s="12" t="s">
        <v>13</v>
      </c>
      <c r="B626" s="12" t="s">
        <v>917</v>
      </c>
      <c r="DY626" s="22" t="n">
        <v>3</v>
      </c>
      <c r="EN626" s="22" t="n">
        <v>1</v>
      </c>
      <c r="FL626" s="22" t="n">
        <v>1</v>
      </c>
      <c r="FM626" s="22" t="n">
        <v>2</v>
      </c>
      <c r="FN626" s="22" t="n">
        <v>2</v>
      </c>
      <c r="HK626" s="22" t="n">
        <v>1</v>
      </c>
      <c r="ID626" s="22" t="n">
        <v>1</v>
      </c>
      <c r="IG626" s="22" t="n">
        <v>1</v>
      </c>
    </row>
    <row r="627" s="23" customFormat="true" ht="19.5" hidden="false" customHeight="false" outlineLevel="0" collapsed="false">
      <c r="A627" s="15" t="s">
        <v>13</v>
      </c>
      <c r="B627" s="15" t="s">
        <v>918</v>
      </c>
      <c r="Z627" s="23" t="n">
        <v>1</v>
      </c>
      <c r="AD627" s="23" t="n">
        <v>2</v>
      </c>
      <c r="AU627" s="23" t="n">
        <v>1</v>
      </c>
      <c r="DO627" s="23" t="n">
        <v>2</v>
      </c>
      <c r="DP627" s="23" t="n">
        <v>1</v>
      </c>
      <c r="DU627" s="23" t="n">
        <v>2</v>
      </c>
      <c r="DV627" s="23" t="n">
        <v>1</v>
      </c>
      <c r="DW627" s="23" t="n">
        <v>1</v>
      </c>
      <c r="DX627" s="23" t="n">
        <v>1</v>
      </c>
      <c r="DY627" s="23" t="n">
        <v>3</v>
      </c>
      <c r="ED627" s="23" t="n">
        <v>4</v>
      </c>
      <c r="EE627" s="23" t="n">
        <v>1</v>
      </c>
      <c r="EH627" s="23" t="n">
        <v>3</v>
      </c>
      <c r="EK627" s="23" t="n">
        <v>1</v>
      </c>
      <c r="EL627" s="23" t="n">
        <v>1</v>
      </c>
      <c r="EN627" s="23" t="n">
        <v>3</v>
      </c>
      <c r="EO627" s="23" t="n">
        <v>2</v>
      </c>
      <c r="EP627" s="23" t="n">
        <v>7</v>
      </c>
      <c r="ER627" s="23" t="n">
        <v>1</v>
      </c>
      <c r="FH627" s="23" t="n">
        <v>1</v>
      </c>
      <c r="FL627" s="23" t="n">
        <v>3</v>
      </c>
      <c r="FM627" s="23" t="n">
        <v>1</v>
      </c>
      <c r="FN627" s="23" t="n">
        <v>18</v>
      </c>
      <c r="GI627" s="23" t="n">
        <v>1</v>
      </c>
      <c r="GJ627" s="23" t="n">
        <v>1</v>
      </c>
      <c r="GN627" s="23" t="n">
        <v>1</v>
      </c>
      <c r="HQ627" s="23" t="n">
        <v>2</v>
      </c>
      <c r="HV627" s="23" t="n">
        <v>1</v>
      </c>
      <c r="HZ627" s="23" t="n">
        <v>1</v>
      </c>
      <c r="ID627" s="23" t="n">
        <v>1</v>
      </c>
      <c r="IE627" s="23" t="n">
        <v>1</v>
      </c>
      <c r="IG627" s="23" t="n">
        <v>3</v>
      </c>
      <c r="IH627" s="23" t="n">
        <v>2</v>
      </c>
      <c r="IQ627" s="23" t="n">
        <v>2</v>
      </c>
      <c r="IR627" s="23" t="n">
        <v>4</v>
      </c>
      <c r="IS627" s="23" t="n">
        <v>1</v>
      </c>
    </row>
    <row r="628" s="22" customFormat="true" ht="19.5" hidden="false" customHeight="false" outlineLevel="0" collapsed="false">
      <c r="A628" s="12" t="s">
        <v>13</v>
      </c>
      <c r="B628" s="12" t="s">
        <v>919</v>
      </c>
      <c r="DY628" s="22" t="n">
        <v>1</v>
      </c>
      <c r="EH628" s="22" t="n">
        <v>1</v>
      </c>
      <c r="FJ628" s="22" t="n">
        <v>1</v>
      </c>
    </row>
    <row r="629" s="23" customFormat="true" ht="19.5" hidden="false" customHeight="false" outlineLevel="0" collapsed="false">
      <c r="A629" s="15" t="s">
        <v>13</v>
      </c>
      <c r="B629" s="15" t="s">
        <v>920</v>
      </c>
      <c r="EH629" s="23" t="n">
        <v>1</v>
      </c>
      <c r="EN629" s="23" t="n">
        <v>1</v>
      </c>
      <c r="FL629" s="23" t="n">
        <v>1</v>
      </c>
      <c r="FN629" s="23" t="n">
        <v>3</v>
      </c>
    </row>
    <row r="630" s="22" customFormat="true" ht="19.5" hidden="false" customHeight="false" outlineLevel="0" collapsed="false">
      <c r="A630" s="12" t="s">
        <v>13</v>
      </c>
      <c r="B630" s="12" t="s">
        <v>921</v>
      </c>
      <c r="CY630" s="22" t="n">
        <v>1</v>
      </c>
      <c r="DB630" s="22" t="n">
        <v>1</v>
      </c>
      <c r="DP630" s="22" t="n">
        <v>3</v>
      </c>
      <c r="DU630" s="22" t="n">
        <v>2</v>
      </c>
      <c r="DV630" s="22" t="n">
        <v>2</v>
      </c>
      <c r="DY630" s="22" t="n">
        <v>1</v>
      </c>
      <c r="DZ630" s="22" t="n">
        <v>1</v>
      </c>
      <c r="EB630" s="22" t="n">
        <v>2</v>
      </c>
      <c r="EH630" s="22" t="n">
        <v>1</v>
      </c>
      <c r="EN630" s="22" t="n">
        <v>1</v>
      </c>
      <c r="FL630" s="22" t="n">
        <v>2</v>
      </c>
      <c r="FM630" s="22" t="n">
        <v>1</v>
      </c>
      <c r="FN630" s="22" t="n">
        <v>8</v>
      </c>
      <c r="GW630" s="22" t="n">
        <v>1</v>
      </c>
      <c r="HC630" s="22" t="n">
        <v>1</v>
      </c>
      <c r="HV630" s="22" t="n">
        <v>1</v>
      </c>
      <c r="HZ630" s="22" t="n">
        <v>1</v>
      </c>
      <c r="ID630" s="22" t="n">
        <v>1</v>
      </c>
      <c r="IG630" s="22" t="n">
        <v>1</v>
      </c>
      <c r="IQ630" s="22" t="n">
        <v>1</v>
      </c>
      <c r="IR630" s="22" t="n">
        <v>1</v>
      </c>
    </row>
    <row r="631" s="23" customFormat="true" ht="19.5" hidden="false" customHeight="false" outlineLevel="0" collapsed="false">
      <c r="A631" s="15" t="s">
        <v>13</v>
      </c>
      <c r="B631" s="15" t="s">
        <v>922</v>
      </c>
      <c r="AD631" s="23" t="n">
        <v>1</v>
      </c>
      <c r="AE631" s="23" t="n">
        <v>2</v>
      </c>
      <c r="AR631" s="23" t="n">
        <v>2</v>
      </c>
      <c r="AU631" s="23" t="n">
        <v>2</v>
      </c>
      <c r="BL631" s="23" t="n">
        <v>1</v>
      </c>
      <c r="BS631" s="23" t="n">
        <v>2</v>
      </c>
      <c r="CY631" s="23" t="n">
        <v>1</v>
      </c>
      <c r="DP631" s="23" t="n">
        <v>5</v>
      </c>
      <c r="DT631" s="23" t="n">
        <v>1</v>
      </c>
      <c r="DU631" s="23" t="n">
        <v>5</v>
      </c>
      <c r="DV631" s="23" t="n">
        <v>2</v>
      </c>
      <c r="DW631" s="23" t="n">
        <v>2</v>
      </c>
      <c r="DX631" s="23" t="n">
        <v>2</v>
      </c>
      <c r="DY631" s="23" t="n">
        <v>7</v>
      </c>
      <c r="DZ631" s="23" t="n">
        <v>1</v>
      </c>
      <c r="EA631" s="23" t="n">
        <v>1</v>
      </c>
      <c r="ED631" s="23" t="n">
        <v>3</v>
      </c>
      <c r="EH631" s="23" t="n">
        <v>1</v>
      </c>
      <c r="EJ631" s="23" t="n">
        <v>4</v>
      </c>
      <c r="EK631" s="23" t="n">
        <v>1</v>
      </c>
      <c r="EM631" s="23" t="n">
        <v>1</v>
      </c>
      <c r="EN631" s="23" t="n">
        <v>10</v>
      </c>
      <c r="EP631" s="23" t="n">
        <v>15</v>
      </c>
      <c r="EQ631" s="23" t="n">
        <v>1</v>
      </c>
      <c r="ER631" s="23" t="n">
        <v>1</v>
      </c>
      <c r="FH631" s="23" t="n">
        <v>1</v>
      </c>
      <c r="FI631" s="23" t="n">
        <v>1</v>
      </c>
      <c r="FL631" s="23" t="n">
        <v>10</v>
      </c>
      <c r="FM631" s="23" t="n">
        <v>2</v>
      </c>
      <c r="FN631" s="23" t="n">
        <v>29</v>
      </c>
      <c r="FS631" s="23" t="n">
        <v>1</v>
      </c>
      <c r="GO631" s="23" t="n">
        <v>2</v>
      </c>
      <c r="HE631" s="23" t="n">
        <v>1</v>
      </c>
      <c r="HK631" s="23" t="n">
        <v>1</v>
      </c>
      <c r="HQ631" s="23" t="n">
        <v>1</v>
      </c>
      <c r="HR631" s="23" t="n">
        <v>2</v>
      </c>
      <c r="ID631" s="23" t="n">
        <v>6</v>
      </c>
      <c r="IG631" s="23" t="n">
        <v>8</v>
      </c>
      <c r="IH631" s="23" t="n">
        <v>3</v>
      </c>
      <c r="IM631" s="23" t="n">
        <v>2</v>
      </c>
      <c r="IN631" s="23" t="n">
        <v>1</v>
      </c>
      <c r="IR631" s="23" t="n">
        <v>2</v>
      </c>
      <c r="IS631" s="23" t="n">
        <v>2</v>
      </c>
    </row>
    <row r="632" s="22" customFormat="true" ht="19.5" hidden="false" customHeight="false" outlineLevel="0" collapsed="false">
      <c r="A632" s="12" t="s">
        <v>13</v>
      </c>
      <c r="B632" s="12" t="s">
        <v>923</v>
      </c>
      <c r="DD632" s="22" t="n">
        <v>1</v>
      </c>
      <c r="DP632" s="22" t="n">
        <v>2</v>
      </c>
      <c r="DU632" s="22" t="n">
        <v>1</v>
      </c>
      <c r="DX632" s="22" t="n">
        <v>1</v>
      </c>
      <c r="DY632" s="22" t="n">
        <v>1</v>
      </c>
      <c r="EE632" s="22" t="n">
        <v>1</v>
      </c>
      <c r="EG632" s="22" t="n">
        <v>1</v>
      </c>
      <c r="EH632" s="22" t="n">
        <v>2</v>
      </c>
      <c r="EK632" s="22" t="n">
        <v>2</v>
      </c>
      <c r="EN632" s="22" t="n">
        <v>1</v>
      </c>
      <c r="EP632" s="22" t="n">
        <v>3</v>
      </c>
      <c r="EU632" s="22" t="n">
        <v>1</v>
      </c>
      <c r="FI632" s="22" t="n">
        <v>1</v>
      </c>
      <c r="FN632" s="22" t="n">
        <v>5</v>
      </c>
      <c r="GO632" s="22" t="n">
        <v>1</v>
      </c>
      <c r="GP632" s="22" t="n">
        <v>1</v>
      </c>
      <c r="HZ632" s="22" t="n">
        <v>1</v>
      </c>
      <c r="ID632" s="22" t="n">
        <v>2</v>
      </c>
      <c r="IG632" s="22" t="n">
        <v>1</v>
      </c>
      <c r="IR632" s="22" t="n">
        <v>1</v>
      </c>
    </row>
    <row r="633" s="23" customFormat="true" ht="19.5" hidden="false" customHeight="false" outlineLevel="0" collapsed="false">
      <c r="A633" s="15" t="s">
        <v>13</v>
      </c>
      <c r="B633" s="15" t="s">
        <v>924</v>
      </c>
      <c r="BQ633" s="23" t="n">
        <v>1</v>
      </c>
      <c r="BS633" s="23" t="n">
        <v>1</v>
      </c>
      <c r="BT633" s="23" t="n">
        <v>1</v>
      </c>
      <c r="DM633" s="23" t="n">
        <v>1</v>
      </c>
      <c r="DP633" s="23" t="n">
        <v>1</v>
      </c>
      <c r="DW633" s="23" t="n">
        <v>1</v>
      </c>
      <c r="DY633" s="23" t="n">
        <v>3</v>
      </c>
      <c r="EH633" s="23" t="n">
        <v>1</v>
      </c>
      <c r="EJ633" s="23" t="n">
        <v>1</v>
      </c>
      <c r="EN633" s="23" t="n">
        <v>2</v>
      </c>
      <c r="EO633" s="23" t="n">
        <v>1</v>
      </c>
      <c r="EP633" s="23" t="n">
        <v>1</v>
      </c>
      <c r="FL633" s="23" t="n">
        <v>2</v>
      </c>
      <c r="FN633" s="23" t="n">
        <v>5</v>
      </c>
      <c r="IG633" s="23" t="n">
        <v>1</v>
      </c>
      <c r="IR633" s="23" t="n">
        <v>1</v>
      </c>
    </row>
    <row r="634" s="22" customFormat="true" ht="19.5" hidden="false" customHeight="false" outlineLevel="0" collapsed="false">
      <c r="A634" s="12" t="s">
        <v>13</v>
      </c>
      <c r="B634" s="12" t="s">
        <v>925</v>
      </c>
      <c r="DV634" s="22" t="n">
        <v>1</v>
      </c>
      <c r="EP634" s="22" t="n">
        <v>1</v>
      </c>
      <c r="EU634" s="22" t="n">
        <v>1</v>
      </c>
      <c r="HK634" s="22" t="n">
        <v>1</v>
      </c>
    </row>
    <row r="635" s="23" customFormat="true" ht="19.5" hidden="false" customHeight="false" outlineLevel="0" collapsed="false">
      <c r="A635" s="15" t="s">
        <v>13</v>
      </c>
      <c r="B635" s="15" t="s">
        <v>926</v>
      </c>
      <c r="AU635" s="23" t="n">
        <v>1</v>
      </c>
      <c r="DW635" s="23" t="n">
        <v>1</v>
      </c>
      <c r="DY635" s="23" t="n">
        <v>2</v>
      </c>
      <c r="ED635" s="23" t="n">
        <v>1</v>
      </c>
      <c r="EE635" s="23" t="n">
        <v>2</v>
      </c>
      <c r="EH635" s="23" t="n">
        <v>1</v>
      </c>
      <c r="EK635" s="23" t="n">
        <v>1</v>
      </c>
      <c r="EN635" s="23" t="n">
        <v>3</v>
      </c>
      <c r="EP635" s="23" t="n">
        <v>2</v>
      </c>
      <c r="EV635" s="23" t="n">
        <v>1</v>
      </c>
      <c r="FL635" s="23" t="n">
        <v>4</v>
      </c>
      <c r="FN635" s="23" t="n">
        <v>8</v>
      </c>
      <c r="GR635" s="23" t="n">
        <v>1</v>
      </c>
      <c r="GS635" s="23" t="n">
        <v>1</v>
      </c>
      <c r="GZ635" s="23" t="n">
        <v>1</v>
      </c>
      <c r="ID635" s="23" t="n">
        <v>1</v>
      </c>
      <c r="IG635" s="23" t="n">
        <v>2</v>
      </c>
      <c r="IH635" s="23" t="n">
        <v>1</v>
      </c>
    </row>
    <row r="636" s="22" customFormat="true" ht="19.5" hidden="false" customHeight="false" outlineLevel="0" collapsed="false">
      <c r="A636" s="12" t="s">
        <v>13</v>
      </c>
      <c r="B636" s="12" t="s">
        <v>927</v>
      </c>
      <c r="AA636" s="22" t="n">
        <v>1</v>
      </c>
      <c r="AD636" s="22" t="n">
        <v>1</v>
      </c>
      <c r="AE636" s="22" t="n">
        <v>1</v>
      </c>
      <c r="AH636" s="22" t="n">
        <v>1</v>
      </c>
      <c r="AR636" s="22" t="n">
        <v>1</v>
      </c>
      <c r="AU636" s="22" t="n">
        <v>3</v>
      </c>
      <c r="BK636" s="22" t="n">
        <v>1</v>
      </c>
      <c r="BS636" s="22" t="n">
        <v>1</v>
      </c>
      <c r="CQ636" s="22" t="n">
        <v>1</v>
      </c>
      <c r="CW636" s="22" t="n">
        <v>1</v>
      </c>
      <c r="DB636" s="22" t="n">
        <v>3</v>
      </c>
      <c r="DD636" s="22" t="n">
        <v>5</v>
      </c>
      <c r="DO636" s="22" t="n">
        <v>1</v>
      </c>
      <c r="DP636" s="22" t="n">
        <v>3</v>
      </c>
      <c r="DR636" s="22" t="n">
        <v>1</v>
      </c>
      <c r="DU636" s="22" t="n">
        <v>8</v>
      </c>
      <c r="DV636" s="22" t="n">
        <v>2</v>
      </c>
      <c r="DW636" s="22" t="n">
        <v>3</v>
      </c>
      <c r="DY636" s="22" t="n">
        <v>7</v>
      </c>
      <c r="DZ636" s="22" t="n">
        <v>2</v>
      </c>
      <c r="EA636" s="22" t="n">
        <v>1</v>
      </c>
      <c r="EB636" s="22" t="n">
        <v>1</v>
      </c>
      <c r="ED636" s="22" t="n">
        <v>3</v>
      </c>
      <c r="EE636" s="22" t="n">
        <v>3</v>
      </c>
      <c r="EH636" s="22" t="n">
        <v>2</v>
      </c>
      <c r="EI636" s="22" t="n">
        <v>1</v>
      </c>
      <c r="EJ636" s="22" t="n">
        <v>3</v>
      </c>
      <c r="EL636" s="22" t="n">
        <v>1</v>
      </c>
      <c r="EM636" s="22" t="n">
        <v>1</v>
      </c>
      <c r="EN636" s="22" t="n">
        <v>5</v>
      </c>
      <c r="EP636" s="22" t="n">
        <v>6</v>
      </c>
      <c r="ER636" s="22" t="n">
        <v>1</v>
      </c>
      <c r="EU636" s="22" t="n">
        <v>1</v>
      </c>
      <c r="EV636" s="22" t="n">
        <v>2</v>
      </c>
      <c r="FE636" s="22" t="n">
        <v>1</v>
      </c>
      <c r="FL636" s="22" t="n">
        <v>8</v>
      </c>
      <c r="FM636" s="22" t="n">
        <v>4</v>
      </c>
      <c r="FN636" s="22" t="n">
        <v>20</v>
      </c>
      <c r="FU636" s="22" t="n">
        <v>1</v>
      </c>
      <c r="FY636" s="22" t="n">
        <v>3</v>
      </c>
      <c r="GJ636" s="22" t="n">
        <v>1</v>
      </c>
      <c r="GL636" s="22" t="n">
        <v>1</v>
      </c>
      <c r="GM636" s="22" t="n">
        <v>1</v>
      </c>
      <c r="GN636" s="22" t="n">
        <v>1</v>
      </c>
      <c r="GS636" s="22" t="n">
        <v>1</v>
      </c>
      <c r="GW636" s="22" t="n">
        <v>1</v>
      </c>
      <c r="HK636" s="22" t="n">
        <v>1</v>
      </c>
      <c r="IA636" s="22" t="n">
        <v>1</v>
      </c>
      <c r="IC636" s="22" t="n">
        <v>1</v>
      </c>
      <c r="ID636" s="22" t="n">
        <v>3</v>
      </c>
      <c r="IG636" s="22" t="n">
        <v>8</v>
      </c>
      <c r="IH636" s="22" t="n">
        <v>2</v>
      </c>
      <c r="IR636" s="22" t="n">
        <v>1</v>
      </c>
    </row>
    <row r="637" s="23" customFormat="true" ht="19.5" hidden="false" customHeight="false" outlineLevel="0" collapsed="false">
      <c r="A637" s="15" t="s">
        <v>13</v>
      </c>
      <c r="B637" s="15" t="s">
        <v>928</v>
      </c>
      <c r="AE637" s="23" t="n">
        <v>1</v>
      </c>
      <c r="BS637" s="23" t="n">
        <v>1</v>
      </c>
      <c r="DB637" s="23" t="n">
        <v>1</v>
      </c>
      <c r="DD637" s="23" t="n">
        <v>2</v>
      </c>
      <c r="DO637" s="23" t="n">
        <v>4</v>
      </c>
      <c r="DP637" s="23" t="n">
        <v>5</v>
      </c>
      <c r="DR637" s="23" t="n">
        <v>1</v>
      </c>
      <c r="DU637" s="23" t="n">
        <v>3</v>
      </c>
      <c r="DV637" s="23" t="n">
        <v>3</v>
      </c>
      <c r="DW637" s="23" t="n">
        <v>1</v>
      </c>
      <c r="DX637" s="23" t="n">
        <v>5</v>
      </c>
      <c r="DY637" s="23" t="n">
        <v>4</v>
      </c>
      <c r="DZ637" s="23" t="n">
        <v>2</v>
      </c>
      <c r="EB637" s="23" t="n">
        <v>5</v>
      </c>
      <c r="ED637" s="23" t="n">
        <v>1</v>
      </c>
      <c r="EE637" s="23" t="n">
        <v>1</v>
      </c>
      <c r="EF637" s="23" t="n">
        <v>1</v>
      </c>
      <c r="EH637" s="23" t="n">
        <v>1</v>
      </c>
      <c r="EJ637" s="23" t="n">
        <v>6</v>
      </c>
      <c r="EK637" s="23" t="n">
        <v>2</v>
      </c>
      <c r="EL637" s="23" t="n">
        <v>4</v>
      </c>
      <c r="EM637" s="23" t="n">
        <v>2</v>
      </c>
      <c r="EN637" s="23" t="n">
        <v>10</v>
      </c>
      <c r="EO637" s="23" t="n">
        <v>3</v>
      </c>
      <c r="EP637" s="23" t="n">
        <v>8</v>
      </c>
      <c r="EQ637" s="23" t="n">
        <v>2</v>
      </c>
      <c r="EU637" s="23" t="n">
        <v>3</v>
      </c>
      <c r="EV637" s="23" t="n">
        <v>4</v>
      </c>
      <c r="FE637" s="23" t="n">
        <v>1</v>
      </c>
      <c r="FH637" s="23" t="n">
        <v>4</v>
      </c>
      <c r="FJ637" s="23" t="n">
        <v>1</v>
      </c>
      <c r="FL637" s="23" t="n">
        <v>11</v>
      </c>
      <c r="FM637" s="23" t="n">
        <v>1</v>
      </c>
      <c r="FN637" s="23" t="n">
        <v>32</v>
      </c>
      <c r="FY637" s="23" t="n">
        <v>1</v>
      </c>
      <c r="GB637" s="23" t="n">
        <v>1</v>
      </c>
      <c r="GE637" s="23" t="n">
        <v>1</v>
      </c>
      <c r="GJ637" s="23" t="n">
        <v>1</v>
      </c>
      <c r="GL637" s="23" t="n">
        <v>1</v>
      </c>
      <c r="GN637" s="23" t="n">
        <v>4</v>
      </c>
      <c r="GR637" s="23" t="n">
        <v>3</v>
      </c>
      <c r="GS637" s="23" t="n">
        <v>3</v>
      </c>
      <c r="GW637" s="23" t="n">
        <v>2</v>
      </c>
      <c r="HC637" s="23" t="n">
        <v>2</v>
      </c>
      <c r="HP637" s="23" t="n">
        <v>2</v>
      </c>
      <c r="HQ637" s="23" t="n">
        <v>2</v>
      </c>
      <c r="HU637" s="23" t="n">
        <v>1</v>
      </c>
      <c r="HV637" s="23" t="n">
        <v>4</v>
      </c>
      <c r="IA637" s="23" t="n">
        <v>1</v>
      </c>
      <c r="IB637" s="23" t="n">
        <v>1</v>
      </c>
      <c r="ID637" s="23" t="n">
        <v>9</v>
      </c>
      <c r="IG637" s="23" t="n">
        <v>7</v>
      </c>
      <c r="IH637" s="23" t="n">
        <v>5</v>
      </c>
      <c r="IN637" s="23" t="n">
        <v>2</v>
      </c>
      <c r="IO637" s="23" t="n">
        <v>2</v>
      </c>
      <c r="IQ637" s="23" t="n">
        <v>1</v>
      </c>
      <c r="IR637" s="23" t="n">
        <v>4</v>
      </c>
      <c r="IS637" s="23" t="n">
        <v>2</v>
      </c>
    </row>
    <row r="638" s="22" customFormat="true" ht="19.5" hidden="false" customHeight="false" outlineLevel="0" collapsed="false">
      <c r="A638" s="12" t="s">
        <v>13</v>
      </c>
      <c r="B638" s="12" t="s">
        <v>929</v>
      </c>
      <c r="AE638" s="22" t="n">
        <v>1</v>
      </c>
      <c r="BS638" s="22" t="n">
        <v>1</v>
      </c>
      <c r="DD638" s="22" t="n">
        <v>1</v>
      </c>
      <c r="DO638" s="22" t="n">
        <v>1</v>
      </c>
      <c r="DP638" s="22" t="n">
        <v>1</v>
      </c>
      <c r="DU638" s="22" t="n">
        <v>2</v>
      </c>
      <c r="DX638" s="22" t="n">
        <v>3</v>
      </c>
      <c r="DY638" s="22" t="n">
        <v>4</v>
      </c>
      <c r="EB638" s="22" t="n">
        <v>1</v>
      </c>
      <c r="ED638" s="22" t="n">
        <v>1</v>
      </c>
      <c r="EI638" s="22" t="n">
        <v>1</v>
      </c>
      <c r="EJ638" s="22" t="n">
        <v>4</v>
      </c>
      <c r="EN638" s="22" t="n">
        <v>2</v>
      </c>
      <c r="EP638" s="22" t="n">
        <v>1</v>
      </c>
      <c r="FE638" s="22" t="n">
        <v>1</v>
      </c>
      <c r="FH638" s="22" t="n">
        <v>1</v>
      </c>
      <c r="FL638" s="22" t="n">
        <v>1</v>
      </c>
      <c r="FM638" s="22" t="n">
        <v>1</v>
      </c>
      <c r="FN638" s="22" t="n">
        <v>15</v>
      </c>
      <c r="GH638" s="22" t="n">
        <v>1</v>
      </c>
      <c r="GO638" s="22" t="n">
        <v>1</v>
      </c>
      <c r="HC638" s="22" t="n">
        <v>1</v>
      </c>
      <c r="HP638" s="22" t="n">
        <v>1</v>
      </c>
      <c r="HR638" s="22" t="n">
        <v>1</v>
      </c>
      <c r="IG638" s="22" t="n">
        <v>2</v>
      </c>
      <c r="IQ638" s="22" t="n">
        <v>2</v>
      </c>
      <c r="IR638" s="22" t="n">
        <v>1</v>
      </c>
      <c r="IS638" s="22" t="n">
        <v>1</v>
      </c>
    </row>
    <row r="639" s="23" customFormat="true" ht="19.5" hidden="false" customHeight="false" outlineLevel="0" collapsed="false">
      <c r="A639" s="15" t="s">
        <v>13</v>
      </c>
      <c r="B639" s="15" t="s">
        <v>930</v>
      </c>
      <c r="AD639" s="23" t="n">
        <v>1</v>
      </c>
      <c r="AL639" s="23" t="n">
        <v>1</v>
      </c>
      <c r="DY639" s="23" t="n">
        <v>4</v>
      </c>
      <c r="EH639" s="23" t="n">
        <v>1</v>
      </c>
      <c r="EJ639" s="23" t="n">
        <v>2</v>
      </c>
      <c r="EN639" s="23" t="n">
        <v>5</v>
      </c>
      <c r="EU639" s="23" t="n">
        <v>2</v>
      </c>
      <c r="FL639" s="23" t="n">
        <v>2</v>
      </c>
      <c r="FM639" s="23" t="n">
        <v>2</v>
      </c>
      <c r="FN639" s="23" t="n">
        <v>7</v>
      </c>
      <c r="IB639" s="23" t="n">
        <v>1</v>
      </c>
      <c r="ID639" s="23" t="n">
        <v>1</v>
      </c>
      <c r="IG639" s="23" t="n">
        <v>1</v>
      </c>
      <c r="IH639" s="23" t="n">
        <v>1</v>
      </c>
      <c r="IN639" s="23" t="n">
        <v>1</v>
      </c>
    </row>
    <row r="640" s="22" customFormat="true" ht="19.5" hidden="false" customHeight="false" outlineLevel="0" collapsed="false">
      <c r="A640" s="12" t="s">
        <v>13</v>
      </c>
      <c r="B640" s="12" t="s">
        <v>931</v>
      </c>
      <c r="AE640" s="22" t="n">
        <v>1</v>
      </c>
      <c r="AF640" s="22" t="n">
        <v>1</v>
      </c>
      <c r="BS640" s="22" t="n">
        <v>1</v>
      </c>
      <c r="CL640" s="22" t="n">
        <v>1</v>
      </c>
      <c r="DO640" s="22" t="n">
        <v>3</v>
      </c>
      <c r="DP640" s="22" t="n">
        <v>5</v>
      </c>
      <c r="DS640" s="22" t="n">
        <v>1</v>
      </c>
      <c r="DU640" s="22" t="n">
        <v>5</v>
      </c>
      <c r="DV640" s="22" t="n">
        <v>2</v>
      </c>
      <c r="DX640" s="22" t="n">
        <v>1</v>
      </c>
      <c r="DY640" s="22" t="n">
        <v>7</v>
      </c>
      <c r="DZ640" s="22" t="n">
        <v>1</v>
      </c>
      <c r="EC640" s="22" t="n">
        <v>2</v>
      </c>
      <c r="ED640" s="22" t="n">
        <v>1</v>
      </c>
      <c r="EJ640" s="22" t="n">
        <v>4</v>
      </c>
      <c r="EK640" s="22" t="n">
        <v>1</v>
      </c>
      <c r="EL640" s="22" t="n">
        <v>2</v>
      </c>
      <c r="EN640" s="22" t="n">
        <v>10</v>
      </c>
      <c r="EO640" s="22" t="n">
        <v>2</v>
      </c>
      <c r="EP640" s="22" t="n">
        <v>11</v>
      </c>
      <c r="EU640" s="22" t="n">
        <v>2</v>
      </c>
      <c r="EV640" s="22" t="n">
        <v>1</v>
      </c>
      <c r="FL640" s="22" t="n">
        <v>4</v>
      </c>
      <c r="FM640" s="22" t="n">
        <v>1</v>
      </c>
      <c r="FN640" s="22" t="n">
        <v>28</v>
      </c>
      <c r="GM640" s="22" t="n">
        <v>1</v>
      </c>
      <c r="GN640" s="22" t="n">
        <v>3</v>
      </c>
      <c r="GO640" s="22" t="n">
        <v>1</v>
      </c>
      <c r="GP640" s="22" t="n">
        <v>3</v>
      </c>
      <c r="GR640" s="22" t="n">
        <v>1</v>
      </c>
      <c r="HC640" s="22" t="n">
        <v>1</v>
      </c>
      <c r="HZ640" s="22" t="n">
        <v>1</v>
      </c>
      <c r="ID640" s="22" t="n">
        <v>4</v>
      </c>
      <c r="IE640" s="22" t="n">
        <v>1</v>
      </c>
      <c r="IG640" s="22" t="n">
        <v>2</v>
      </c>
      <c r="IH640" s="22" t="n">
        <v>4</v>
      </c>
      <c r="IQ640" s="22" t="n">
        <v>1</v>
      </c>
      <c r="IR640" s="22" t="n">
        <v>2</v>
      </c>
      <c r="IV640" s="22" t="n">
        <v>1</v>
      </c>
    </row>
    <row r="641" s="23" customFormat="true" ht="19.5" hidden="false" customHeight="false" outlineLevel="0" collapsed="false">
      <c r="A641" s="15" t="s">
        <v>13</v>
      </c>
      <c r="B641" s="15" t="s">
        <v>932</v>
      </c>
      <c r="I641" s="23" t="n">
        <v>1</v>
      </c>
      <c r="AE641" s="23" t="n">
        <v>2</v>
      </c>
      <c r="AR641" s="23" t="n">
        <v>1</v>
      </c>
      <c r="AU641" s="23" t="n">
        <v>1</v>
      </c>
      <c r="BR641" s="23" t="n">
        <v>1</v>
      </c>
      <c r="BS641" s="23" t="n">
        <v>3</v>
      </c>
      <c r="CS641" s="23" t="n">
        <v>1</v>
      </c>
      <c r="CW641" s="23" t="n">
        <v>1</v>
      </c>
      <c r="DB641" s="23" t="n">
        <v>1</v>
      </c>
      <c r="DO641" s="23" t="n">
        <v>1</v>
      </c>
      <c r="DP641" s="23" t="n">
        <v>7</v>
      </c>
      <c r="DU641" s="23" t="n">
        <v>4</v>
      </c>
      <c r="DV641" s="23" t="n">
        <v>3</v>
      </c>
      <c r="DW641" s="23" t="n">
        <v>1</v>
      </c>
      <c r="DX641" s="23" t="n">
        <v>6</v>
      </c>
      <c r="DY641" s="23" t="n">
        <v>10</v>
      </c>
      <c r="DZ641" s="23" t="n">
        <v>6</v>
      </c>
      <c r="EA641" s="23" t="n">
        <v>1</v>
      </c>
      <c r="EB641" s="23" t="n">
        <v>3</v>
      </c>
      <c r="EC641" s="23" t="n">
        <v>1</v>
      </c>
      <c r="ED641" s="23" t="n">
        <v>1</v>
      </c>
      <c r="EE641" s="23" t="n">
        <v>3</v>
      </c>
      <c r="EG641" s="23" t="n">
        <v>1</v>
      </c>
      <c r="EH641" s="23" t="n">
        <v>1</v>
      </c>
      <c r="EI641" s="23" t="n">
        <v>1</v>
      </c>
      <c r="EJ641" s="23" t="n">
        <v>3</v>
      </c>
      <c r="EK641" s="23" t="n">
        <v>1</v>
      </c>
      <c r="EL641" s="23" t="n">
        <v>1</v>
      </c>
      <c r="EM641" s="23" t="n">
        <v>1</v>
      </c>
      <c r="EN641" s="23" t="n">
        <v>20</v>
      </c>
      <c r="EO641" s="23" t="n">
        <v>5</v>
      </c>
      <c r="EP641" s="23" t="n">
        <v>16</v>
      </c>
      <c r="ER641" s="23" t="n">
        <v>1</v>
      </c>
      <c r="EU641" s="23" t="n">
        <v>2</v>
      </c>
      <c r="EV641" s="23" t="n">
        <v>3</v>
      </c>
      <c r="FE641" s="23" t="n">
        <v>1</v>
      </c>
      <c r="FG641" s="23" t="n">
        <v>1</v>
      </c>
      <c r="FH641" s="23" t="n">
        <v>2</v>
      </c>
      <c r="FL641" s="23" t="n">
        <v>10</v>
      </c>
      <c r="FM641" s="23" t="n">
        <v>2</v>
      </c>
      <c r="FN641" s="23" t="n">
        <v>52</v>
      </c>
      <c r="FY641" s="23" t="n">
        <v>2</v>
      </c>
      <c r="GC641" s="23" t="n">
        <v>2</v>
      </c>
      <c r="GJ641" s="23" t="n">
        <v>1</v>
      </c>
      <c r="GM641" s="23" t="n">
        <v>1</v>
      </c>
      <c r="GN641" s="23" t="n">
        <v>2</v>
      </c>
      <c r="GV641" s="23" t="n">
        <v>1</v>
      </c>
      <c r="GZ641" s="23" t="n">
        <v>1</v>
      </c>
      <c r="HC641" s="23" t="n">
        <v>1</v>
      </c>
      <c r="HG641" s="23" t="n">
        <v>1</v>
      </c>
      <c r="HU641" s="23" t="n">
        <v>1</v>
      </c>
      <c r="HZ641" s="23" t="n">
        <v>3</v>
      </c>
      <c r="ID641" s="23" t="n">
        <v>2</v>
      </c>
      <c r="IG641" s="23" t="n">
        <v>8</v>
      </c>
      <c r="IH641" s="23" t="n">
        <v>5</v>
      </c>
      <c r="IM641" s="23" t="n">
        <v>2</v>
      </c>
      <c r="IO641" s="23" t="n">
        <v>1</v>
      </c>
      <c r="IR641" s="23" t="n">
        <v>4</v>
      </c>
      <c r="IS641" s="23" t="n">
        <v>2</v>
      </c>
      <c r="IV641" s="23" t="n">
        <v>1</v>
      </c>
    </row>
    <row r="642" s="22" customFormat="true" ht="19.5" hidden="false" customHeight="false" outlineLevel="0" collapsed="false">
      <c r="A642" s="12" t="s">
        <v>13</v>
      </c>
      <c r="B642" s="12" t="s">
        <v>933</v>
      </c>
      <c r="DF642" s="22" t="n">
        <v>1</v>
      </c>
      <c r="DY642" s="22" t="n">
        <v>1</v>
      </c>
      <c r="ED642" s="22" t="n">
        <v>1</v>
      </c>
      <c r="EL642" s="22" t="n">
        <v>1</v>
      </c>
      <c r="EN642" s="22" t="n">
        <v>4</v>
      </c>
      <c r="EP642" s="22" t="n">
        <v>1</v>
      </c>
      <c r="FM642" s="22" t="n">
        <v>2</v>
      </c>
      <c r="FN642" s="22" t="n">
        <v>2</v>
      </c>
      <c r="HB642" s="22" t="n">
        <v>1</v>
      </c>
      <c r="IG642" s="22" t="n">
        <v>2</v>
      </c>
      <c r="IQ642" s="22" t="n">
        <v>1</v>
      </c>
    </row>
    <row r="643" s="23" customFormat="true" ht="19.5" hidden="false" customHeight="false" outlineLevel="0" collapsed="false">
      <c r="A643" s="15" t="s">
        <v>13</v>
      </c>
      <c r="B643" s="15" t="s">
        <v>934</v>
      </c>
      <c r="X643" s="23" t="n">
        <v>1</v>
      </c>
      <c r="BL643" s="23" t="n">
        <v>1</v>
      </c>
      <c r="DQ643" s="23" t="n">
        <v>2</v>
      </c>
      <c r="DV643" s="23" t="n">
        <v>1</v>
      </c>
      <c r="DW643" s="23" t="n">
        <v>2</v>
      </c>
      <c r="DX643" s="23" t="n">
        <v>5</v>
      </c>
      <c r="DY643" s="23" t="n">
        <v>7</v>
      </c>
      <c r="ED643" s="23" t="n">
        <v>3</v>
      </c>
      <c r="EE643" s="23" t="n">
        <v>1</v>
      </c>
      <c r="EH643" s="23" t="n">
        <v>2</v>
      </c>
      <c r="EJ643" s="23" t="n">
        <v>1</v>
      </c>
      <c r="EK643" s="23" t="n">
        <v>1</v>
      </c>
      <c r="EN643" s="23" t="n">
        <v>5</v>
      </c>
      <c r="EP643" s="23" t="n">
        <v>2</v>
      </c>
      <c r="EQ643" s="23" t="n">
        <v>1</v>
      </c>
      <c r="EV643" s="23" t="n">
        <v>1</v>
      </c>
      <c r="FL643" s="23" t="n">
        <v>1</v>
      </c>
      <c r="FN643" s="23" t="n">
        <v>15</v>
      </c>
      <c r="FO643" s="23" t="n">
        <v>1</v>
      </c>
      <c r="GO643" s="23" t="n">
        <v>1</v>
      </c>
      <c r="HF643" s="23" t="n">
        <v>1</v>
      </c>
      <c r="HK643" s="23" t="n">
        <v>1</v>
      </c>
      <c r="HQ643" s="23" t="n">
        <v>1</v>
      </c>
      <c r="HZ643" s="23" t="n">
        <v>1</v>
      </c>
      <c r="ID643" s="23" t="n">
        <v>1</v>
      </c>
      <c r="IG643" s="23" t="n">
        <v>3</v>
      </c>
      <c r="IM643" s="23" t="n">
        <v>1</v>
      </c>
      <c r="IQ643" s="23" t="n">
        <v>1</v>
      </c>
      <c r="IS643" s="23" t="n">
        <v>1</v>
      </c>
    </row>
    <row r="644" s="22" customFormat="true" ht="19.5" hidden="false" customHeight="false" outlineLevel="0" collapsed="false">
      <c r="A644" s="12" t="s">
        <v>13</v>
      </c>
      <c r="B644" s="12" t="s">
        <v>935</v>
      </c>
      <c r="AD644" s="22" t="n">
        <v>2</v>
      </c>
      <c r="AF644" s="22" t="n">
        <v>1</v>
      </c>
      <c r="AL644" s="22" t="n">
        <v>1</v>
      </c>
      <c r="AU644" s="22" t="n">
        <v>2</v>
      </c>
      <c r="BJ644" s="22" t="n">
        <v>1</v>
      </c>
      <c r="BL644" s="22" t="n">
        <v>1</v>
      </c>
      <c r="CU644" s="22" t="n">
        <v>2</v>
      </c>
      <c r="CW644" s="22" t="n">
        <v>2</v>
      </c>
      <c r="DK644" s="22" t="n">
        <v>1</v>
      </c>
      <c r="DO644" s="22" t="n">
        <v>1</v>
      </c>
      <c r="DP644" s="22" t="n">
        <v>4</v>
      </c>
      <c r="DU644" s="22" t="n">
        <v>9</v>
      </c>
      <c r="DV644" s="22" t="n">
        <v>5</v>
      </c>
      <c r="DX644" s="22" t="n">
        <v>1</v>
      </c>
      <c r="DY644" s="22" t="n">
        <v>13</v>
      </c>
      <c r="DZ644" s="22" t="n">
        <v>2</v>
      </c>
      <c r="EB644" s="22" t="n">
        <v>4</v>
      </c>
      <c r="ED644" s="22" t="n">
        <v>7</v>
      </c>
      <c r="EE644" s="22" t="n">
        <v>3</v>
      </c>
      <c r="EH644" s="22" t="n">
        <v>6</v>
      </c>
      <c r="EI644" s="22" t="n">
        <v>2</v>
      </c>
      <c r="EJ644" s="22" t="n">
        <v>1</v>
      </c>
      <c r="EK644" s="22" t="n">
        <v>2</v>
      </c>
      <c r="EL644" s="22" t="n">
        <v>2</v>
      </c>
      <c r="EM644" s="22" t="n">
        <v>1</v>
      </c>
      <c r="EN644" s="22" t="n">
        <v>13</v>
      </c>
      <c r="EO644" s="22" t="n">
        <v>1</v>
      </c>
      <c r="EP644" s="22" t="n">
        <v>13</v>
      </c>
      <c r="EQ644" s="22" t="n">
        <v>2</v>
      </c>
      <c r="ES644" s="22" t="n">
        <v>1</v>
      </c>
      <c r="FH644" s="22" t="n">
        <v>7</v>
      </c>
      <c r="FI644" s="22" t="n">
        <v>1</v>
      </c>
      <c r="FL644" s="22" t="n">
        <v>9</v>
      </c>
      <c r="FM644" s="22" t="n">
        <v>3</v>
      </c>
      <c r="FN644" s="22" t="n">
        <v>43</v>
      </c>
      <c r="GC644" s="22" t="n">
        <v>1</v>
      </c>
      <c r="GH644" s="22" t="n">
        <v>1</v>
      </c>
      <c r="GJ644" s="22" t="n">
        <v>1</v>
      </c>
      <c r="GM644" s="22" t="n">
        <v>1</v>
      </c>
      <c r="GN644" s="22" t="n">
        <v>1</v>
      </c>
      <c r="GS644" s="22" t="n">
        <v>1</v>
      </c>
      <c r="GU644" s="22" t="n">
        <v>1</v>
      </c>
      <c r="HC644" s="22" t="n">
        <v>4</v>
      </c>
      <c r="HF644" s="22" t="n">
        <v>1</v>
      </c>
      <c r="HK644" s="22" t="n">
        <v>2</v>
      </c>
      <c r="HS644" s="22" t="n">
        <v>1</v>
      </c>
      <c r="HX644" s="22" t="n">
        <v>1</v>
      </c>
      <c r="IB644" s="22" t="n">
        <v>1</v>
      </c>
      <c r="ID644" s="22" t="n">
        <v>3</v>
      </c>
      <c r="IG644" s="22" t="n">
        <v>10</v>
      </c>
      <c r="IH644" s="22" t="n">
        <v>2</v>
      </c>
      <c r="IM644" s="22" t="n">
        <v>1</v>
      </c>
      <c r="IN644" s="22" t="n">
        <v>3</v>
      </c>
      <c r="IP644" s="22" t="n">
        <v>1</v>
      </c>
      <c r="IQ644" s="22" t="n">
        <v>1</v>
      </c>
      <c r="IR644" s="22" t="n">
        <v>2</v>
      </c>
      <c r="IV644" s="22" t="n">
        <v>1</v>
      </c>
    </row>
    <row r="645" s="23" customFormat="true" ht="19.5" hidden="false" customHeight="false" outlineLevel="0" collapsed="false">
      <c r="A645" s="15" t="s">
        <v>13</v>
      </c>
      <c r="B645" s="15" t="s">
        <v>936</v>
      </c>
      <c r="CW645" s="23" t="n">
        <v>2</v>
      </c>
      <c r="DY645" s="23" t="n">
        <v>1</v>
      </c>
      <c r="EK645" s="23" t="n">
        <v>2</v>
      </c>
      <c r="EO645" s="23" t="n">
        <v>2</v>
      </c>
      <c r="EP645" s="23" t="n">
        <v>1</v>
      </c>
      <c r="FL645" s="23" t="n">
        <v>1</v>
      </c>
      <c r="FN645" s="23" t="n">
        <v>5</v>
      </c>
    </row>
    <row r="646" s="22" customFormat="true" ht="19.5" hidden="false" customHeight="false" outlineLevel="0" collapsed="false">
      <c r="A646" s="12" t="s">
        <v>13</v>
      </c>
      <c r="B646" s="12" t="s">
        <v>937</v>
      </c>
      <c r="AD646" s="22" t="n">
        <v>1</v>
      </c>
      <c r="AK646" s="22" t="n">
        <v>1</v>
      </c>
      <c r="AR646" s="22" t="n">
        <v>1</v>
      </c>
      <c r="AX646" s="22" t="n">
        <v>2</v>
      </c>
      <c r="BL646" s="22" t="n">
        <v>1</v>
      </c>
      <c r="BS646" s="22" t="n">
        <v>2</v>
      </c>
      <c r="CR646" s="22" t="n">
        <v>1</v>
      </c>
      <c r="CW646" s="22" t="n">
        <v>3</v>
      </c>
      <c r="DR646" s="22" t="n">
        <v>1</v>
      </c>
      <c r="DU646" s="22" t="n">
        <v>3</v>
      </c>
      <c r="DX646" s="22" t="n">
        <v>1</v>
      </c>
      <c r="DY646" s="22" t="n">
        <v>1</v>
      </c>
      <c r="EB646" s="22" t="n">
        <v>1</v>
      </c>
      <c r="EH646" s="22" t="n">
        <v>2</v>
      </c>
      <c r="EK646" s="22" t="n">
        <v>1</v>
      </c>
      <c r="EN646" s="22" t="n">
        <v>1</v>
      </c>
      <c r="EU646" s="22" t="n">
        <v>1</v>
      </c>
      <c r="FN646" s="22" t="n">
        <v>2</v>
      </c>
      <c r="GM646" s="22" t="n">
        <v>1</v>
      </c>
      <c r="GZ646" s="22" t="n">
        <v>1</v>
      </c>
      <c r="HE646" s="22" t="n">
        <v>1</v>
      </c>
      <c r="HU646" s="22" t="n">
        <v>1</v>
      </c>
      <c r="IE646" s="22" t="n">
        <v>1</v>
      </c>
      <c r="IV646" s="22" t="n">
        <v>1</v>
      </c>
    </row>
    <row r="647" s="23" customFormat="true" ht="19.5" hidden="false" customHeight="false" outlineLevel="0" collapsed="false">
      <c r="A647" s="15" t="s">
        <v>13</v>
      </c>
      <c r="B647" s="15" t="s">
        <v>938</v>
      </c>
      <c r="F647" s="23" t="n">
        <v>1</v>
      </c>
      <c r="DT647" s="23" t="n">
        <v>1</v>
      </c>
      <c r="DY647" s="23" t="n">
        <v>2</v>
      </c>
      <c r="DZ647" s="23" t="n">
        <v>2</v>
      </c>
      <c r="ED647" s="23" t="n">
        <v>1</v>
      </c>
      <c r="EN647" s="23" t="n">
        <v>1</v>
      </c>
      <c r="FH647" s="23" t="n">
        <v>1</v>
      </c>
      <c r="FI647" s="23" t="n">
        <v>1</v>
      </c>
      <c r="FN647" s="23" t="n">
        <v>4</v>
      </c>
      <c r="GH647" s="23" t="n">
        <v>1</v>
      </c>
      <c r="GO647" s="23" t="n">
        <v>1</v>
      </c>
      <c r="ID647" s="23" t="n">
        <v>1</v>
      </c>
      <c r="IP647" s="23" t="n">
        <v>1</v>
      </c>
    </row>
    <row r="648" s="22" customFormat="true" ht="19.5" hidden="false" customHeight="false" outlineLevel="0" collapsed="false">
      <c r="A648" s="12" t="s">
        <v>13</v>
      </c>
      <c r="B648" s="12" t="s">
        <v>939</v>
      </c>
      <c r="EU648" s="22" t="n">
        <v>2</v>
      </c>
      <c r="FD648" s="22" t="n">
        <v>1</v>
      </c>
      <c r="FH648" s="22" t="n">
        <v>1</v>
      </c>
      <c r="FN648" s="22" t="n">
        <v>3</v>
      </c>
      <c r="HK648" s="22" t="n">
        <v>1</v>
      </c>
      <c r="IG648" s="22" t="n">
        <v>2</v>
      </c>
      <c r="IS648" s="22" t="n">
        <v>1</v>
      </c>
    </row>
    <row r="649" s="23" customFormat="true" ht="19.5" hidden="false" customHeight="false" outlineLevel="0" collapsed="false">
      <c r="A649" s="15" t="s">
        <v>13</v>
      </c>
      <c r="B649" s="15" t="s">
        <v>940</v>
      </c>
      <c r="AD649" s="23" t="n">
        <v>1</v>
      </c>
      <c r="AR649" s="23" t="n">
        <v>1</v>
      </c>
      <c r="DO649" s="23" t="n">
        <v>1</v>
      </c>
      <c r="DP649" s="23" t="n">
        <v>3</v>
      </c>
      <c r="DT649" s="23" t="n">
        <v>1</v>
      </c>
      <c r="DU649" s="23" t="n">
        <v>2</v>
      </c>
      <c r="DV649" s="23" t="n">
        <v>1</v>
      </c>
      <c r="DW649" s="23" t="n">
        <v>1</v>
      </c>
      <c r="DY649" s="23" t="n">
        <v>3</v>
      </c>
      <c r="EB649" s="23" t="n">
        <v>1</v>
      </c>
      <c r="ED649" s="23" t="n">
        <v>3</v>
      </c>
      <c r="EE649" s="23" t="n">
        <v>1</v>
      </c>
      <c r="EH649" s="23" t="n">
        <v>1</v>
      </c>
      <c r="EJ649" s="23" t="n">
        <v>5</v>
      </c>
      <c r="EM649" s="23" t="n">
        <v>1</v>
      </c>
      <c r="EN649" s="23" t="n">
        <v>3</v>
      </c>
      <c r="EP649" s="23" t="n">
        <v>7</v>
      </c>
      <c r="EV649" s="23" t="n">
        <v>4</v>
      </c>
      <c r="FH649" s="23" t="n">
        <v>2</v>
      </c>
      <c r="FL649" s="23" t="n">
        <v>9</v>
      </c>
      <c r="FM649" s="23" t="n">
        <v>1</v>
      </c>
      <c r="FN649" s="23" t="n">
        <v>23</v>
      </c>
      <c r="FQ649" s="23" t="n">
        <v>2</v>
      </c>
      <c r="GI649" s="23" t="n">
        <v>1</v>
      </c>
      <c r="GJ649" s="23" t="n">
        <v>1</v>
      </c>
      <c r="GN649" s="23" t="n">
        <v>2</v>
      </c>
      <c r="GO649" s="23" t="n">
        <v>1</v>
      </c>
      <c r="GR649" s="23" t="n">
        <v>1</v>
      </c>
      <c r="GT649" s="23" t="n">
        <v>1</v>
      </c>
      <c r="HC649" s="23" t="n">
        <v>1</v>
      </c>
      <c r="HQ649" s="23" t="n">
        <v>2</v>
      </c>
      <c r="HR649" s="23" t="n">
        <v>1</v>
      </c>
      <c r="HU649" s="23" t="n">
        <v>1</v>
      </c>
      <c r="HZ649" s="23" t="n">
        <v>1</v>
      </c>
      <c r="ID649" s="23" t="n">
        <v>5</v>
      </c>
      <c r="IG649" s="23" t="n">
        <v>5</v>
      </c>
      <c r="IH649" s="23" t="n">
        <v>1</v>
      </c>
      <c r="IQ649" s="23" t="n">
        <v>2</v>
      </c>
      <c r="IR649" s="23" t="n">
        <v>2</v>
      </c>
      <c r="IS649" s="23" t="n">
        <v>2</v>
      </c>
    </row>
    <row r="650" s="22" customFormat="true" ht="19.5" hidden="false" customHeight="false" outlineLevel="0" collapsed="false">
      <c r="A650" s="12" t="s">
        <v>13</v>
      </c>
      <c r="B650" s="12" t="s">
        <v>941</v>
      </c>
      <c r="DV650" s="22" t="n">
        <v>1</v>
      </c>
      <c r="EN650" s="22" t="n">
        <v>1</v>
      </c>
      <c r="EU650" s="22" t="n">
        <v>1</v>
      </c>
      <c r="GN650" s="22" t="n">
        <v>1</v>
      </c>
    </row>
    <row r="651" s="23" customFormat="true" ht="19.5" hidden="false" customHeight="false" outlineLevel="0" collapsed="false">
      <c r="A651" s="15" t="s">
        <v>13</v>
      </c>
      <c r="B651" s="15" t="s">
        <v>942</v>
      </c>
      <c r="DY651" s="23" t="n">
        <v>1</v>
      </c>
      <c r="FI651" s="23" t="n">
        <v>2</v>
      </c>
      <c r="FL651" s="23" t="n">
        <v>1</v>
      </c>
      <c r="FN651" s="23" t="n">
        <v>4</v>
      </c>
      <c r="IP651" s="23" t="n">
        <v>2</v>
      </c>
      <c r="IR651" s="23" t="n">
        <v>1</v>
      </c>
    </row>
    <row r="652" s="22" customFormat="true" ht="19.5" hidden="false" customHeight="false" outlineLevel="0" collapsed="false">
      <c r="A652" s="12" t="s">
        <v>13</v>
      </c>
      <c r="B652" s="12" t="s">
        <v>943</v>
      </c>
      <c r="S652" s="22" t="n">
        <v>1</v>
      </c>
      <c r="DO652" s="22" t="n">
        <v>1</v>
      </c>
      <c r="DU652" s="22" t="n">
        <v>1</v>
      </c>
      <c r="DY652" s="22" t="n">
        <v>4</v>
      </c>
      <c r="ED652" s="22" t="n">
        <v>1</v>
      </c>
      <c r="EJ652" s="22" t="n">
        <v>1</v>
      </c>
      <c r="EK652" s="22" t="n">
        <v>1</v>
      </c>
      <c r="EN652" s="22" t="n">
        <v>2</v>
      </c>
      <c r="EP652" s="22" t="n">
        <v>1</v>
      </c>
      <c r="FI652" s="22" t="n">
        <v>4</v>
      </c>
      <c r="FL652" s="22" t="n">
        <v>2</v>
      </c>
      <c r="FN652" s="22" t="n">
        <v>8</v>
      </c>
      <c r="ID652" s="22" t="n">
        <v>1</v>
      </c>
    </row>
    <row r="653" s="23" customFormat="true" ht="19.5" hidden="false" customHeight="false" outlineLevel="0" collapsed="false">
      <c r="A653" s="15" t="s">
        <v>13</v>
      </c>
      <c r="B653" s="15" t="s">
        <v>944</v>
      </c>
      <c r="AE653" s="23" t="n">
        <v>1</v>
      </c>
      <c r="AF653" s="23" t="n">
        <v>1</v>
      </c>
      <c r="DP653" s="23" t="n">
        <v>2</v>
      </c>
      <c r="DU653" s="23" t="n">
        <v>2</v>
      </c>
      <c r="DY653" s="23" t="n">
        <v>1</v>
      </c>
      <c r="ED653" s="23" t="n">
        <v>2</v>
      </c>
      <c r="EN653" s="23" t="n">
        <v>1</v>
      </c>
      <c r="EO653" s="23" t="n">
        <v>1</v>
      </c>
      <c r="EP653" s="23" t="n">
        <v>5</v>
      </c>
      <c r="ER653" s="23" t="n">
        <v>1</v>
      </c>
      <c r="EV653" s="23" t="n">
        <v>1</v>
      </c>
      <c r="FL653" s="23" t="n">
        <v>3</v>
      </c>
      <c r="FN653" s="23" t="n">
        <v>8</v>
      </c>
      <c r="HC653" s="23" t="n">
        <v>1</v>
      </c>
      <c r="IG653" s="23" t="n">
        <v>1</v>
      </c>
      <c r="IR653" s="23" t="n">
        <v>1</v>
      </c>
    </row>
    <row r="654" s="22" customFormat="true" ht="19.5" hidden="false" customHeight="false" outlineLevel="0" collapsed="false">
      <c r="A654" s="12" t="s">
        <v>13</v>
      </c>
      <c r="B654" s="12" t="s">
        <v>945</v>
      </c>
      <c r="AE654" s="22" t="n">
        <v>2</v>
      </c>
      <c r="AK654" s="22" t="n">
        <v>2</v>
      </c>
      <c r="AL654" s="22" t="n">
        <v>1</v>
      </c>
      <c r="AO654" s="22" t="n">
        <v>1</v>
      </c>
      <c r="AU654" s="22" t="n">
        <v>1</v>
      </c>
      <c r="BB654" s="22" t="n">
        <v>1</v>
      </c>
      <c r="BL654" s="22" t="n">
        <v>1</v>
      </c>
      <c r="BN654" s="22" t="n">
        <v>1</v>
      </c>
      <c r="BS654" s="22" t="n">
        <v>3</v>
      </c>
      <c r="CR654" s="22" t="n">
        <v>1</v>
      </c>
      <c r="CW654" s="22" t="n">
        <v>3</v>
      </c>
      <c r="DD654" s="22" t="n">
        <v>3</v>
      </c>
      <c r="DH654" s="22" t="n">
        <v>2</v>
      </c>
      <c r="DK654" s="22" t="n">
        <v>1</v>
      </c>
      <c r="DO654" s="22" t="n">
        <v>1</v>
      </c>
      <c r="DP654" s="22" t="n">
        <v>1</v>
      </c>
      <c r="DU654" s="22" t="n">
        <v>5</v>
      </c>
      <c r="DV654" s="22" t="n">
        <v>5</v>
      </c>
      <c r="DW654" s="22" t="n">
        <v>1</v>
      </c>
      <c r="DX654" s="22" t="n">
        <v>12</v>
      </c>
      <c r="DY654" s="22" t="n">
        <v>16</v>
      </c>
      <c r="DZ654" s="22" t="n">
        <v>4</v>
      </c>
      <c r="EB654" s="22" t="n">
        <v>1</v>
      </c>
      <c r="ED654" s="22" t="n">
        <v>1</v>
      </c>
      <c r="EE654" s="22" t="n">
        <v>3</v>
      </c>
      <c r="EH654" s="22" t="n">
        <v>3</v>
      </c>
      <c r="EI654" s="22" t="n">
        <v>1</v>
      </c>
      <c r="EJ654" s="22" t="n">
        <v>4</v>
      </c>
      <c r="EK654" s="22" t="n">
        <v>3</v>
      </c>
      <c r="EL654" s="22" t="n">
        <v>1</v>
      </c>
      <c r="EN654" s="22" t="n">
        <v>13</v>
      </c>
      <c r="EO654" s="22" t="n">
        <v>3</v>
      </c>
      <c r="EP654" s="22" t="n">
        <v>19</v>
      </c>
      <c r="EU654" s="22" t="n">
        <v>1</v>
      </c>
      <c r="EV654" s="22" t="n">
        <v>4</v>
      </c>
      <c r="FL654" s="22" t="n">
        <v>11</v>
      </c>
      <c r="FM654" s="22" t="n">
        <v>3</v>
      </c>
      <c r="FN654" s="22" t="n">
        <v>38</v>
      </c>
      <c r="GE654" s="22" t="n">
        <v>1</v>
      </c>
      <c r="GF654" s="22" t="n">
        <v>2</v>
      </c>
      <c r="GJ654" s="22" t="n">
        <v>1</v>
      </c>
      <c r="GO654" s="22" t="n">
        <v>1</v>
      </c>
      <c r="GP654" s="22" t="n">
        <v>3</v>
      </c>
      <c r="GW654" s="22" t="n">
        <v>1</v>
      </c>
      <c r="HD654" s="22" t="n">
        <v>1</v>
      </c>
      <c r="HF654" s="22" t="n">
        <v>1</v>
      </c>
      <c r="HK654" s="22" t="n">
        <v>1</v>
      </c>
      <c r="HQ654" s="22" t="n">
        <v>2</v>
      </c>
      <c r="ID654" s="22" t="n">
        <v>7</v>
      </c>
      <c r="IE654" s="22" t="n">
        <v>1</v>
      </c>
      <c r="IG654" s="22" t="n">
        <v>12</v>
      </c>
      <c r="IH654" s="22" t="n">
        <v>2</v>
      </c>
      <c r="IO654" s="22" t="n">
        <v>1</v>
      </c>
      <c r="IR654" s="22" t="n">
        <v>3</v>
      </c>
      <c r="IS654" s="22" t="n">
        <v>2</v>
      </c>
    </row>
    <row r="655" s="23" customFormat="true" ht="19.5" hidden="false" customHeight="false" outlineLevel="0" collapsed="false">
      <c r="A655" s="15" t="s">
        <v>13</v>
      </c>
      <c r="B655" s="15" t="s">
        <v>946</v>
      </c>
      <c r="AQ655" s="23" t="n">
        <v>1</v>
      </c>
      <c r="EJ655" s="23" t="n">
        <v>1</v>
      </c>
      <c r="FN655" s="23" t="n">
        <v>1</v>
      </c>
    </row>
    <row r="656" s="22" customFormat="true" ht="19.5" hidden="false" customHeight="false" outlineLevel="0" collapsed="false">
      <c r="A656" s="12" t="s">
        <v>13</v>
      </c>
      <c r="B656" s="12" t="s">
        <v>947</v>
      </c>
      <c r="BX656" s="22" t="n">
        <v>1</v>
      </c>
      <c r="ED656" s="22" t="n">
        <v>2</v>
      </c>
      <c r="EH656" s="22" t="n">
        <v>1</v>
      </c>
      <c r="EJ656" s="22" t="n">
        <v>1</v>
      </c>
      <c r="EM656" s="22" t="n">
        <v>1</v>
      </c>
      <c r="EN656" s="22" t="n">
        <v>1</v>
      </c>
      <c r="EP656" s="22" t="n">
        <v>1</v>
      </c>
      <c r="FL656" s="22" t="n">
        <v>1</v>
      </c>
      <c r="FM656" s="22" t="n">
        <v>1</v>
      </c>
      <c r="FN656" s="22" t="n">
        <v>3</v>
      </c>
      <c r="HK656" s="22" t="n">
        <v>1</v>
      </c>
      <c r="ID656" s="22" t="n">
        <v>1</v>
      </c>
      <c r="IG656" s="22" t="n">
        <v>1</v>
      </c>
    </row>
    <row r="657" s="23" customFormat="true" ht="19.5" hidden="false" customHeight="false" outlineLevel="0" collapsed="false">
      <c r="A657" s="15" t="s">
        <v>13</v>
      </c>
      <c r="B657" s="15" t="s">
        <v>948</v>
      </c>
      <c r="BL657" s="23" t="n">
        <v>1</v>
      </c>
      <c r="BS657" s="23" t="n">
        <v>1</v>
      </c>
      <c r="DP657" s="23" t="n">
        <v>1</v>
      </c>
      <c r="DY657" s="23" t="n">
        <v>1</v>
      </c>
      <c r="EJ657" s="23" t="n">
        <v>2</v>
      </c>
      <c r="EN657" s="23" t="n">
        <v>2</v>
      </c>
      <c r="EU657" s="23" t="n">
        <v>1</v>
      </c>
      <c r="FN657" s="23" t="n">
        <v>9</v>
      </c>
      <c r="IG657" s="23" t="n">
        <v>1</v>
      </c>
    </row>
    <row r="658" s="22" customFormat="true" ht="19.5" hidden="false" customHeight="false" outlineLevel="0" collapsed="false">
      <c r="A658" s="12" t="s">
        <v>13</v>
      </c>
      <c r="B658" s="12" t="s">
        <v>949</v>
      </c>
      <c r="C658" s="22" t="n">
        <v>1</v>
      </c>
      <c r="Z658" s="22" t="n">
        <v>1</v>
      </c>
      <c r="AB658" s="22" t="n">
        <v>1</v>
      </c>
      <c r="AD658" s="22" t="n">
        <v>3</v>
      </c>
      <c r="AE658" s="22" t="n">
        <v>3</v>
      </c>
      <c r="AK658" s="22" t="n">
        <v>3</v>
      </c>
      <c r="AL658" s="22" t="n">
        <v>4</v>
      </c>
      <c r="AQ658" s="22" t="n">
        <v>1</v>
      </c>
      <c r="AR658" s="22" t="n">
        <v>1</v>
      </c>
      <c r="AU658" s="22" t="n">
        <v>4</v>
      </c>
      <c r="AV658" s="22" t="n">
        <v>1</v>
      </c>
      <c r="AY658" s="22" t="n">
        <v>1</v>
      </c>
      <c r="BF658" s="22" t="n">
        <v>3</v>
      </c>
      <c r="BI658" s="22" t="n">
        <v>1</v>
      </c>
      <c r="BK658" s="22" t="n">
        <v>2</v>
      </c>
      <c r="BL658" s="22" t="n">
        <v>1</v>
      </c>
      <c r="BM658" s="22" t="n">
        <v>1</v>
      </c>
      <c r="BS658" s="22" t="n">
        <v>10</v>
      </c>
      <c r="BV658" s="22" t="n">
        <v>1</v>
      </c>
      <c r="BW658" s="22" t="n">
        <v>1</v>
      </c>
      <c r="CE658" s="22" t="n">
        <v>1</v>
      </c>
      <c r="CL658" s="22" t="n">
        <v>1</v>
      </c>
      <c r="CO658" s="22" t="n">
        <v>1</v>
      </c>
      <c r="CP658" s="22" t="n">
        <v>2</v>
      </c>
      <c r="CQ658" s="22" t="n">
        <v>1</v>
      </c>
      <c r="CR658" s="22" t="n">
        <v>1</v>
      </c>
      <c r="CT658" s="22" t="n">
        <v>1</v>
      </c>
      <c r="CW658" s="22" t="n">
        <v>12</v>
      </c>
      <c r="DB658" s="22" t="n">
        <v>2</v>
      </c>
      <c r="DD658" s="22" t="n">
        <v>6</v>
      </c>
      <c r="DE658" s="22" t="n">
        <v>1</v>
      </c>
      <c r="DI658" s="22" t="n">
        <v>1</v>
      </c>
      <c r="DK658" s="22" t="n">
        <v>2</v>
      </c>
      <c r="DO658" s="22" t="n">
        <v>9</v>
      </c>
      <c r="DP658" s="22" t="n">
        <v>11</v>
      </c>
      <c r="DR658" s="22" t="n">
        <v>1</v>
      </c>
      <c r="DT658" s="22" t="n">
        <v>1</v>
      </c>
      <c r="DU658" s="22" t="n">
        <v>31</v>
      </c>
      <c r="DV658" s="22" t="n">
        <v>12</v>
      </c>
      <c r="DW658" s="22" t="n">
        <v>5</v>
      </c>
      <c r="DX658" s="22" t="n">
        <v>17</v>
      </c>
      <c r="DY658" s="22" t="n">
        <v>53</v>
      </c>
      <c r="DZ658" s="22" t="n">
        <v>8</v>
      </c>
      <c r="EB658" s="22" t="n">
        <v>6</v>
      </c>
      <c r="EC658" s="22" t="n">
        <v>3</v>
      </c>
      <c r="ED658" s="22" t="n">
        <v>17</v>
      </c>
      <c r="EE658" s="22" t="n">
        <v>14</v>
      </c>
      <c r="EF658" s="22" t="n">
        <v>2</v>
      </c>
      <c r="EG658" s="22" t="n">
        <v>5</v>
      </c>
      <c r="EH658" s="22" t="n">
        <v>18</v>
      </c>
      <c r="EI658" s="22" t="n">
        <v>4</v>
      </c>
      <c r="EJ658" s="22" t="n">
        <v>23</v>
      </c>
      <c r="EK658" s="22" t="n">
        <v>11</v>
      </c>
      <c r="EL658" s="22" t="n">
        <v>9</v>
      </c>
      <c r="EM658" s="22" t="n">
        <v>7</v>
      </c>
      <c r="EN658" s="22" t="n">
        <v>61</v>
      </c>
      <c r="EO658" s="22" t="n">
        <v>18</v>
      </c>
      <c r="EP658" s="22" t="n">
        <v>68</v>
      </c>
      <c r="EQ658" s="22" t="n">
        <v>4</v>
      </c>
      <c r="ER658" s="22" t="n">
        <v>3</v>
      </c>
      <c r="EU658" s="22" t="n">
        <v>13</v>
      </c>
      <c r="EV658" s="22" t="n">
        <v>23</v>
      </c>
      <c r="FB658" s="22" t="n">
        <v>1</v>
      </c>
      <c r="FE658" s="22" t="n">
        <v>1</v>
      </c>
      <c r="FH658" s="22" t="n">
        <v>6</v>
      </c>
      <c r="FI658" s="22" t="n">
        <v>1</v>
      </c>
      <c r="FJ658" s="22" t="n">
        <v>1</v>
      </c>
      <c r="FK658" s="22" t="n">
        <v>1</v>
      </c>
      <c r="FL658" s="22" t="n">
        <v>52</v>
      </c>
      <c r="FM658" s="22" t="n">
        <v>9</v>
      </c>
      <c r="FN658" s="22" t="n">
        <v>227</v>
      </c>
      <c r="FO658" s="22" t="n">
        <v>3</v>
      </c>
      <c r="GE658" s="22" t="n">
        <v>2</v>
      </c>
      <c r="GI658" s="22" t="n">
        <v>1</v>
      </c>
      <c r="GJ658" s="22" t="n">
        <v>2</v>
      </c>
      <c r="GM658" s="22" t="n">
        <v>2</v>
      </c>
      <c r="GN658" s="22" t="n">
        <v>14</v>
      </c>
      <c r="GO658" s="22" t="n">
        <v>2</v>
      </c>
      <c r="GP658" s="22" t="n">
        <v>2</v>
      </c>
      <c r="GR658" s="22" t="n">
        <v>3</v>
      </c>
      <c r="GS658" s="22" t="n">
        <v>4</v>
      </c>
      <c r="GT658" s="22" t="n">
        <v>1</v>
      </c>
      <c r="GV658" s="22" t="n">
        <v>1</v>
      </c>
      <c r="GW658" s="22" t="n">
        <v>4</v>
      </c>
      <c r="GY658" s="22" t="n">
        <v>1</v>
      </c>
      <c r="GZ658" s="22" t="n">
        <v>2</v>
      </c>
      <c r="HB658" s="22" t="n">
        <v>1</v>
      </c>
      <c r="HC658" s="22" t="n">
        <v>2</v>
      </c>
      <c r="HE658" s="22" t="n">
        <v>1</v>
      </c>
      <c r="HF658" s="22" t="n">
        <v>4</v>
      </c>
      <c r="HG658" s="22" t="n">
        <v>1</v>
      </c>
      <c r="HK658" s="22" t="n">
        <v>3</v>
      </c>
      <c r="HN658" s="22" t="n">
        <v>1</v>
      </c>
      <c r="HP658" s="22" t="n">
        <v>3</v>
      </c>
      <c r="HQ658" s="22" t="n">
        <v>10</v>
      </c>
      <c r="HR658" s="22" t="n">
        <v>2</v>
      </c>
      <c r="HS658" s="22" t="n">
        <v>1</v>
      </c>
      <c r="HV658" s="22" t="n">
        <v>4</v>
      </c>
      <c r="HZ658" s="22" t="n">
        <v>13</v>
      </c>
      <c r="IA658" s="22" t="n">
        <v>2</v>
      </c>
      <c r="IB658" s="22" t="n">
        <v>6</v>
      </c>
      <c r="ID658" s="22" t="n">
        <v>43</v>
      </c>
      <c r="IF658" s="22" t="n">
        <v>1</v>
      </c>
      <c r="IG658" s="22" t="n">
        <v>43</v>
      </c>
      <c r="IH658" s="22" t="n">
        <v>14</v>
      </c>
      <c r="II658" s="22" t="n">
        <v>1</v>
      </c>
      <c r="IM658" s="22" t="n">
        <v>6</v>
      </c>
      <c r="IN658" s="22" t="n">
        <v>3</v>
      </c>
      <c r="IO658" s="22" t="n">
        <v>1</v>
      </c>
      <c r="IQ658" s="22" t="n">
        <v>8</v>
      </c>
      <c r="IR658" s="22" t="n">
        <v>16</v>
      </c>
      <c r="IS658" s="22" t="n">
        <v>10</v>
      </c>
      <c r="IT658" s="22" t="n">
        <v>1</v>
      </c>
      <c r="IV658" s="22" t="n">
        <v>4</v>
      </c>
    </row>
    <row r="659" s="23" customFormat="true" ht="19.5" hidden="false" customHeight="false" outlineLevel="0" collapsed="false">
      <c r="A659" s="15" t="s">
        <v>13</v>
      </c>
      <c r="B659" s="15" t="s">
        <v>950</v>
      </c>
      <c r="I659" s="23" t="n">
        <v>1</v>
      </c>
      <c r="X659" s="23" t="n">
        <v>2</v>
      </c>
      <c r="AB659" s="23" t="n">
        <v>1</v>
      </c>
      <c r="AE659" s="23" t="n">
        <v>1</v>
      </c>
      <c r="AL659" s="23" t="n">
        <v>4</v>
      </c>
      <c r="AO659" s="23" t="n">
        <v>2</v>
      </c>
      <c r="AR659" s="23" t="n">
        <v>3</v>
      </c>
      <c r="AU659" s="23" t="n">
        <v>2</v>
      </c>
      <c r="BL659" s="23" t="n">
        <v>1</v>
      </c>
      <c r="BS659" s="23" t="n">
        <v>6</v>
      </c>
      <c r="BV659" s="23" t="n">
        <v>1</v>
      </c>
      <c r="BY659" s="23" t="n">
        <v>1</v>
      </c>
      <c r="CW659" s="23" t="n">
        <v>32</v>
      </c>
      <c r="CZ659" s="23" t="n">
        <v>2</v>
      </c>
      <c r="DC659" s="23" t="n">
        <v>3</v>
      </c>
      <c r="DD659" s="23" t="n">
        <v>1</v>
      </c>
      <c r="DO659" s="23" t="n">
        <v>2</v>
      </c>
      <c r="DP659" s="23" t="n">
        <v>8</v>
      </c>
      <c r="DT659" s="23" t="n">
        <v>1</v>
      </c>
      <c r="DU659" s="23" t="n">
        <v>10</v>
      </c>
      <c r="DV659" s="23" t="n">
        <v>1</v>
      </c>
      <c r="DX659" s="23" t="n">
        <v>6</v>
      </c>
      <c r="DY659" s="23" t="n">
        <v>19</v>
      </c>
      <c r="DZ659" s="23" t="n">
        <v>3</v>
      </c>
      <c r="EB659" s="23" t="n">
        <v>1</v>
      </c>
      <c r="ED659" s="23" t="n">
        <v>9</v>
      </c>
      <c r="EE659" s="23" t="n">
        <v>11</v>
      </c>
      <c r="EF659" s="23" t="n">
        <v>1</v>
      </c>
      <c r="EG659" s="23" t="n">
        <v>4</v>
      </c>
      <c r="EH659" s="23" t="n">
        <v>5</v>
      </c>
      <c r="EJ659" s="23" t="n">
        <v>9</v>
      </c>
      <c r="EK659" s="23" t="n">
        <v>4</v>
      </c>
      <c r="EL659" s="23" t="n">
        <v>4</v>
      </c>
      <c r="EN659" s="23" t="n">
        <v>27</v>
      </c>
      <c r="EO659" s="23" t="n">
        <v>4</v>
      </c>
      <c r="EP659" s="23" t="n">
        <v>38</v>
      </c>
      <c r="EQ659" s="23" t="n">
        <v>3</v>
      </c>
      <c r="ER659" s="23" t="n">
        <v>1</v>
      </c>
      <c r="EU659" s="23" t="n">
        <v>4</v>
      </c>
      <c r="EV659" s="23" t="n">
        <v>6</v>
      </c>
      <c r="FE659" s="23" t="n">
        <v>2</v>
      </c>
      <c r="FG659" s="23" t="n">
        <v>2</v>
      </c>
      <c r="FH659" s="23" t="n">
        <v>2</v>
      </c>
      <c r="FI659" s="23" t="n">
        <v>1</v>
      </c>
      <c r="FL659" s="23" t="n">
        <v>21</v>
      </c>
      <c r="FM659" s="23" t="n">
        <v>3</v>
      </c>
      <c r="FN659" s="23" t="n">
        <v>68</v>
      </c>
      <c r="FY659" s="23" t="n">
        <v>1</v>
      </c>
      <c r="GH659" s="23" t="n">
        <v>1</v>
      </c>
      <c r="GI659" s="23" t="n">
        <v>1</v>
      </c>
      <c r="GM659" s="23" t="n">
        <v>1</v>
      </c>
      <c r="GN659" s="23" t="n">
        <v>5</v>
      </c>
      <c r="GO659" s="23" t="n">
        <v>1</v>
      </c>
      <c r="GP659" s="23" t="n">
        <v>3</v>
      </c>
      <c r="GS659" s="23" t="n">
        <v>2</v>
      </c>
      <c r="GW659" s="23" t="n">
        <v>1</v>
      </c>
      <c r="GZ659" s="23" t="n">
        <v>1</v>
      </c>
      <c r="HB659" s="23" t="n">
        <v>1</v>
      </c>
      <c r="HC659" s="23" t="n">
        <v>1</v>
      </c>
      <c r="HE659" s="23" t="n">
        <v>1</v>
      </c>
      <c r="HF659" s="23" t="n">
        <v>5</v>
      </c>
      <c r="HG659" s="23" t="n">
        <v>1</v>
      </c>
      <c r="HQ659" s="23" t="n">
        <v>3</v>
      </c>
      <c r="HR659" s="23" t="n">
        <v>1</v>
      </c>
      <c r="HU659" s="23" t="n">
        <v>1</v>
      </c>
      <c r="ID659" s="23" t="n">
        <v>11</v>
      </c>
      <c r="IE659" s="23" t="n">
        <v>1</v>
      </c>
      <c r="IG659" s="23" t="n">
        <v>22</v>
      </c>
      <c r="IH659" s="23" t="n">
        <v>7</v>
      </c>
      <c r="IM659" s="23" t="n">
        <v>1</v>
      </c>
      <c r="IN659" s="23" t="n">
        <v>3</v>
      </c>
      <c r="IO659" s="23" t="n">
        <v>1</v>
      </c>
      <c r="IP659" s="23" t="n">
        <v>1</v>
      </c>
      <c r="IQ659" s="23" t="n">
        <v>7</v>
      </c>
      <c r="IR659" s="23" t="n">
        <v>5</v>
      </c>
      <c r="IS659" s="23" t="n">
        <v>3</v>
      </c>
      <c r="IT659" s="23" t="n">
        <v>1</v>
      </c>
      <c r="IV659" s="23" t="n">
        <v>6</v>
      </c>
    </row>
    <row r="660" s="22" customFormat="true" ht="19.5" hidden="false" customHeight="false" outlineLevel="0" collapsed="false">
      <c r="A660" s="12" t="s">
        <v>13</v>
      </c>
      <c r="B660" s="12" t="s">
        <v>951</v>
      </c>
      <c r="Z660" s="22" t="n">
        <v>1</v>
      </c>
      <c r="BS660" s="22" t="n">
        <v>1</v>
      </c>
      <c r="CW660" s="22" t="n">
        <v>1</v>
      </c>
      <c r="DU660" s="22" t="n">
        <v>1</v>
      </c>
      <c r="DV660" s="22" t="n">
        <v>1</v>
      </c>
      <c r="DX660" s="22" t="n">
        <v>1</v>
      </c>
      <c r="DY660" s="22" t="n">
        <v>2</v>
      </c>
      <c r="EB660" s="22" t="n">
        <v>1</v>
      </c>
      <c r="ED660" s="22" t="n">
        <v>1</v>
      </c>
      <c r="EE660" s="22" t="n">
        <v>2</v>
      </c>
      <c r="EG660" s="22" t="n">
        <v>1</v>
      </c>
      <c r="EH660" s="22" t="n">
        <v>1</v>
      </c>
      <c r="EI660" s="22" t="n">
        <v>1</v>
      </c>
      <c r="EJ660" s="22" t="n">
        <v>1</v>
      </c>
      <c r="EL660" s="22" t="n">
        <v>1</v>
      </c>
      <c r="EN660" s="22" t="n">
        <v>2</v>
      </c>
      <c r="EP660" s="22" t="n">
        <v>6</v>
      </c>
      <c r="EU660" s="22" t="n">
        <v>1</v>
      </c>
      <c r="EV660" s="22" t="n">
        <v>2</v>
      </c>
      <c r="FH660" s="22" t="n">
        <v>1</v>
      </c>
      <c r="FK660" s="22" t="n">
        <v>1</v>
      </c>
      <c r="FL660" s="22" t="n">
        <v>8</v>
      </c>
      <c r="FM660" s="22" t="n">
        <v>1</v>
      </c>
      <c r="FN660" s="22" t="n">
        <v>13</v>
      </c>
      <c r="GJ660" s="22" t="n">
        <v>1</v>
      </c>
      <c r="GM660" s="22" t="n">
        <v>1</v>
      </c>
      <c r="GP660" s="22" t="n">
        <v>1</v>
      </c>
      <c r="GW660" s="22" t="n">
        <v>1</v>
      </c>
      <c r="GX660" s="22" t="n">
        <v>1</v>
      </c>
      <c r="HC660" s="22" t="n">
        <v>2</v>
      </c>
      <c r="HU660" s="22" t="n">
        <v>1</v>
      </c>
      <c r="HZ660" s="22" t="n">
        <v>2</v>
      </c>
      <c r="IB660" s="22" t="n">
        <v>1</v>
      </c>
      <c r="ID660" s="22" t="n">
        <v>3</v>
      </c>
      <c r="IG660" s="22" t="n">
        <v>5</v>
      </c>
      <c r="IH660" s="22" t="n">
        <v>1</v>
      </c>
      <c r="IM660" s="22" t="n">
        <v>1</v>
      </c>
      <c r="IN660" s="22" t="n">
        <v>1</v>
      </c>
      <c r="IR660" s="22" t="n">
        <v>1</v>
      </c>
      <c r="IS660" s="22" t="n">
        <v>2</v>
      </c>
    </row>
    <row r="661" s="23" customFormat="true" ht="19.5" hidden="false" customHeight="false" outlineLevel="0" collapsed="false">
      <c r="A661" s="15" t="s">
        <v>13</v>
      </c>
      <c r="B661" s="15" t="s">
        <v>952</v>
      </c>
      <c r="AD661" s="23" t="n">
        <v>1</v>
      </c>
      <c r="AE661" s="23" t="n">
        <v>1</v>
      </c>
      <c r="AR661" s="23" t="n">
        <v>1</v>
      </c>
      <c r="AU661" s="23" t="n">
        <v>1</v>
      </c>
      <c r="BS661" s="23" t="n">
        <v>1</v>
      </c>
      <c r="CM661" s="23" t="n">
        <v>1</v>
      </c>
      <c r="CP661" s="23" t="n">
        <v>2</v>
      </c>
      <c r="CW661" s="23" t="n">
        <v>1</v>
      </c>
      <c r="DD661" s="23" t="n">
        <v>1</v>
      </c>
      <c r="DG661" s="23" t="n">
        <v>1</v>
      </c>
      <c r="DO661" s="23" t="n">
        <v>1</v>
      </c>
      <c r="DP661" s="23" t="n">
        <v>1</v>
      </c>
      <c r="DX661" s="23" t="n">
        <v>3</v>
      </c>
      <c r="DY661" s="23" t="n">
        <v>7</v>
      </c>
      <c r="DZ661" s="23" t="n">
        <v>1</v>
      </c>
      <c r="EB661" s="23" t="n">
        <v>1</v>
      </c>
      <c r="ED661" s="23" t="n">
        <v>1</v>
      </c>
      <c r="EE661" s="23" t="n">
        <v>2</v>
      </c>
      <c r="EJ661" s="23" t="n">
        <v>1</v>
      </c>
      <c r="EK661" s="23" t="n">
        <v>1</v>
      </c>
      <c r="EM661" s="23" t="n">
        <v>1</v>
      </c>
      <c r="EN661" s="23" t="n">
        <v>4</v>
      </c>
      <c r="EO661" s="23" t="n">
        <v>3</v>
      </c>
      <c r="EP661" s="23" t="n">
        <v>12</v>
      </c>
      <c r="EU661" s="23" t="n">
        <v>1</v>
      </c>
      <c r="FH661" s="23" t="n">
        <v>1</v>
      </c>
      <c r="FI661" s="23" t="n">
        <v>1</v>
      </c>
      <c r="FL661" s="23" t="n">
        <v>4</v>
      </c>
      <c r="FN661" s="23" t="n">
        <v>13</v>
      </c>
      <c r="GJ661" s="23" t="n">
        <v>1</v>
      </c>
      <c r="GP661" s="23" t="n">
        <v>1</v>
      </c>
      <c r="HG661" s="23" t="n">
        <v>1</v>
      </c>
      <c r="HK661" s="23" t="n">
        <v>1</v>
      </c>
      <c r="ID661" s="23" t="n">
        <v>5</v>
      </c>
      <c r="IG661" s="23" t="n">
        <v>4</v>
      </c>
      <c r="IH661" s="23" t="n">
        <v>2</v>
      </c>
      <c r="IV661" s="23" t="n">
        <v>1</v>
      </c>
    </row>
    <row r="662" s="22" customFormat="true" ht="19.5" hidden="false" customHeight="false" outlineLevel="0" collapsed="false">
      <c r="A662" s="12" t="s">
        <v>13</v>
      </c>
      <c r="B662" s="12" t="s">
        <v>953</v>
      </c>
      <c r="Z662" s="22" t="n">
        <v>1</v>
      </c>
      <c r="AE662" s="22" t="n">
        <v>1</v>
      </c>
      <c r="AK662" s="22" t="n">
        <v>1</v>
      </c>
      <c r="AO662" s="22" t="n">
        <v>1</v>
      </c>
      <c r="AU662" s="22" t="n">
        <v>1</v>
      </c>
      <c r="DU662" s="22" t="n">
        <v>1</v>
      </c>
      <c r="DX662" s="22" t="n">
        <v>1</v>
      </c>
      <c r="DY662" s="22" t="n">
        <v>1</v>
      </c>
      <c r="EJ662" s="22" t="n">
        <v>2</v>
      </c>
      <c r="EN662" s="22" t="n">
        <v>2</v>
      </c>
      <c r="EP662" s="22" t="n">
        <v>2</v>
      </c>
      <c r="EU662" s="22" t="n">
        <v>1</v>
      </c>
      <c r="EV662" s="22" t="n">
        <v>1</v>
      </c>
      <c r="FL662" s="22" t="n">
        <v>3</v>
      </c>
      <c r="FM662" s="22" t="n">
        <v>1</v>
      </c>
      <c r="FN662" s="22" t="n">
        <v>4</v>
      </c>
      <c r="HK662" s="22" t="n">
        <v>1</v>
      </c>
      <c r="ID662" s="22" t="n">
        <v>1</v>
      </c>
      <c r="IG662" s="22" t="n">
        <v>3</v>
      </c>
      <c r="IS662" s="22" t="n">
        <v>1</v>
      </c>
    </row>
    <row r="663" s="23" customFormat="true" ht="19.5" hidden="false" customHeight="false" outlineLevel="0" collapsed="false">
      <c r="A663" s="15" t="s">
        <v>13</v>
      </c>
      <c r="B663" s="15" t="s">
        <v>954</v>
      </c>
      <c r="FH663" s="23" t="n">
        <v>1</v>
      </c>
      <c r="FL663" s="23" t="n">
        <v>1</v>
      </c>
      <c r="HQ663" s="23" t="n">
        <v>1</v>
      </c>
    </row>
    <row r="664" s="22" customFormat="true" ht="19.5" hidden="false" customHeight="false" outlineLevel="0" collapsed="false">
      <c r="A664" s="12" t="s">
        <v>13</v>
      </c>
      <c r="B664" s="12" t="s">
        <v>955</v>
      </c>
      <c r="Z664" s="22" t="n">
        <v>1</v>
      </c>
      <c r="AF664" s="22" t="n">
        <v>1</v>
      </c>
      <c r="AU664" s="22" t="n">
        <v>2</v>
      </c>
      <c r="BI664" s="22" t="n">
        <v>1</v>
      </c>
      <c r="CW664" s="22" t="n">
        <v>1</v>
      </c>
      <c r="DB664" s="22" t="n">
        <v>1</v>
      </c>
      <c r="DD664" s="22" t="n">
        <v>1</v>
      </c>
      <c r="DO664" s="22" t="n">
        <v>1</v>
      </c>
      <c r="DU664" s="22" t="n">
        <v>4</v>
      </c>
      <c r="DV664" s="22" t="n">
        <v>1</v>
      </c>
      <c r="DW664" s="22" t="n">
        <v>1</v>
      </c>
      <c r="DX664" s="22" t="n">
        <v>6</v>
      </c>
      <c r="DY664" s="22" t="n">
        <v>5</v>
      </c>
      <c r="DZ664" s="22" t="n">
        <v>1</v>
      </c>
      <c r="EE664" s="22" t="n">
        <v>2</v>
      </c>
      <c r="EH664" s="22" t="n">
        <v>1</v>
      </c>
      <c r="EJ664" s="22" t="n">
        <v>1</v>
      </c>
      <c r="EK664" s="22" t="n">
        <v>1</v>
      </c>
      <c r="EL664" s="22" t="n">
        <v>3</v>
      </c>
      <c r="EN664" s="22" t="n">
        <v>3</v>
      </c>
      <c r="EO664" s="22" t="n">
        <v>2</v>
      </c>
      <c r="EP664" s="22" t="n">
        <v>2</v>
      </c>
      <c r="EV664" s="22" t="n">
        <v>2</v>
      </c>
      <c r="FD664" s="22" t="n">
        <v>1</v>
      </c>
      <c r="FL664" s="22" t="n">
        <v>6</v>
      </c>
      <c r="FM664" s="22" t="n">
        <v>2</v>
      </c>
      <c r="FN664" s="22" t="n">
        <v>7</v>
      </c>
      <c r="GM664" s="22" t="n">
        <v>1</v>
      </c>
      <c r="HB664" s="22" t="n">
        <v>1</v>
      </c>
      <c r="HK664" s="22" t="n">
        <v>1</v>
      </c>
      <c r="HQ664" s="22" t="n">
        <v>1</v>
      </c>
      <c r="HR664" s="22" t="n">
        <v>1</v>
      </c>
      <c r="HU664" s="22" t="n">
        <v>1</v>
      </c>
      <c r="ID664" s="22" t="n">
        <v>1</v>
      </c>
      <c r="IG664" s="22" t="n">
        <v>2</v>
      </c>
      <c r="IH664" s="22" t="n">
        <v>1</v>
      </c>
      <c r="IR664" s="22" t="n">
        <v>6</v>
      </c>
      <c r="IS664" s="22" t="n">
        <v>1</v>
      </c>
    </row>
    <row r="665" s="23" customFormat="true" ht="19.5" hidden="false" customHeight="false" outlineLevel="0" collapsed="false">
      <c r="A665" s="15" t="s">
        <v>13</v>
      </c>
      <c r="B665" s="15" t="s">
        <v>956</v>
      </c>
      <c r="AL665" s="23" t="n">
        <v>1</v>
      </c>
      <c r="BS665" s="23" t="n">
        <v>2</v>
      </c>
      <c r="DU665" s="23" t="n">
        <v>1</v>
      </c>
      <c r="DY665" s="23" t="n">
        <v>1</v>
      </c>
      <c r="DZ665" s="23" t="n">
        <v>1</v>
      </c>
      <c r="ED665" s="23" t="n">
        <v>1</v>
      </c>
      <c r="EE665" s="23" t="n">
        <v>1</v>
      </c>
      <c r="EN665" s="23" t="n">
        <v>2</v>
      </c>
      <c r="EQ665" s="23" t="n">
        <v>1</v>
      </c>
      <c r="FI665" s="23" t="n">
        <v>1</v>
      </c>
      <c r="FL665" s="23" t="n">
        <v>3</v>
      </c>
      <c r="FM665" s="23" t="n">
        <v>1</v>
      </c>
      <c r="FN665" s="23" t="n">
        <v>13</v>
      </c>
      <c r="GJ665" s="23" t="n">
        <v>2</v>
      </c>
      <c r="HZ665" s="23" t="n">
        <v>1</v>
      </c>
      <c r="IB665" s="23" t="n">
        <v>1</v>
      </c>
      <c r="ID665" s="23" t="n">
        <v>3</v>
      </c>
      <c r="IG665" s="23" t="n">
        <v>3</v>
      </c>
      <c r="IR665" s="23" t="n">
        <v>1</v>
      </c>
    </row>
    <row r="666" s="22" customFormat="true" ht="19.5" hidden="false" customHeight="false" outlineLevel="0" collapsed="false">
      <c r="A666" s="12" t="s">
        <v>13</v>
      </c>
      <c r="B666" s="12" t="s">
        <v>957</v>
      </c>
      <c r="BS666" s="22" t="n">
        <v>1</v>
      </c>
      <c r="DY666" s="22" t="n">
        <v>1</v>
      </c>
      <c r="ED666" s="22" t="n">
        <v>1</v>
      </c>
      <c r="FN666" s="22" t="n">
        <v>4</v>
      </c>
      <c r="ID666" s="22" t="n">
        <v>1</v>
      </c>
      <c r="IG666" s="22" t="n">
        <v>1</v>
      </c>
      <c r="IM666" s="22" t="n">
        <v>1</v>
      </c>
      <c r="IN666" s="22" t="n">
        <v>1</v>
      </c>
    </row>
    <row r="667" s="23" customFormat="true" ht="19.5" hidden="false" customHeight="false" outlineLevel="0" collapsed="false">
      <c r="A667" s="15" t="s">
        <v>13</v>
      </c>
      <c r="B667" s="15" t="s">
        <v>958</v>
      </c>
      <c r="D667" s="23" t="n">
        <v>1</v>
      </c>
      <c r="AE667" s="23" t="n">
        <v>2</v>
      </c>
      <c r="AL667" s="23" t="n">
        <v>1</v>
      </c>
      <c r="AU667" s="23" t="n">
        <v>1</v>
      </c>
      <c r="BS667" s="23" t="n">
        <v>1</v>
      </c>
      <c r="CL667" s="23" t="n">
        <v>1</v>
      </c>
      <c r="CW667" s="23" t="n">
        <v>2</v>
      </c>
      <c r="DD667" s="23" t="n">
        <v>1</v>
      </c>
      <c r="DP667" s="23" t="n">
        <v>1</v>
      </c>
      <c r="DR667" s="23" t="n">
        <v>2</v>
      </c>
      <c r="DU667" s="23" t="n">
        <v>5</v>
      </c>
      <c r="DY667" s="23" t="n">
        <v>6</v>
      </c>
      <c r="DZ667" s="23" t="n">
        <v>1</v>
      </c>
      <c r="EB667" s="23" t="n">
        <v>3</v>
      </c>
      <c r="ED667" s="23" t="n">
        <v>4</v>
      </c>
      <c r="EE667" s="23" t="n">
        <v>1</v>
      </c>
      <c r="EG667" s="23" t="n">
        <v>2</v>
      </c>
      <c r="EJ667" s="23" t="n">
        <v>7</v>
      </c>
      <c r="EK667" s="23" t="n">
        <v>2</v>
      </c>
      <c r="EN667" s="23" t="n">
        <v>4</v>
      </c>
      <c r="EO667" s="23" t="n">
        <v>1</v>
      </c>
      <c r="EP667" s="23" t="n">
        <v>8</v>
      </c>
      <c r="EU667" s="23" t="n">
        <v>1</v>
      </c>
      <c r="FH667" s="23" t="n">
        <v>2</v>
      </c>
      <c r="FI667" s="23" t="n">
        <v>2</v>
      </c>
      <c r="FL667" s="23" t="n">
        <v>8</v>
      </c>
      <c r="FM667" s="23" t="n">
        <v>1</v>
      </c>
      <c r="FN667" s="23" t="n">
        <v>31</v>
      </c>
      <c r="FY667" s="23" t="n">
        <v>1</v>
      </c>
      <c r="GM667" s="23" t="n">
        <v>1</v>
      </c>
      <c r="GP667" s="23" t="n">
        <v>1</v>
      </c>
      <c r="GU667" s="23" t="n">
        <v>1</v>
      </c>
      <c r="GW667" s="23" t="n">
        <v>2</v>
      </c>
      <c r="HB667" s="23" t="n">
        <v>1</v>
      </c>
      <c r="HF667" s="23" t="n">
        <v>2</v>
      </c>
      <c r="HQ667" s="23" t="n">
        <v>1</v>
      </c>
      <c r="HZ667" s="23" t="n">
        <v>1</v>
      </c>
      <c r="IA667" s="23" t="n">
        <v>1</v>
      </c>
      <c r="ID667" s="23" t="n">
        <v>2</v>
      </c>
      <c r="IG667" s="23" t="n">
        <v>5</v>
      </c>
      <c r="IH667" s="23" t="n">
        <v>2</v>
      </c>
      <c r="IR667" s="23" t="n">
        <v>2</v>
      </c>
      <c r="IS667" s="23" t="n">
        <v>3</v>
      </c>
    </row>
    <row r="668" s="22" customFormat="true" ht="19.5" hidden="false" customHeight="false" outlineLevel="0" collapsed="false">
      <c r="A668" s="12" t="s">
        <v>13</v>
      </c>
      <c r="B668" s="12" t="s">
        <v>959</v>
      </c>
      <c r="BH668" s="22" t="n">
        <v>1</v>
      </c>
      <c r="BS668" s="22" t="n">
        <v>1</v>
      </c>
      <c r="EJ668" s="22" t="n">
        <v>2</v>
      </c>
      <c r="EN668" s="22" t="n">
        <v>1</v>
      </c>
      <c r="EP668" s="22" t="n">
        <v>1</v>
      </c>
      <c r="FI668" s="22" t="n">
        <v>1</v>
      </c>
      <c r="FL668" s="22" t="n">
        <v>1</v>
      </c>
      <c r="FM668" s="22" t="n">
        <v>2</v>
      </c>
      <c r="FN668" s="22" t="n">
        <v>1</v>
      </c>
      <c r="GH668" s="22" t="n">
        <v>1</v>
      </c>
      <c r="GO668" s="22" t="n">
        <v>1</v>
      </c>
    </row>
    <row r="669" s="23" customFormat="true" ht="19.5" hidden="false" customHeight="false" outlineLevel="0" collapsed="false">
      <c r="A669" s="15" t="s">
        <v>13</v>
      </c>
      <c r="B669" s="15" t="s">
        <v>960</v>
      </c>
      <c r="F669" s="23" t="n">
        <v>1</v>
      </c>
      <c r="AD669" s="23" t="n">
        <v>1</v>
      </c>
      <c r="AK669" s="23" t="n">
        <v>1</v>
      </c>
      <c r="AU669" s="23" t="n">
        <v>1</v>
      </c>
      <c r="BR669" s="23" t="n">
        <v>1</v>
      </c>
      <c r="DP669" s="23" t="n">
        <v>1</v>
      </c>
      <c r="DU669" s="23" t="n">
        <v>1</v>
      </c>
      <c r="DY669" s="23" t="n">
        <v>5</v>
      </c>
      <c r="EC669" s="23" t="n">
        <v>1</v>
      </c>
      <c r="ED669" s="23" t="n">
        <v>4</v>
      </c>
      <c r="EJ669" s="23" t="n">
        <v>3</v>
      </c>
      <c r="EL669" s="23" t="n">
        <v>1</v>
      </c>
      <c r="EN669" s="23" t="n">
        <v>5</v>
      </c>
      <c r="EP669" s="23" t="n">
        <v>4</v>
      </c>
      <c r="EV669" s="23" t="n">
        <v>1</v>
      </c>
      <c r="FH669" s="23" t="n">
        <v>2</v>
      </c>
      <c r="FL669" s="23" t="n">
        <v>5</v>
      </c>
      <c r="FM669" s="23" t="n">
        <v>4</v>
      </c>
      <c r="FN669" s="23" t="n">
        <v>22</v>
      </c>
      <c r="GM669" s="23" t="n">
        <v>1</v>
      </c>
      <c r="GN669" s="23" t="n">
        <v>1</v>
      </c>
      <c r="GP669" s="23" t="n">
        <v>2</v>
      </c>
      <c r="GS669" s="23" t="n">
        <v>1</v>
      </c>
      <c r="HC669" s="23" t="n">
        <v>2</v>
      </c>
      <c r="HK669" s="23" t="n">
        <v>1</v>
      </c>
      <c r="HR669" s="23" t="n">
        <v>1</v>
      </c>
      <c r="HZ669" s="23" t="n">
        <v>2</v>
      </c>
      <c r="ID669" s="23" t="n">
        <v>2</v>
      </c>
      <c r="IG669" s="23" t="n">
        <v>5</v>
      </c>
      <c r="IH669" s="23" t="n">
        <v>1</v>
      </c>
      <c r="IP669" s="23" t="n">
        <v>1</v>
      </c>
      <c r="IQ669" s="23" t="n">
        <v>1</v>
      </c>
      <c r="IS669" s="23" t="n">
        <v>1</v>
      </c>
    </row>
    <row r="670" s="22" customFormat="true" ht="19.5" hidden="false" customHeight="false" outlineLevel="0" collapsed="false">
      <c r="A670" s="12" t="s">
        <v>13</v>
      </c>
      <c r="B670" s="12" t="s">
        <v>961</v>
      </c>
      <c r="AD670" s="22" t="n">
        <v>1</v>
      </c>
      <c r="AT670" s="22" t="n">
        <v>1</v>
      </c>
      <c r="DD670" s="22" t="n">
        <v>2</v>
      </c>
      <c r="DP670" s="22" t="n">
        <v>1</v>
      </c>
      <c r="DT670" s="22" t="n">
        <v>2</v>
      </c>
      <c r="DU670" s="22" t="n">
        <v>2</v>
      </c>
      <c r="DY670" s="22" t="n">
        <v>1</v>
      </c>
      <c r="ED670" s="22" t="n">
        <v>1</v>
      </c>
      <c r="EE670" s="22" t="n">
        <v>1</v>
      </c>
      <c r="EH670" s="22" t="n">
        <v>2</v>
      </c>
      <c r="EJ670" s="22" t="n">
        <v>3</v>
      </c>
      <c r="EN670" s="22" t="n">
        <v>1</v>
      </c>
      <c r="EP670" s="22" t="n">
        <v>3</v>
      </c>
      <c r="FM670" s="22" t="n">
        <v>1</v>
      </c>
      <c r="FN670" s="22" t="n">
        <v>3</v>
      </c>
      <c r="GN670" s="22" t="n">
        <v>1</v>
      </c>
      <c r="ID670" s="22" t="n">
        <v>1</v>
      </c>
      <c r="IG670" s="22" t="n">
        <v>3</v>
      </c>
      <c r="IH670" s="22" t="n">
        <v>1</v>
      </c>
    </row>
    <row r="671" s="23" customFormat="true" ht="19.5" hidden="false" customHeight="false" outlineLevel="0" collapsed="false">
      <c r="A671" s="15" t="s">
        <v>13</v>
      </c>
      <c r="B671" s="15" t="s">
        <v>962</v>
      </c>
      <c r="DV671" s="23" t="n">
        <v>1</v>
      </c>
      <c r="EN671" s="23" t="n">
        <v>2</v>
      </c>
      <c r="EP671" s="23" t="n">
        <v>1</v>
      </c>
      <c r="FM671" s="23" t="n">
        <v>1</v>
      </c>
      <c r="FN671" s="23" t="n">
        <v>2</v>
      </c>
      <c r="IG671" s="23" t="n">
        <v>1</v>
      </c>
    </row>
    <row r="672" s="22" customFormat="true" ht="19.5" hidden="false" customHeight="false" outlineLevel="0" collapsed="false">
      <c r="A672" s="12" t="s">
        <v>13</v>
      </c>
      <c r="B672" s="12" t="s">
        <v>963</v>
      </c>
      <c r="AL672" s="22" t="n">
        <v>2</v>
      </c>
      <c r="BL672" s="22" t="n">
        <v>1</v>
      </c>
      <c r="DP672" s="22" t="n">
        <v>1</v>
      </c>
      <c r="DR672" s="22" t="n">
        <v>1</v>
      </c>
      <c r="DU672" s="22" t="n">
        <v>1</v>
      </c>
      <c r="DY672" s="22" t="n">
        <v>2</v>
      </c>
      <c r="ED672" s="22" t="n">
        <v>1</v>
      </c>
      <c r="EJ672" s="22" t="n">
        <v>1</v>
      </c>
      <c r="EL672" s="22" t="n">
        <v>1</v>
      </c>
      <c r="EN672" s="22" t="n">
        <v>3</v>
      </c>
      <c r="FN672" s="22" t="n">
        <v>1</v>
      </c>
      <c r="ID672" s="22" t="n">
        <v>1</v>
      </c>
    </row>
    <row r="673" s="23" customFormat="true" ht="19.5" hidden="false" customHeight="false" outlineLevel="0" collapsed="false">
      <c r="A673" s="15" t="s">
        <v>13</v>
      </c>
      <c r="B673" s="15" t="s">
        <v>964</v>
      </c>
      <c r="C673" s="23" t="n">
        <v>1</v>
      </c>
      <c r="H673" s="23" t="n">
        <v>1</v>
      </c>
      <c r="Z673" s="23" t="n">
        <v>1</v>
      </c>
      <c r="AD673" s="23" t="n">
        <v>2</v>
      </c>
      <c r="AE673" s="23" t="n">
        <v>2</v>
      </c>
      <c r="AF673" s="23" t="n">
        <v>2</v>
      </c>
      <c r="AL673" s="23" t="n">
        <v>1</v>
      </c>
      <c r="AR673" s="23" t="n">
        <v>1</v>
      </c>
      <c r="AU673" s="23" t="n">
        <v>1</v>
      </c>
      <c r="BE673" s="23" t="n">
        <v>1</v>
      </c>
      <c r="BI673" s="23" t="n">
        <v>1</v>
      </c>
      <c r="BL673" s="23" t="n">
        <v>1</v>
      </c>
      <c r="BS673" s="23" t="n">
        <v>3</v>
      </c>
      <c r="BV673" s="23" t="n">
        <v>1</v>
      </c>
      <c r="BY673" s="23" t="n">
        <v>1</v>
      </c>
      <c r="CN673" s="23" t="n">
        <v>1</v>
      </c>
      <c r="CV673" s="23" t="n">
        <v>1</v>
      </c>
      <c r="CW673" s="23" t="n">
        <v>2</v>
      </c>
      <c r="CX673" s="23" t="n">
        <v>1</v>
      </c>
      <c r="DD673" s="23" t="n">
        <v>1</v>
      </c>
      <c r="DP673" s="23" t="n">
        <v>3</v>
      </c>
      <c r="DT673" s="23" t="n">
        <v>1</v>
      </c>
      <c r="DU673" s="23" t="n">
        <v>5</v>
      </c>
      <c r="DV673" s="23" t="n">
        <v>1</v>
      </c>
      <c r="DX673" s="23" t="n">
        <v>7</v>
      </c>
      <c r="DY673" s="23" t="n">
        <v>11</v>
      </c>
      <c r="DZ673" s="23" t="n">
        <v>2</v>
      </c>
      <c r="EB673" s="23" t="n">
        <v>2</v>
      </c>
      <c r="ED673" s="23" t="n">
        <v>5</v>
      </c>
      <c r="EE673" s="23" t="n">
        <v>2</v>
      </c>
      <c r="EH673" s="23" t="n">
        <v>2</v>
      </c>
      <c r="EJ673" s="23" t="n">
        <v>8</v>
      </c>
      <c r="EK673" s="23" t="n">
        <v>1</v>
      </c>
      <c r="EM673" s="23" t="n">
        <v>6</v>
      </c>
      <c r="EN673" s="23" t="n">
        <v>18</v>
      </c>
      <c r="EO673" s="23" t="n">
        <v>6</v>
      </c>
      <c r="EP673" s="23" t="n">
        <v>32</v>
      </c>
      <c r="EQ673" s="23" t="n">
        <v>3</v>
      </c>
      <c r="EV673" s="23" t="n">
        <v>3</v>
      </c>
      <c r="FE673" s="23" t="n">
        <v>1</v>
      </c>
      <c r="FH673" s="23" t="n">
        <v>1</v>
      </c>
      <c r="FL673" s="23" t="n">
        <v>10</v>
      </c>
      <c r="FM673" s="23" t="n">
        <v>9</v>
      </c>
      <c r="FN673" s="23" t="n">
        <v>42</v>
      </c>
      <c r="FZ673" s="23" t="n">
        <v>1</v>
      </c>
      <c r="GF673" s="23" t="n">
        <v>2</v>
      </c>
      <c r="GH673" s="23" t="n">
        <v>1</v>
      </c>
      <c r="GJ673" s="23" t="n">
        <v>2</v>
      </c>
      <c r="GN673" s="23" t="n">
        <v>3</v>
      </c>
      <c r="GO673" s="23" t="n">
        <v>1</v>
      </c>
      <c r="GP673" s="23" t="n">
        <v>2</v>
      </c>
      <c r="HB673" s="23" t="n">
        <v>3</v>
      </c>
      <c r="HF673" s="23" t="n">
        <v>3</v>
      </c>
      <c r="HK673" s="23" t="n">
        <v>1</v>
      </c>
      <c r="HQ673" s="23" t="n">
        <v>1</v>
      </c>
      <c r="HS673" s="23" t="n">
        <v>1</v>
      </c>
      <c r="HW673" s="23" t="n">
        <v>1</v>
      </c>
      <c r="HZ673" s="23" t="n">
        <v>3</v>
      </c>
      <c r="IB673" s="23" t="n">
        <v>2</v>
      </c>
      <c r="ID673" s="23" t="n">
        <v>13</v>
      </c>
      <c r="IG673" s="23" t="n">
        <v>13</v>
      </c>
      <c r="IH673" s="23" t="n">
        <v>2</v>
      </c>
      <c r="IM673" s="23" t="n">
        <v>1</v>
      </c>
      <c r="IQ673" s="23" t="n">
        <v>1</v>
      </c>
      <c r="IR673" s="23" t="n">
        <v>3</v>
      </c>
      <c r="IS673" s="23" t="n">
        <v>3</v>
      </c>
      <c r="IV673" s="23" t="n">
        <v>1</v>
      </c>
    </row>
    <row r="674" s="22" customFormat="true" ht="19.5" hidden="false" customHeight="false" outlineLevel="0" collapsed="false">
      <c r="A674" s="12" t="s">
        <v>13</v>
      </c>
      <c r="B674" s="12" t="s">
        <v>965</v>
      </c>
      <c r="EC674" s="22" t="n">
        <v>1</v>
      </c>
      <c r="FN674" s="22" t="n">
        <v>4</v>
      </c>
    </row>
    <row r="675" s="23" customFormat="true" ht="19.5" hidden="false" customHeight="false" outlineLevel="0" collapsed="false">
      <c r="A675" s="15" t="s">
        <v>13</v>
      </c>
      <c r="B675" s="15" t="s">
        <v>966</v>
      </c>
      <c r="AD675" s="23" t="n">
        <v>1</v>
      </c>
      <c r="AR675" s="23" t="n">
        <v>3</v>
      </c>
      <c r="BL675" s="23" t="n">
        <v>1</v>
      </c>
      <c r="BR675" s="23" t="n">
        <v>1</v>
      </c>
      <c r="BS675" s="23" t="n">
        <v>4</v>
      </c>
      <c r="BY675" s="23" t="n">
        <v>1</v>
      </c>
      <c r="DD675" s="23" t="n">
        <v>2</v>
      </c>
      <c r="DP675" s="23" t="n">
        <v>3</v>
      </c>
      <c r="DS675" s="23" t="n">
        <v>2</v>
      </c>
      <c r="DU675" s="23" t="n">
        <v>1</v>
      </c>
      <c r="DV675" s="23" t="n">
        <v>1</v>
      </c>
      <c r="DX675" s="23" t="n">
        <v>4</v>
      </c>
      <c r="DY675" s="23" t="n">
        <v>7</v>
      </c>
      <c r="DZ675" s="23" t="n">
        <v>1</v>
      </c>
      <c r="ED675" s="23" t="n">
        <v>2</v>
      </c>
      <c r="EE675" s="23" t="n">
        <v>5</v>
      </c>
      <c r="EH675" s="23" t="n">
        <v>2</v>
      </c>
      <c r="EI675" s="23" t="n">
        <v>1</v>
      </c>
      <c r="EJ675" s="23" t="n">
        <v>2</v>
      </c>
      <c r="EK675" s="23" t="n">
        <v>1</v>
      </c>
      <c r="EL675" s="23" t="n">
        <v>2</v>
      </c>
      <c r="EM675" s="23" t="n">
        <v>3</v>
      </c>
      <c r="EN675" s="23" t="n">
        <v>11</v>
      </c>
      <c r="EO675" s="23" t="n">
        <v>4</v>
      </c>
      <c r="EP675" s="23" t="n">
        <v>12</v>
      </c>
      <c r="EQ675" s="23" t="n">
        <v>1</v>
      </c>
      <c r="EU675" s="23" t="n">
        <v>1</v>
      </c>
      <c r="EV675" s="23" t="n">
        <v>1</v>
      </c>
      <c r="FL675" s="23" t="n">
        <v>4</v>
      </c>
      <c r="FN675" s="23" t="n">
        <v>32</v>
      </c>
      <c r="GJ675" s="23" t="n">
        <v>1</v>
      </c>
      <c r="GM675" s="23" t="n">
        <v>1</v>
      </c>
      <c r="GO675" s="23" t="n">
        <v>2</v>
      </c>
      <c r="GP675" s="23" t="n">
        <v>2</v>
      </c>
      <c r="HC675" s="23" t="n">
        <v>1</v>
      </c>
      <c r="HK675" s="23" t="n">
        <v>2</v>
      </c>
      <c r="HQ675" s="23" t="n">
        <v>1</v>
      </c>
      <c r="HS675" s="23" t="n">
        <v>1</v>
      </c>
      <c r="HZ675" s="23" t="n">
        <v>1</v>
      </c>
      <c r="IB675" s="23" t="n">
        <v>1</v>
      </c>
      <c r="ID675" s="23" t="n">
        <v>3</v>
      </c>
      <c r="IG675" s="23" t="n">
        <v>7</v>
      </c>
      <c r="IR675" s="23" t="n">
        <v>2</v>
      </c>
    </row>
    <row r="676" s="22" customFormat="true" ht="19.5" hidden="false" customHeight="false" outlineLevel="0" collapsed="false">
      <c r="A676" s="12" t="s">
        <v>13</v>
      </c>
      <c r="B676" s="12" t="s">
        <v>967</v>
      </c>
      <c r="Z676" s="22" t="n">
        <v>1</v>
      </c>
      <c r="AD676" s="22" t="n">
        <v>1</v>
      </c>
      <c r="CW676" s="22" t="n">
        <v>1</v>
      </c>
      <c r="DP676" s="22" t="n">
        <v>1</v>
      </c>
      <c r="DY676" s="22" t="n">
        <v>3</v>
      </c>
      <c r="EJ676" s="22" t="n">
        <v>1</v>
      </c>
      <c r="EN676" s="22" t="n">
        <v>1</v>
      </c>
      <c r="EP676" s="22" t="n">
        <v>2</v>
      </c>
      <c r="EU676" s="22" t="n">
        <v>1</v>
      </c>
      <c r="FL676" s="22" t="n">
        <v>1</v>
      </c>
      <c r="FN676" s="22" t="n">
        <v>7</v>
      </c>
      <c r="ID676" s="22" t="n">
        <v>2</v>
      </c>
      <c r="IQ676" s="22" t="n">
        <v>1</v>
      </c>
    </row>
    <row r="677" s="23" customFormat="true" ht="19.5" hidden="false" customHeight="false" outlineLevel="0" collapsed="false">
      <c r="A677" s="15" t="s">
        <v>13</v>
      </c>
      <c r="B677" s="15" t="s">
        <v>968</v>
      </c>
      <c r="HQ677" s="23" t="n">
        <v>1</v>
      </c>
    </row>
    <row r="678" s="22" customFormat="true" ht="19.5" hidden="false" customHeight="false" outlineLevel="0" collapsed="false">
      <c r="A678" s="12" t="s">
        <v>13</v>
      </c>
      <c r="B678" s="12" t="s">
        <v>969</v>
      </c>
      <c r="Z678" s="22" t="n">
        <v>1</v>
      </c>
      <c r="AB678" s="22" t="n">
        <v>1</v>
      </c>
      <c r="AD678" s="22" t="n">
        <v>4</v>
      </c>
      <c r="AF678" s="22" t="n">
        <v>1</v>
      </c>
      <c r="AL678" s="22" t="n">
        <v>1</v>
      </c>
      <c r="AN678" s="22" t="n">
        <v>1</v>
      </c>
      <c r="AU678" s="22" t="n">
        <v>1</v>
      </c>
      <c r="BS678" s="22" t="n">
        <v>4</v>
      </c>
      <c r="BW678" s="22" t="n">
        <v>1</v>
      </c>
      <c r="BY678" s="22" t="n">
        <v>1</v>
      </c>
      <c r="CO678" s="22" t="n">
        <v>1</v>
      </c>
      <c r="CP678" s="22" t="n">
        <v>1</v>
      </c>
      <c r="CW678" s="22" t="n">
        <v>1</v>
      </c>
      <c r="DE678" s="22" t="n">
        <v>1</v>
      </c>
      <c r="DI678" s="22" t="n">
        <v>1</v>
      </c>
      <c r="DP678" s="22" t="n">
        <v>4</v>
      </c>
      <c r="DT678" s="22" t="n">
        <v>1</v>
      </c>
      <c r="DU678" s="22" t="n">
        <v>4</v>
      </c>
      <c r="DV678" s="22" t="n">
        <v>3</v>
      </c>
      <c r="DX678" s="22" t="n">
        <v>5</v>
      </c>
      <c r="DY678" s="22" t="n">
        <v>22</v>
      </c>
      <c r="DZ678" s="22" t="n">
        <v>5</v>
      </c>
      <c r="EB678" s="22" t="n">
        <v>1</v>
      </c>
      <c r="ED678" s="22" t="n">
        <v>2</v>
      </c>
      <c r="EE678" s="22" t="n">
        <v>1</v>
      </c>
      <c r="EF678" s="22" t="n">
        <v>1</v>
      </c>
      <c r="EH678" s="22" t="n">
        <v>8</v>
      </c>
      <c r="EJ678" s="22" t="n">
        <v>5</v>
      </c>
      <c r="EK678" s="22" t="n">
        <v>6</v>
      </c>
      <c r="EL678" s="22" t="n">
        <v>2</v>
      </c>
      <c r="EN678" s="22" t="n">
        <v>16</v>
      </c>
      <c r="EO678" s="22" t="n">
        <v>3</v>
      </c>
      <c r="EP678" s="22" t="n">
        <v>10</v>
      </c>
      <c r="EQ678" s="22" t="n">
        <v>1</v>
      </c>
      <c r="ER678" s="22" t="n">
        <v>1</v>
      </c>
      <c r="EU678" s="22" t="n">
        <v>1</v>
      </c>
      <c r="EV678" s="22" t="n">
        <v>6</v>
      </c>
      <c r="FF678" s="22" t="n">
        <v>1</v>
      </c>
      <c r="FH678" s="22" t="n">
        <v>3</v>
      </c>
      <c r="FL678" s="22" t="n">
        <v>7</v>
      </c>
      <c r="FM678" s="22" t="n">
        <v>2</v>
      </c>
      <c r="FN678" s="22" t="n">
        <v>36</v>
      </c>
      <c r="GN678" s="22" t="n">
        <v>1</v>
      </c>
      <c r="GS678" s="22" t="n">
        <v>1</v>
      </c>
      <c r="GZ678" s="22" t="n">
        <v>2</v>
      </c>
      <c r="HB678" s="22" t="n">
        <v>1</v>
      </c>
      <c r="HC678" s="22" t="n">
        <v>1</v>
      </c>
      <c r="HF678" s="22" t="n">
        <v>2</v>
      </c>
      <c r="HK678" s="22" t="n">
        <v>2</v>
      </c>
      <c r="HQ678" s="22" t="n">
        <v>1</v>
      </c>
      <c r="HV678" s="22" t="n">
        <v>2</v>
      </c>
      <c r="HY678" s="22" t="n">
        <v>1</v>
      </c>
      <c r="HZ678" s="22" t="n">
        <v>1</v>
      </c>
      <c r="ID678" s="22" t="n">
        <v>5</v>
      </c>
      <c r="IE678" s="22" t="n">
        <v>1</v>
      </c>
      <c r="IG678" s="22" t="n">
        <v>8</v>
      </c>
      <c r="IH678" s="22" t="n">
        <v>1</v>
      </c>
      <c r="IO678" s="22" t="n">
        <v>1</v>
      </c>
      <c r="IQ678" s="22" t="n">
        <v>1</v>
      </c>
      <c r="IR678" s="22" t="n">
        <v>1</v>
      </c>
      <c r="IS678" s="22" t="n">
        <v>1</v>
      </c>
      <c r="IV678" s="22" t="n">
        <v>2</v>
      </c>
    </row>
    <row r="679" s="23" customFormat="true" ht="19.5" hidden="false" customHeight="false" outlineLevel="0" collapsed="false">
      <c r="A679" s="15" t="s">
        <v>13</v>
      </c>
      <c r="B679" s="15" t="s">
        <v>970</v>
      </c>
      <c r="H679" s="23" t="n">
        <v>1</v>
      </c>
      <c r="AD679" s="23" t="n">
        <v>2</v>
      </c>
      <c r="AE679" s="23" t="n">
        <v>1</v>
      </c>
      <c r="AL679" s="23" t="n">
        <v>4</v>
      </c>
      <c r="AR679" s="23" t="n">
        <v>1</v>
      </c>
      <c r="AU679" s="23" t="n">
        <v>4</v>
      </c>
      <c r="AY679" s="23" t="n">
        <v>1</v>
      </c>
      <c r="BI679" s="23" t="n">
        <v>1</v>
      </c>
      <c r="BL679" s="23" t="n">
        <v>1</v>
      </c>
      <c r="BS679" s="23" t="n">
        <v>3</v>
      </c>
      <c r="BV679" s="23" t="n">
        <v>1</v>
      </c>
      <c r="BW679" s="23" t="n">
        <v>1</v>
      </c>
      <c r="BZ679" s="23" t="n">
        <v>1</v>
      </c>
      <c r="CD679" s="23" t="n">
        <v>1</v>
      </c>
      <c r="CM679" s="23" t="n">
        <v>1</v>
      </c>
      <c r="CW679" s="23" t="n">
        <v>1</v>
      </c>
      <c r="CX679" s="23" t="n">
        <v>2</v>
      </c>
      <c r="DB679" s="23" t="n">
        <v>3</v>
      </c>
      <c r="DD679" s="23" t="n">
        <v>2</v>
      </c>
      <c r="DE679" s="23" t="n">
        <v>2</v>
      </c>
      <c r="DF679" s="23" t="n">
        <v>2</v>
      </c>
      <c r="DJ679" s="23" t="n">
        <v>1</v>
      </c>
      <c r="DO679" s="23" t="n">
        <v>3</v>
      </c>
      <c r="DP679" s="23" t="n">
        <v>8</v>
      </c>
      <c r="DU679" s="23" t="n">
        <v>15</v>
      </c>
      <c r="DV679" s="23" t="n">
        <v>6</v>
      </c>
      <c r="DW679" s="23" t="n">
        <v>3</v>
      </c>
      <c r="DX679" s="23" t="n">
        <v>10</v>
      </c>
      <c r="DY679" s="23" t="n">
        <v>23</v>
      </c>
      <c r="DZ679" s="23" t="n">
        <v>2</v>
      </c>
      <c r="EA679" s="23" t="n">
        <v>4</v>
      </c>
      <c r="EB679" s="23" t="n">
        <v>10</v>
      </c>
      <c r="EC679" s="23" t="n">
        <v>2</v>
      </c>
      <c r="ED679" s="23" t="n">
        <v>6</v>
      </c>
      <c r="EE679" s="23" t="n">
        <v>10</v>
      </c>
      <c r="EF679" s="23" t="n">
        <v>5</v>
      </c>
      <c r="EG679" s="23" t="n">
        <v>3</v>
      </c>
      <c r="EH679" s="23" t="n">
        <v>10</v>
      </c>
      <c r="EI679" s="23" t="n">
        <v>8</v>
      </c>
      <c r="EJ679" s="23" t="n">
        <v>5</v>
      </c>
      <c r="EK679" s="23" t="n">
        <v>6</v>
      </c>
      <c r="EL679" s="23" t="n">
        <v>1</v>
      </c>
      <c r="EM679" s="23" t="n">
        <v>1</v>
      </c>
      <c r="EN679" s="23" t="n">
        <v>23</v>
      </c>
      <c r="EO679" s="23" t="n">
        <v>9</v>
      </c>
      <c r="EP679" s="23" t="n">
        <v>26</v>
      </c>
      <c r="EQ679" s="23" t="n">
        <v>1</v>
      </c>
      <c r="ER679" s="23" t="n">
        <v>1</v>
      </c>
      <c r="EU679" s="23" t="n">
        <v>9</v>
      </c>
      <c r="EV679" s="23" t="n">
        <v>18</v>
      </c>
      <c r="FH679" s="23" t="n">
        <v>2</v>
      </c>
      <c r="FI679" s="23" t="n">
        <v>3</v>
      </c>
      <c r="FL679" s="23" t="n">
        <v>27</v>
      </c>
      <c r="FM679" s="23" t="n">
        <v>11</v>
      </c>
      <c r="FN679" s="23" t="n">
        <v>76</v>
      </c>
      <c r="FO679" s="23" t="n">
        <v>1</v>
      </c>
      <c r="FQ679" s="23" t="n">
        <v>2</v>
      </c>
      <c r="FS679" s="23" t="n">
        <v>1</v>
      </c>
      <c r="FV679" s="23" t="n">
        <v>1</v>
      </c>
      <c r="FY679" s="23" t="n">
        <v>3</v>
      </c>
      <c r="GC679" s="23" t="n">
        <v>1</v>
      </c>
      <c r="GJ679" s="23" t="n">
        <v>1</v>
      </c>
      <c r="GL679" s="23" t="n">
        <v>2</v>
      </c>
      <c r="GM679" s="23" t="n">
        <v>6</v>
      </c>
      <c r="GN679" s="23" t="n">
        <v>5</v>
      </c>
      <c r="GO679" s="23" t="n">
        <v>2</v>
      </c>
      <c r="GP679" s="23" t="n">
        <v>2</v>
      </c>
      <c r="GR679" s="23" t="n">
        <v>4</v>
      </c>
      <c r="GS679" s="23" t="n">
        <v>6</v>
      </c>
      <c r="GT679" s="23" t="n">
        <v>1</v>
      </c>
      <c r="GW679" s="23" t="n">
        <v>1</v>
      </c>
      <c r="GZ679" s="23" t="n">
        <v>1</v>
      </c>
      <c r="HB679" s="23" t="n">
        <v>2</v>
      </c>
      <c r="HC679" s="23" t="n">
        <v>5</v>
      </c>
      <c r="HF679" s="23" t="n">
        <v>1</v>
      </c>
      <c r="HG679" s="23" t="n">
        <v>1</v>
      </c>
      <c r="HJ679" s="23" t="n">
        <v>1</v>
      </c>
      <c r="HK679" s="23" t="n">
        <v>2</v>
      </c>
      <c r="HL679" s="23" t="n">
        <v>1</v>
      </c>
      <c r="HM679" s="23" t="n">
        <v>1</v>
      </c>
      <c r="HP679" s="23" t="n">
        <v>3</v>
      </c>
      <c r="HQ679" s="23" t="n">
        <v>19</v>
      </c>
      <c r="HR679" s="23" t="n">
        <v>2</v>
      </c>
      <c r="HS679" s="23" t="n">
        <v>3</v>
      </c>
      <c r="HT679" s="23" t="n">
        <v>1</v>
      </c>
      <c r="HU679" s="23" t="n">
        <v>2</v>
      </c>
      <c r="HV679" s="23" t="n">
        <v>4</v>
      </c>
      <c r="HX679" s="23" t="n">
        <v>1</v>
      </c>
      <c r="HZ679" s="23" t="n">
        <v>6</v>
      </c>
      <c r="IA679" s="23" t="n">
        <v>1</v>
      </c>
      <c r="IB679" s="23" t="n">
        <v>3</v>
      </c>
      <c r="ID679" s="23" t="n">
        <v>18</v>
      </c>
      <c r="IG679" s="23" t="n">
        <v>21</v>
      </c>
      <c r="IH679" s="23" t="n">
        <v>9</v>
      </c>
      <c r="IN679" s="23" t="n">
        <v>3</v>
      </c>
      <c r="IO679" s="23" t="n">
        <v>3</v>
      </c>
      <c r="IP679" s="23" t="n">
        <v>1</v>
      </c>
      <c r="IQ679" s="23" t="n">
        <v>5</v>
      </c>
      <c r="IR679" s="23" t="n">
        <v>18</v>
      </c>
      <c r="IS679" s="23" t="n">
        <v>8</v>
      </c>
    </row>
    <row r="680" s="22" customFormat="true" ht="19.5" hidden="false" customHeight="false" outlineLevel="0" collapsed="false">
      <c r="A680" s="12" t="s">
        <v>13</v>
      </c>
      <c r="B680" s="12" t="s">
        <v>971</v>
      </c>
      <c r="AD680" s="22" t="n">
        <v>1</v>
      </c>
      <c r="AL680" s="22" t="n">
        <v>5</v>
      </c>
      <c r="AU680" s="22" t="n">
        <v>1</v>
      </c>
      <c r="CW680" s="22" t="n">
        <v>2</v>
      </c>
      <c r="DD680" s="22" t="n">
        <v>1</v>
      </c>
      <c r="DP680" s="22" t="n">
        <v>5</v>
      </c>
      <c r="DU680" s="22" t="n">
        <v>4</v>
      </c>
      <c r="DX680" s="22" t="n">
        <v>2</v>
      </c>
      <c r="DY680" s="22" t="n">
        <v>14</v>
      </c>
      <c r="ED680" s="22" t="n">
        <v>3</v>
      </c>
      <c r="EH680" s="22" t="n">
        <v>1</v>
      </c>
      <c r="EJ680" s="22" t="n">
        <v>4</v>
      </c>
      <c r="EK680" s="22" t="n">
        <v>2</v>
      </c>
      <c r="EM680" s="22" t="n">
        <v>2</v>
      </c>
      <c r="EN680" s="22" t="n">
        <v>14</v>
      </c>
      <c r="EO680" s="22" t="n">
        <v>1</v>
      </c>
      <c r="EP680" s="22" t="n">
        <v>13</v>
      </c>
      <c r="EQ680" s="22" t="n">
        <v>2</v>
      </c>
      <c r="EU680" s="22" t="n">
        <v>1</v>
      </c>
      <c r="FH680" s="22" t="n">
        <v>2</v>
      </c>
      <c r="FL680" s="22" t="n">
        <v>4</v>
      </c>
      <c r="FM680" s="22" t="n">
        <v>2</v>
      </c>
      <c r="FN680" s="22" t="n">
        <v>19</v>
      </c>
      <c r="FY680" s="22" t="n">
        <v>1</v>
      </c>
      <c r="GI680" s="22" t="n">
        <v>1</v>
      </c>
      <c r="GN680" s="22" t="n">
        <v>1</v>
      </c>
      <c r="GW680" s="22" t="n">
        <v>1</v>
      </c>
      <c r="HF680" s="22" t="n">
        <v>1</v>
      </c>
      <c r="HG680" s="22" t="n">
        <v>1</v>
      </c>
      <c r="HK680" s="22" t="n">
        <v>1</v>
      </c>
      <c r="HV680" s="22" t="n">
        <v>2</v>
      </c>
      <c r="HZ680" s="22" t="n">
        <v>1</v>
      </c>
      <c r="IB680" s="22" t="n">
        <v>1</v>
      </c>
      <c r="ID680" s="22" t="n">
        <v>5</v>
      </c>
      <c r="IG680" s="22" t="n">
        <v>6</v>
      </c>
      <c r="IH680" s="22" t="n">
        <v>1</v>
      </c>
      <c r="IM680" s="22" t="n">
        <v>1</v>
      </c>
      <c r="IQ680" s="22" t="n">
        <v>1</v>
      </c>
      <c r="IR680" s="22" t="n">
        <v>2</v>
      </c>
      <c r="IV680" s="22" t="n">
        <v>1</v>
      </c>
    </row>
    <row r="681" s="23" customFormat="true" ht="19.5" hidden="false" customHeight="false" outlineLevel="0" collapsed="false">
      <c r="A681" s="15" t="s">
        <v>13</v>
      </c>
      <c r="B681" s="15" t="s">
        <v>972</v>
      </c>
      <c r="DZ681" s="23" t="n">
        <v>1</v>
      </c>
      <c r="EN681" s="23" t="n">
        <v>1</v>
      </c>
      <c r="EV681" s="23" t="n">
        <v>1</v>
      </c>
      <c r="FL681" s="23" t="n">
        <v>1</v>
      </c>
      <c r="FN681" s="23" t="n">
        <v>1</v>
      </c>
    </row>
    <row r="682" s="22" customFormat="true" ht="19.5" hidden="false" customHeight="false" outlineLevel="0" collapsed="false">
      <c r="A682" s="12" t="s">
        <v>13</v>
      </c>
      <c r="B682" s="12" t="s">
        <v>973</v>
      </c>
      <c r="BL682" s="22" t="n">
        <v>1</v>
      </c>
      <c r="DY682" s="22" t="n">
        <v>1</v>
      </c>
      <c r="ED682" s="22" t="n">
        <v>1</v>
      </c>
      <c r="EJ682" s="22" t="n">
        <v>1</v>
      </c>
      <c r="EP682" s="22" t="n">
        <v>4</v>
      </c>
      <c r="EV682" s="22" t="n">
        <v>1</v>
      </c>
      <c r="FN682" s="22" t="n">
        <v>1</v>
      </c>
    </row>
    <row r="683" s="23" customFormat="true" ht="19.5" hidden="false" customHeight="false" outlineLevel="0" collapsed="false">
      <c r="A683" s="15" t="s">
        <v>13</v>
      </c>
      <c r="B683" s="15" t="s">
        <v>974</v>
      </c>
      <c r="BL683" s="23" t="n">
        <v>1</v>
      </c>
      <c r="BW683" s="23" t="n">
        <v>1</v>
      </c>
      <c r="DX683" s="23" t="n">
        <v>3</v>
      </c>
      <c r="ED683" s="23" t="n">
        <v>2</v>
      </c>
      <c r="EN683" s="23" t="n">
        <v>1</v>
      </c>
      <c r="FL683" s="23" t="n">
        <v>2</v>
      </c>
      <c r="FM683" s="23" t="n">
        <v>1</v>
      </c>
      <c r="FN683" s="23" t="n">
        <v>4</v>
      </c>
      <c r="HQ683" s="23" t="n">
        <v>2</v>
      </c>
      <c r="ID683" s="23" t="n">
        <v>1</v>
      </c>
    </row>
    <row r="684" s="22" customFormat="true" ht="19.5" hidden="false" customHeight="false" outlineLevel="0" collapsed="false">
      <c r="A684" s="12" t="s">
        <v>13</v>
      </c>
      <c r="B684" s="12" t="s">
        <v>975</v>
      </c>
      <c r="X684" s="22" t="n">
        <v>1</v>
      </c>
      <c r="BF684" s="22" t="n">
        <v>1</v>
      </c>
      <c r="DK684" s="22" t="n">
        <v>1</v>
      </c>
      <c r="DW684" s="22" t="n">
        <v>1</v>
      </c>
      <c r="DX684" s="22" t="n">
        <v>1</v>
      </c>
      <c r="DY684" s="22" t="n">
        <v>1</v>
      </c>
      <c r="DZ684" s="22" t="n">
        <v>2</v>
      </c>
      <c r="ED684" s="22" t="n">
        <v>1</v>
      </c>
      <c r="EE684" s="22" t="n">
        <v>1</v>
      </c>
      <c r="EJ684" s="22" t="n">
        <v>1</v>
      </c>
      <c r="EO684" s="22" t="n">
        <v>1</v>
      </c>
      <c r="EP684" s="22" t="n">
        <v>2</v>
      </c>
      <c r="FI684" s="22" t="n">
        <v>1</v>
      </c>
      <c r="FL684" s="22" t="n">
        <v>1</v>
      </c>
      <c r="FN684" s="22" t="n">
        <v>3</v>
      </c>
      <c r="GO684" s="22" t="n">
        <v>1</v>
      </c>
      <c r="GT684" s="22" t="n">
        <v>1</v>
      </c>
      <c r="HK684" s="22" t="n">
        <v>2</v>
      </c>
      <c r="IG684" s="22" t="n">
        <v>1</v>
      </c>
      <c r="IQ684" s="22" t="n">
        <v>1</v>
      </c>
    </row>
    <row r="685" s="23" customFormat="true" ht="19.5" hidden="false" customHeight="false" outlineLevel="0" collapsed="false">
      <c r="A685" s="15" t="s">
        <v>13</v>
      </c>
      <c r="B685" s="15" t="s">
        <v>976</v>
      </c>
      <c r="AD685" s="23" t="n">
        <v>1</v>
      </c>
      <c r="AE685" s="23" t="n">
        <v>1</v>
      </c>
      <c r="AK685" s="23" t="n">
        <v>1</v>
      </c>
      <c r="AL685" s="23" t="n">
        <v>1</v>
      </c>
      <c r="AN685" s="23" t="n">
        <v>1</v>
      </c>
      <c r="AO685" s="23" t="n">
        <v>1</v>
      </c>
      <c r="AR685" s="23" t="n">
        <v>1</v>
      </c>
      <c r="AU685" s="23" t="n">
        <v>3</v>
      </c>
      <c r="BJ685" s="23" t="n">
        <v>1</v>
      </c>
      <c r="BP685" s="23" t="n">
        <v>1</v>
      </c>
      <c r="BS685" s="23" t="n">
        <v>5</v>
      </c>
      <c r="CW685" s="23" t="n">
        <v>4</v>
      </c>
      <c r="DP685" s="23" t="n">
        <v>4</v>
      </c>
      <c r="DQ685" s="23" t="n">
        <v>1</v>
      </c>
      <c r="DU685" s="23" t="n">
        <v>2</v>
      </c>
      <c r="DW685" s="23" t="n">
        <v>1</v>
      </c>
      <c r="DX685" s="23" t="n">
        <v>4</v>
      </c>
      <c r="DY685" s="23" t="n">
        <v>9</v>
      </c>
      <c r="DZ685" s="23" t="n">
        <v>1</v>
      </c>
      <c r="EA685" s="23" t="n">
        <v>1</v>
      </c>
      <c r="EB685" s="23" t="n">
        <v>1</v>
      </c>
      <c r="ED685" s="23" t="n">
        <v>5</v>
      </c>
      <c r="EE685" s="23" t="n">
        <v>4</v>
      </c>
      <c r="EF685" s="23" t="n">
        <v>1</v>
      </c>
      <c r="EG685" s="23" t="n">
        <v>1</v>
      </c>
      <c r="EH685" s="23" t="n">
        <v>6</v>
      </c>
      <c r="EI685" s="23" t="n">
        <v>1</v>
      </c>
      <c r="EJ685" s="23" t="n">
        <v>4</v>
      </c>
      <c r="EK685" s="23" t="n">
        <v>5</v>
      </c>
      <c r="EL685" s="23" t="n">
        <v>1</v>
      </c>
      <c r="EM685" s="23" t="n">
        <v>2</v>
      </c>
      <c r="EN685" s="23" t="n">
        <v>5</v>
      </c>
      <c r="EO685" s="23" t="n">
        <v>3</v>
      </c>
      <c r="EP685" s="23" t="n">
        <v>15</v>
      </c>
      <c r="EU685" s="23" t="n">
        <v>1</v>
      </c>
      <c r="EV685" s="23" t="n">
        <v>3</v>
      </c>
      <c r="EY685" s="23" t="n">
        <v>1</v>
      </c>
      <c r="FH685" s="23" t="n">
        <v>1</v>
      </c>
      <c r="FL685" s="23" t="n">
        <v>11</v>
      </c>
      <c r="FM685" s="23" t="n">
        <v>2</v>
      </c>
      <c r="FN685" s="23" t="n">
        <v>41</v>
      </c>
      <c r="FY685" s="23" t="n">
        <v>1</v>
      </c>
      <c r="GB685" s="23" t="n">
        <v>1</v>
      </c>
      <c r="GH685" s="23" t="n">
        <v>1</v>
      </c>
      <c r="GJ685" s="23" t="n">
        <v>1</v>
      </c>
      <c r="GM685" s="23" t="n">
        <v>1</v>
      </c>
      <c r="GN685" s="23" t="n">
        <v>1</v>
      </c>
      <c r="GO685" s="23" t="n">
        <v>1</v>
      </c>
      <c r="GZ685" s="23" t="n">
        <v>1</v>
      </c>
      <c r="HC685" s="23" t="n">
        <v>1</v>
      </c>
      <c r="HK685" s="23" t="n">
        <v>1</v>
      </c>
      <c r="HR685" s="23" t="n">
        <v>1</v>
      </c>
      <c r="IA685" s="23" t="n">
        <v>1</v>
      </c>
      <c r="IG685" s="23" t="n">
        <v>10</v>
      </c>
      <c r="IH685" s="23" t="n">
        <v>4</v>
      </c>
      <c r="IM685" s="23" t="n">
        <v>1</v>
      </c>
      <c r="IQ685" s="23" t="n">
        <v>3</v>
      </c>
      <c r="IR685" s="23" t="n">
        <v>2</v>
      </c>
      <c r="IS685" s="23" t="n">
        <v>1</v>
      </c>
    </row>
    <row r="686" s="22" customFormat="true" ht="19.5" hidden="false" customHeight="false" outlineLevel="0" collapsed="false">
      <c r="A686" s="12" t="s">
        <v>13</v>
      </c>
      <c r="B686" s="12" t="s">
        <v>977</v>
      </c>
      <c r="DP686" s="22" t="n">
        <v>1</v>
      </c>
      <c r="DT686" s="22" t="n">
        <v>1</v>
      </c>
      <c r="EH686" s="22" t="n">
        <v>1</v>
      </c>
      <c r="EN686" s="22" t="n">
        <v>1</v>
      </c>
      <c r="FM686" s="22" t="n">
        <v>1</v>
      </c>
      <c r="FN686" s="22" t="n">
        <v>3</v>
      </c>
    </row>
    <row r="687" s="23" customFormat="true" ht="19.5" hidden="false" customHeight="false" outlineLevel="0" collapsed="false">
      <c r="A687" s="15" t="s">
        <v>13</v>
      </c>
      <c r="B687" s="15" t="s">
        <v>978</v>
      </c>
      <c r="Z687" s="23" t="n">
        <v>1</v>
      </c>
      <c r="AD687" s="23" t="n">
        <v>1</v>
      </c>
      <c r="AR687" s="23" t="n">
        <v>1</v>
      </c>
      <c r="AU687" s="23" t="n">
        <v>1</v>
      </c>
      <c r="BS687" s="23" t="n">
        <v>1</v>
      </c>
      <c r="DP687" s="23" t="n">
        <v>3</v>
      </c>
      <c r="DU687" s="23" t="n">
        <v>1</v>
      </c>
      <c r="DV687" s="23" t="n">
        <v>1</v>
      </c>
      <c r="DW687" s="23" t="n">
        <v>1</v>
      </c>
      <c r="DY687" s="23" t="n">
        <v>2</v>
      </c>
      <c r="DZ687" s="23" t="n">
        <v>1</v>
      </c>
      <c r="EA687" s="23" t="n">
        <v>1</v>
      </c>
      <c r="ED687" s="23" t="n">
        <v>1</v>
      </c>
      <c r="EH687" s="23" t="n">
        <v>4</v>
      </c>
      <c r="EJ687" s="23" t="n">
        <v>3</v>
      </c>
      <c r="EN687" s="23" t="n">
        <v>4</v>
      </c>
      <c r="EO687" s="23" t="n">
        <v>1</v>
      </c>
      <c r="FL687" s="23" t="n">
        <v>4</v>
      </c>
      <c r="FM687" s="23" t="n">
        <v>1</v>
      </c>
      <c r="FN687" s="23" t="n">
        <v>14</v>
      </c>
      <c r="FP687" s="23" t="n">
        <v>1</v>
      </c>
      <c r="GH687" s="23" t="n">
        <v>1</v>
      </c>
      <c r="GN687" s="23" t="n">
        <v>1</v>
      </c>
      <c r="GR687" s="23" t="n">
        <v>1</v>
      </c>
      <c r="GU687" s="23" t="n">
        <v>1</v>
      </c>
      <c r="HB687" s="23" t="n">
        <v>1</v>
      </c>
      <c r="ID687" s="23" t="n">
        <v>1</v>
      </c>
      <c r="IG687" s="23" t="n">
        <v>3</v>
      </c>
      <c r="IH687" s="23" t="n">
        <v>1</v>
      </c>
      <c r="IR687" s="23" t="n">
        <v>1</v>
      </c>
      <c r="IS687" s="23" t="n">
        <v>1</v>
      </c>
      <c r="IV687" s="23" t="n">
        <v>1</v>
      </c>
    </row>
    <row r="688" s="22" customFormat="true" ht="19.5" hidden="false" customHeight="false" outlineLevel="0" collapsed="false">
      <c r="A688" s="12" t="s">
        <v>13</v>
      </c>
      <c r="B688" s="12" t="s">
        <v>979</v>
      </c>
      <c r="AA688" s="22" t="n">
        <v>2</v>
      </c>
      <c r="AE688" s="22" t="n">
        <v>1</v>
      </c>
      <c r="AR688" s="22" t="n">
        <v>1</v>
      </c>
      <c r="AU688" s="22" t="n">
        <v>1</v>
      </c>
      <c r="DB688" s="22" t="n">
        <v>1</v>
      </c>
      <c r="DD688" s="22" t="n">
        <v>1</v>
      </c>
      <c r="DG688" s="22" t="n">
        <v>2</v>
      </c>
      <c r="DP688" s="22" t="n">
        <v>4</v>
      </c>
      <c r="DU688" s="22" t="n">
        <v>3</v>
      </c>
      <c r="DV688" s="22" t="n">
        <v>2</v>
      </c>
      <c r="DX688" s="22" t="n">
        <v>5</v>
      </c>
      <c r="DY688" s="22" t="n">
        <v>6</v>
      </c>
      <c r="DZ688" s="22" t="n">
        <v>1</v>
      </c>
      <c r="EA688" s="22" t="n">
        <v>1</v>
      </c>
      <c r="ED688" s="22" t="n">
        <v>2</v>
      </c>
      <c r="EE688" s="22" t="n">
        <v>1</v>
      </c>
      <c r="EG688" s="22" t="n">
        <v>1</v>
      </c>
      <c r="EJ688" s="22" t="n">
        <v>4</v>
      </c>
      <c r="EK688" s="22" t="n">
        <v>3</v>
      </c>
      <c r="EL688" s="22" t="n">
        <v>1</v>
      </c>
      <c r="EM688" s="22" t="n">
        <v>1</v>
      </c>
      <c r="EN688" s="22" t="n">
        <v>1</v>
      </c>
      <c r="EO688" s="22" t="n">
        <v>1</v>
      </c>
      <c r="EP688" s="22" t="n">
        <v>12</v>
      </c>
      <c r="ER688" s="22" t="n">
        <v>1</v>
      </c>
      <c r="EU688" s="22" t="n">
        <v>1</v>
      </c>
      <c r="FD688" s="22" t="n">
        <v>1</v>
      </c>
      <c r="FH688" s="22" t="n">
        <v>3</v>
      </c>
      <c r="FL688" s="22" t="n">
        <v>10</v>
      </c>
      <c r="FM688" s="22" t="n">
        <v>2</v>
      </c>
      <c r="FN688" s="22" t="n">
        <v>26</v>
      </c>
      <c r="GM688" s="22" t="n">
        <v>1</v>
      </c>
      <c r="GN688" s="22" t="n">
        <v>2</v>
      </c>
      <c r="GO688" s="22" t="n">
        <v>2</v>
      </c>
      <c r="GP688" s="22" t="n">
        <v>1</v>
      </c>
      <c r="HC688" s="22" t="n">
        <v>1</v>
      </c>
      <c r="HF688" s="22" t="n">
        <v>1</v>
      </c>
      <c r="HK688" s="22" t="n">
        <v>2</v>
      </c>
      <c r="HQ688" s="22" t="n">
        <v>2</v>
      </c>
      <c r="HV688" s="22" t="n">
        <v>1</v>
      </c>
      <c r="IC688" s="22" t="n">
        <v>1</v>
      </c>
      <c r="ID688" s="22" t="n">
        <v>2</v>
      </c>
      <c r="IG688" s="22" t="n">
        <v>6</v>
      </c>
      <c r="IH688" s="22" t="n">
        <v>5</v>
      </c>
      <c r="IP688" s="22" t="n">
        <v>1</v>
      </c>
      <c r="IQ688" s="22" t="n">
        <v>2</v>
      </c>
      <c r="IR688" s="22" t="n">
        <v>3</v>
      </c>
      <c r="IV688" s="22" t="n">
        <v>1</v>
      </c>
    </row>
    <row r="689" s="23" customFormat="true" ht="19.5" hidden="false" customHeight="false" outlineLevel="0" collapsed="false">
      <c r="A689" s="15" t="s">
        <v>13</v>
      </c>
      <c r="B689" s="15" t="s">
        <v>980</v>
      </c>
      <c r="C689" s="23" t="n">
        <v>1</v>
      </c>
      <c r="Z689" s="23" t="n">
        <v>1</v>
      </c>
      <c r="AD689" s="23" t="n">
        <v>4</v>
      </c>
      <c r="AE689" s="23" t="n">
        <v>2</v>
      </c>
      <c r="AF689" s="23" t="n">
        <v>1</v>
      </c>
      <c r="AU689" s="23" t="n">
        <v>2</v>
      </c>
      <c r="AZ689" s="23" t="n">
        <v>1</v>
      </c>
      <c r="BS689" s="23" t="n">
        <v>2</v>
      </c>
      <c r="CI689" s="23" t="n">
        <v>1</v>
      </c>
      <c r="CZ689" s="23" t="n">
        <v>1</v>
      </c>
      <c r="DB689" s="23" t="n">
        <v>1</v>
      </c>
      <c r="DH689" s="23" t="n">
        <v>1</v>
      </c>
      <c r="DP689" s="23" t="n">
        <v>1</v>
      </c>
      <c r="DT689" s="23" t="n">
        <v>1</v>
      </c>
      <c r="DU689" s="23" t="n">
        <v>1</v>
      </c>
      <c r="DV689" s="23" t="n">
        <v>3</v>
      </c>
      <c r="DX689" s="23" t="n">
        <v>4</v>
      </c>
      <c r="DY689" s="23" t="n">
        <v>16</v>
      </c>
      <c r="DZ689" s="23" t="n">
        <v>4</v>
      </c>
      <c r="EB689" s="23" t="n">
        <v>4</v>
      </c>
      <c r="ED689" s="23" t="n">
        <v>4</v>
      </c>
      <c r="EE689" s="23" t="n">
        <v>3</v>
      </c>
      <c r="EH689" s="23" t="n">
        <v>8</v>
      </c>
      <c r="EJ689" s="23" t="n">
        <v>4</v>
      </c>
      <c r="EK689" s="23" t="n">
        <v>4</v>
      </c>
      <c r="EL689" s="23" t="n">
        <v>1</v>
      </c>
      <c r="EM689" s="23" t="n">
        <v>5</v>
      </c>
      <c r="EN689" s="23" t="n">
        <v>23</v>
      </c>
      <c r="EO689" s="23" t="n">
        <v>4</v>
      </c>
      <c r="EP689" s="23" t="n">
        <v>35</v>
      </c>
      <c r="EQ689" s="23" t="n">
        <v>2</v>
      </c>
      <c r="ER689" s="23" t="n">
        <v>1</v>
      </c>
      <c r="EU689" s="23" t="n">
        <v>2</v>
      </c>
      <c r="EV689" s="23" t="n">
        <v>3</v>
      </c>
      <c r="FG689" s="23" t="n">
        <v>1</v>
      </c>
      <c r="FH689" s="23" t="n">
        <v>1</v>
      </c>
      <c r="FL689" s="23" t="n">
        <v>15</v>
      </c>
      <c r="FM689" s="23" t="n">
        <v>6</v>
      </c>
      <c r="FN689" s="23" t="n">
        <v>68</v>
      </c>
      <c r="FQ689" s="23" t="n">
        <v>1</v>
      </c>
      <c r="FX689" s="23" t="n">
        <v>2</v>
      </c>
      <c r="GJ689" s="23" t="n">
        <v>3</v>
      </c>
      <c r="GL689" s="23" t="n">
        <v>1</v>
      </c>
      <c r="GN689" s="23" t="n">
        <v>1</v>
      </c>
      <c r="GO689" s="23" t="n">
        <v>2</v>
      </c>
      <c r="GT689" s="23" t="n">
        <v>1</v>
      </c>
      <c r="GV689" s="23" t="n">
        <v>1</v>
      </c>
      <c r="HF689" s="23" t="n">
        <v>1</v>
      </c>
      <c r="HK689" s="23" t="n">
        <v>4</v>
      </c>
      <c r="HQ689" s="23" t="n">
        <v>2</v>
      </c>
      <c r="HZ689" s="23" t="n">
        <v>2</v>
      </c>
      <c r="ID689" s="23" t="n">
        <v>9</v>
      </c>
      <c r="IG689" s="23" t="n">
        <v>14</v>
      </c>
      <c r="IH689" s="23" t="n">
        <v>5</v>
      </c>
      <c r="IN689" s="23" t="n">
        <v>1</v>
      </c>
      <c r="IQ689" s="23" t="n">
        <v>2</v>
      </c>
      <c r="IS689" s="23" t="n">
        <v>3</v>
      </c>
      <c r="IV689" s="23" t="n">
        <v>1</v>
      </c>
    </row>
    <row r="690" s="22" customFormat="true" ht="19.5" hidden="false" customHeight="false" outlineLevel="0" collapsed="false">
      <c r="A690" s="12" t="s">
        <v>13</v>
      </c>
      <c r="B690" s="12" t="s">
        <v>981</v>
      </c>
      <c r="Z690" s="22" t="n">
        <v>1</v>
      </c>
      <c r="AD690" s="22" t="n">
        <v>1</v>
      </c>
      <c r="AE690" s="22" t="n">
        <v>1</v>
      </c>
      <c r="BY690" s="22" t="n">
        <v>1</v>
      </c>
      <c r="DB690" s="22" t="n">
        <v>1</v>
      </c>
      <c r="DT690" s="22" t="n">
        <v>2</v>
      </c>
      <c r="DU690" s="22" t="n">
        <v>2</v>
      </c>
      <c r="DY690" s="22" t="n">
        <v>1</v>
      </c>
      <c r="EB690" s="22" t="n">
        <v>2</v>
      </c>
      <c r="ED690" s="22" t="n">
        <v>1</v>
      </c>
      <c r="EE690" s="22" t="n">
        <v>1</v>
      </c>
      <c r="EJ690" s="22" t="n">
        <v>1</v>
      </c>
      <c r="EN690" s="22" t="n">
        <v>2</v>
      </c>
      <c r="EP690" s="22" t="n">
        <v>1</v>
      </c>
      <c r="EU690" s="22" t="n">
        <v>1</v>
      </c>
      <c r="EV690" s="22" t="n">
        <v>1</v>
      </c>
      <c r="FL690" s="22" t="n">
        <v>1</v>
      </c>
      <c r="FM690" s="22" t="n">
        <v>1</v>
      </c>
      <c r="FN690" s="22" t="n">
        <v>9</v>
      </c>
      <c r="FO690" s="22" t="n">
        <v>1</v>
      </c>
      <c r="GS690" s="22" t="n">
        <v>1</v>
      </c>
      <c r="ID690" s="22" t="n">
        <v>1</v>
      </c>
      <c r="IG690" s="22" t="n">
        <v>2</v>
      </c>
      <c r="IO690" s="22" t="n">
        <v>1</v>
      </c>
      <c r="IS690" s="22" t="n">
        <v>1</v>
      </c>
    </row>
    <row r="691" s="23" customFormat="true" ht="19.5" hidden="false" customHeight="false" outlineLevel="0" collapsed="false">
      <c r="A691" s="15" t="s">
        <v>13</v>
      </c>
      <c r="B691" s="15" t="s">
        <v>982</v>
      </c>
      <c r="G691" s="23" t="n">
        <v>1</v>
      </c>
      <c r="AL691" s="23" t="n">
        <v>1</v>
      </c>
      <c r="BE691" s="23" t="n">
        <v>2</v>
      </c>
      <c r="BK691" s="23" t="n">
        <v>1</v>
      </c>
      <c r="BS691" s="23" t="n">
        <v>3</v>
      </c>
      <c r="DU691" s="23" t="n">
        <v>1</v>
      </c>
      <c r="DY691" s="23" t="n">
        <v>1</v>
      </c>
      <c r="EE691" s="23" t="n">
        <v>1</v>
      </c>
      <c r="EH691" s="23" t="n">
        <v>1</v>
      </c>
      <c r="EN691" s="23" t="n">
        <v>4</v>
      </c>
      <c r="EP691" s="23" t="n">
        <v>3</v>
      </c>
      <c r="EU691" s="23" t="n">
        <v>1</v>
      </c>
      <c r="FL691" s="23" t="n">
        <v>3</v>
      </c>
      <c r="FN691" s="23" t="n">
        <v>11</v>
      </c>
      <c r="GO691" s="23" t="n">
        <v>1</v>
      </c>
      <c r="HK691" s="23" t="n">
        <v>1</v>
      </c>
      <c r="ID691" s="23" t="n">
        <v>2</v>
      </c>
      <c r="IG691" s="23" t="n">
        <v>1</v>
      </c>
      <c r="IS691" s="23" t="n">
        <v>1</v>
      </c>
      <c r="IV691" s="23" t="n">
        <v>1</v>
      </c>
    </row>
    <row r="692" s="22" customFormat="true" ht="19.5" hidden="false" customHeight="false" outlineLevel="0" collapsed="false">
      <c r="A692" s="12" t="s">
        <v>13</v>
      </c>
      <c r="B692" s="12" t="s">
        <v>983</v>
      </c>
      <c r="AU692" s="22" t="n">
        <v>1</v>
      </c>
      <c r="BL692" s="22" t="n">
        <v>1</v>
      </c>
      <c r="DU692" s="22" t="n">
        <v>1</v>
      </c>
      <c r="DX692" s="22" t="n">
        <v>1</v>
      </c>
      <c r="ED692" s="22" t="n">
        <v>4</v>
      </c>
      <c r="EJ692" s="22" t="n">
        <v>1</v>
      </c>
      <c r="EN692" s="22" t="n">
        <v>3</v>
      </c>
      <c r="FL692" s="22" t="n">
        <v>4</v>
      </c>
      <c r="FN692" s="22" t="n">
        <v>2</v>
      </c>
      <c r="HW692" s="22" t="n">
        <v>1</v>
      </c>
      <c r="ID692" s="22" t="n">
        <v>2</v>
      </c>
      <c r="IH692" s="22" t="n">
        <v>1</v>
      </c>
      <c r="IO692" s="22" t="n">
        <v>3</v>
      </c>
    </row>
    <row r="693" s="23" customFormat="true" ht="19.5" hidden="false" customHeight="false" outlineLevel="0" collapsed="false">
      <c r="A693" s="15" t="s">
        <v>13</v>
      </c>
      <c r="B693" s="15" t="s">
        <v>984</v>
      </c>
      <c r="CW693" s="23" t="n">
        <v>1</v>
      </c>
      <c r="DP693" s="23" t="n">
        <v>2</v>
      </c>
      <c r="DY693" s="23" t="n">
        <v>1</v>
      </c>
      <c r="EK693" s="23" t="n">
        <v>1</v>
      </c>
      <c r="EL693" s="23" t="n">
        <v>1</v>
      </c>
      <c r="FN693" s="23" t="n">
        <v>5</v>
      </c>
      <c r="HC693" s="23" t="n">
        <v>1</v>
      </c>
      <c r="IR693" s="23" t="n">
        <v>1</v>
      </c>
    </row>
    <row r="694" s="22" customFormat="true" ht="19.5" hidden="false" customHeight="false" outlineLevel="0" collapsed="false">
      <c r="A694" s="12" t="s">
        <v>13</v>
      </c>
      <c r="B694" s="12" t="s">
        <v>985</v>
      </c>
      <c r="T694" s="22" t="n">
        <v>1</v>
      </c>
      <c r="DY694" s="22" t="n">
        <v>2</v>
      </c>
      <c r="EJ694" s="22" t="n">
        <v>1</v>
      </c>
      <c r="EN694" s="22" t="n">
        <v>1</v>
      </c>
      <c r="EP694" s="22" t="n">
        <v>2</v>
      </c>
      <c r="FE694" s="22" t="n">
        <v>1</v>
      </c>
      <c r="FL694" s="22" t="n">
        <v>3</v>
      </c>
      <c r="IG694" s="22" t="n">
        <v>1</v>
      </c>
    </row>
    <row r="695" s="23" customFormat="true" ht="19.5" hidden="false" customHeight="false" outlineLevel="0" collapsed="false">
      <c r="A695" s="15" t="s">
        <v>13</v>
      </c>
      <c r="B695" s="15" t="s">
        <v>986</v>
      </c>
      <c r="D695" s="23" t="n">
        <v>1</v>
      </c>
      <c r="AK695" s="23" t="n">
        <v>2</v>
      </c>
      <c r="AO695" s="23" t="n">
        <v>1</v>
      </c>
      <c r="AR695" s="23" t="n">
        <v>1</v>
      </c>
      <c r="AU695" s="23" t="n">
        <v>2</v>
      </c>
      <c r="AX695" s="23" t="n">
        <v>2</v>
      </c>
      <c r="BS695" s="23" t="n">
        <v>5</v>
      </c>
      <c r="BX695" s="23" t="n">
        <v>1</v>
      </c>
      <c r="CW695" s="23" t="n">
        <v>20</v>
      </c>
      <c r="DD695" s="23" t="n">
        <v>1</v>
      </c>
      <c r="DP695" s="23" t="n">
        <v>1</v>
      </c>
      <c r="DU695" s="23" t="n">
        <v>4</v>
      </c>
      <c r="DV695" s="23" t="n">
        <v>4</v>
      </c>
      <c r="DX695" s="23" t="n">
        <v>4</v>
      </c>
      <c r="DY695" s="23" t="n">
        <v>18</v>
      </c>
      <c r="DZ695" s="23" t="n">
        <v>2</v>
      </c>
      <c r="EB695" s="23" t="n">
        <v>1</v>
      </c>
      <c r="ED695" s="23" t="n">
        <v>7</v>
      </c>
      <c r="EH695" s="23" t="n">
        <v>5</v>
      </c>
      <c r="EJ695" s="23" t="n">
        <v>3</v>
      </c>
      <c r="EM695" s="23" t="n">
        <v>5</v>
      </c>
      <c r="EN695" s="23" t="n">
        <v>9</v>
      </c>
      <c r="EO695" s="23" t="n">
        <v>1</v>
      </c>
      <c r="EP695" s="23" t="n">
        <v>4</v>
      </c>
      <c r="EQ695" s="23" t="n">
        <v>4</v>
      </c>
      <c r="EV695" s="23" t="n">
        <v>3</v>
      </c>
      <c r="FG695" s="23" t="n">
        <v>1</v>
      </c>
      <c r="FH695" s="23" t="n">
        <v>2</v>
      </c>
      <c r="FL695" s="23" t="n">
        <v>5</v>
      </c>
      <c r="FM695" s="23" t="n">
        <v>2</v>
      </c>
      <c r="FN695" s="23" t="n">
        <v>19</v>
      </c>
      <c r="FX695" s="23" t="n">
        <v>1</v>
      </c>
      <c r="GL695" s="23" t="n">
        <v>1</v>
      </c>
      <c r="GO695" s="23" t="n">
        <v>1</v>
      </c>
      <c r="GY695" s="23" t="n">
        <v>1</v>
      </c>
      <c r="GZ695" s="23" t="n">
        <v>1</v>
      </c>
      <c r="HC695" s="23" t="n">
        <v>1</v>
      </c>
      <c r="HF695" s="23" t="n">
        <v>3</v>
      </c>
      <c r="HK695" s="23" t="n">
        <v>1</v>
      </c>
      <c r="HW695" s="23" t="n">
        <v>1</v>
      </c>
      <c r="ID695" s="23" t="n">
        <v>3</v>
      </c>
      <c r="IG695" s="23" t="n">
        <v>6</v>
      </c>
      <c r="IR695" s="23" t="n">
        <v>1</v>
      </c>
      <c r="IS695" s="23" t="n">
        <v>1</v>
      </c>
      <c r="IV695" s="23" t="n">
        <v>1</v>
      </c>
    </row>
    <row r="696" s="22" customFormat="true" ht="19.5" hidden="false" customHeight="false" outlineLevel="0" collapsed="false">
      <c r="A696" s="12" t="s">
        <v>13</v>
      </c>
      <c r="B696" s="12" t="s">
        <v>987</v>
      </c>
      <c r="AF696" s="22" t="n">
        <v>1</v>
      </c>
      <c r="BS696" s="22" t="n">
        <v>1</v>
      </c>
      <c r="DY696" s="22" t="n">
        <v>1</v>
      </c>
      <c r="EB696" s="22" t="n">
        <v>1</v>
      </c>
      <c r="EJ696" s="22" t="n">
        <v>1</v>
      </c>
      <c r="EV696" s="22" t="n">
        <v>1</v>
      </c>
      <c r="FN696" s="22" t="n">
        <v>1</v>
      </c>
    </row>
    <row r="697" s="23" customFormat="true" ht="19.5" hidden="false" customHeight="false" outlineLevel="0" collapsed="false">
      <c r="A697" s="15" t="s">
        <v>13</v>
      </c>
      <c r="B697" s="15" t="s">
        <v>988</v>
      </c>
      <c r="BL697" s="23" t="n">
        <v>1</v>
      </c>
      <c r="BS697" s="23" t="n">
        <v>4</v>
      </c>
      <c r="DP697" s="23" t="n">
        <v>1</v>
      </c>
      <c r="DT697" s="23" t="n">
        <v>1</v>
      </c>
      <c r="DW697" s="23" t="n">
        <v>2</v>
      </c>
      <c r="DX697" s="23" t="n">
        <v>2</v>
      </c>
      <c r="DY697" s="23" t="n">
        <v>5</v>
      </c>
      <c r="EB697" s="23" t="n">
        <v>1</v>
      </c>
      <c r="ED697" s="23" t="n">
        <v>3</v>
      </c>
      <c r="EE697" s="23" t="n">
        <v>1</v>
      </c>
      <c r="EJ697" s="23" t="n">
        <v>1</v>
      </c>
      <c r="EK697" s="23" t="n">
        <v>1</v>
      </c>
      <c r="EN697" s="23" t="n">
        <v>7</v>
      </c>
      <c r="EP697" s="23" t="n">
        <v>7</v>
      </c>
      <c r="EV697" s="23" t="n">
        <v>1</v>
      </c>
      <c r="FK697" s="23" t="n">
        <v>1</v>
      </c>
      <c r="FL697" s="23" t="n">
        <v>1</v>
      </c>
      <c r="FM697" s="23" t="n">
        <v>1</v>
      </c>
      <c r="FN697" s="23" t="n">
        <v>19</v>
      </c>
      <c r="FU697" s="23" t="n">
        <v>1</v>
      </c>
      <c r="GN697" s="23" t="n">
        <v>1</v>
      </c>
      <c r="GO697" s="23" t="n">
        <v>1</v>
      </c>
      <c r="HC697" s="23" t="n">
        <v>2</v>
      </c>
      <c r="HZ697" s="23" t="n">
        <v>1</v>
      </c>
      <c r="ID697" s="23" t="n">
        <v>2</v>
      </c>
      <c r="IG697" s="23" t="n">
        <v>2</v>
      </c>
      <c r="IK697" s="23" t="n">
        <v>1</v>
      </c>
    </row>
    <row r="698" s="22" customFormat="true" ht="19.5" hidden="false" customHeight="false" outlineLevel="0" collapsed="false">
      <c r="A698" s="12" t="s">
        <v>13</v>
      </c>
      <c r="B698" s="12" t="s">
        <v>989</v>
      </c>
      <c r="BS698" s="22" t="n">
        <v>1</v>
      </c>
      <c r="DU698" s="22" t="n">
        <v>1</v>
      </c>
      <c r="EJ698" s="22" t="n">
        <v>2</v>
      </c>
      <c r="EP698" s="22" t="n">
        <v>2</v>
      </c>
      <c r="FI698" s="22" t="n">
        <v>1</v>
      </c>
      <c r="FL698" s="22" t="n">
        <v>1</v>
      </c>
      <c r="FN698" s="22" t="n">
        <v>12</v>
      </c>
      <c r="ID698" s="22" t="n">
        <v>1</v>
      </c>
      <c r="IV698" s="22" t="n">
        <v>1</v>
      </c>
    </row>
    <row r="699" s="23" customFormat="true" ht="19.5" hidden="false" customHeight="false" outlineLevel="0" collapsed="false">
      <c r="A699" s="15" t="s">
        <v>13</v>
      </c>
      <c r="B699" s="15" t="s">
        <v>990</v>
      </c>
      <c r="BS699" s="23" t="n">
        <v>1</v>
      </c>
      <c r="DB699" s="23" t="n">
        <v>1</v>
      </c>
      <c r="DP699" s="23" t="n">
        <v>1</v>
      </c>
      <c r="DU699" s="23" t="n">
        <v>1</v>
      </c>
      <c r="DY699" s="23" t="n">
        <v>4</v>
      </c>
      <c r="DZ699" s="23" t="n">
        <v>1</v>
      </c>
      <c r="ED699" s="23" t="n">
        <v>1</v>
      </c>
      <c r="EH699" s="23" t="n">
        <v>2</v>
      </c>
      <c r="EI699" s="23" t="n">
        <v>1</v>
      </c>
      <c r="EK699" s="23" t="n">
        <v>1</v>
      </c>
      <c r="EN699" s="23" t="n">
        <v>3</v>
      </c>
      <c r="EP699" s="23" t="n">
        <v>3</v>
      </c>
      <c r="EV699" s="23" t="n">
        <v>1</v>
      </c>
      <c r="FI699" s="23" t="n">
        <v>1</v>
      </c>
      <c r="FL699" s="23" t="n">
        <v>6</v>
      </c>
      <c r="FM699" s="23" t="n">
        <v>1</v>
      </c>
      <c r="FN699" s="23" t="n">
        <v>15</v>
      </c>
      <c r="GM699" s="23" t="n">
        <v>1</v>
      </c>
      <c r="HK699" s="23" t="n">
        <v>2</v>
      </c>
      <c r="ID699" s="23" t="n">
        <v>2</v>
      </c>
      <c r="IG699" s="23" t="n">
        <v>3</v>
      </c>
      <c r="IS699" s="23" t="n">
        <v>2</v>
      </c>
    </row>
    <row r="700" s="22" customFormat="true" ht="19.5" hidden="false" customHeight="false" outlineLevel="0" collapsed="false">
      <c r="A700" s="12" t="s">
        <v>13</v>
      </c>
      <c r="B700" s="12" t="s">
        <v>991</v>
      </c>
      <c r="AR700" s="22" t="n">
        <v>1</v>
      </c>
      <c r="BS700" s="22" t="n">
        <v>1</v>
      </c>
      <c r="EN700" s="22" t="n">
        <v>1</v>
      </c>
      <c r="FN700" s="22" t="n">
        <v>3</v>
      </c>
    </row>
    <row r="701" s="23" customFormat="true" ht="19.5" hidden="false" customHeight="false" outlineLevel="0" collapsed="false">
      <c r="A701" s="15" t="s">
        <v>13</v>
      </c>
      <c r="B701" s="15" t="s">
        <v>992</v>
      </c>
      <c r="C701" s="23" t="n">
        <v>1</v>
      </c>
      <c r="AD701" s="23" t="n">
        <v>2</v>
      </c>
      <c r="AE701" s="23" t="n">
        <v>1</v>
      </c>
      <c r="AK701" s="23" t="n">
        <v>1</v>
      </c>
      <c r="AL701" s="23" t="n">
        <v>1</v>
      </c>
      <c r="AP701" s="23" t="n">
        <v>1</v>
      </c>
      <c r="AR701" s="23" t="n">
        <v>1</v>
      </c>
      <c r="AT701" s="23" t="n">
        <v>1</v>
      </c>
      <c r="AU701" s="23" t="n">
        <v>2</v>
      </c>
      <c r="BE701" s="23" t="n">
        <v>1</v>
      </c>
      <c r="BL701" s="23" t="n">
        <v>1</v>
      </c>
      <c r="BS701" s="23" t="n">
        <v>5</v>
      </c>
      <c r="BW701" s="23" t="n">
        <v>3</v>
      </c>
      <c r="CF701" s="23" t="n">
        <v>1</v>
      </c>
      <c r="CI701" s="23" t="n">
        <v>1</v>
      </c>
      <c r="CP701" s="23" t="n">
        <v>2</v>
      </c>
      <c r="CU701" s="23" t="n">
        <v>4</v>
      </c>
      <c r="CW701" s="23" t="n">
        <v>1</v>
      </c>
      <c r="CZ701" s="23" t="n">
        <v>1</v>
      </c>
      <c r="DB701" s="23" t="n">
        <v>1</v>
      </c>
      <c r="DD701" s="23" t="n">
        <v>4</v>
      </c>
      <c r="DH701" s="23" t="n">
        <v>1</v>
      </c>
      <c r="DO701" s="23" t="n">
        <v>2</v>
      </c>
      <c r="DP701" s="23" t="n">
        <v>2</v>
      </c>
      <c r="DQ701" s="23" t="n">
        <v>1</v>
      </c>
      <c r="DU701" s="23" t="n">
        <v>6</v>
      </c>
      <c r="DV701" s="23" t="n">
        <v>6</v>
      </c>
      <c r="DW701" s="23" t="n">
        <v>1</v>
      </c>
      <c r="DX701" s="23" t="n">
        <v>3</v>
      </c>
      <c r="DY701" s="23" t="n">
        <v>20</v>
      </c>
      <c r="DZ701" s="23" t="n">
        <v>6</v>
      </c>
      <c r="EA701" s="23" t="n">
        <v>2</v>
      </c>
      <c r="EC701" s="23" t="n">
        <v>2</v>
      </c>
      <c r="ED701" s="23" t="n">
        <v>6</v>
      </c>
      <c r="EE701" s="23" t="n">
        <v>1</v>
      </c>
      <c r="EF701" s="23" t="n">
        <v>1</v>
      </c>
      <c r="EG701" s="23" t="n">
        <v>1</v>
      </c>
      <c r="EH701" s="23" t="n">
        <v>8</v>
      </c>
      <c r="EI701" s="23" t="n">
        <v>1</v>
      </c>
      <c r="EJ701" s="23" t="n">
        <v>3</v>
      </c>
      <c r="EK701" s="23" t="n">
        <v>4</v>
      </c>
      <c r="EL701" s="23" t="n">
        <v>2</v>
      </c>
      <c r="EM701" s="23" t="n">
        <v>1</v>
      </c>
      <c r="EN701" s="23" t="n">
        <v>19</v>
      </c>
      <c r="EO701" s="23" t="n">
        <v>2</v>
      </c>
      <c r="EP701" s="23" t="n">
        <v>22</v>
      </c>
      <c r="EQ701" s="23" t="n">
        <v>4</v>
      </c>
      <c r="ER701" s="23" t="n">
        <v>2</v>
      </c>
      <c r="EU701" s="23" t="n">
        <v>1</v>
      </c>
      <c r="EV701" s="23" t="n">
        <v>11</v>
      </c>
      <c r="FD701" s="23" t="n">
        <v>1</v>
      </c>
      <c r="FE701" s="23" t="n">
        <v>2</v>
      </c>
      <c r="FF701" s="23" t="n">
        <v>1</v>
      </c>
      <c r="FH701" s="23" t="n">
        <v>4</v>
      </c>
      <c r="FL701" s="23" t="n">
        <v>15</v>
      </c>
      <c r="FM701" s="23" t="n">
        <v>1</v>
      </c>
      <c r="FN701" s="23" t="n">
        <v>51</v>
      </c>
      <c r="FX701" s="23" t="n">
        <v>1</v>
      </c>
      <c r="GF701" s="23" t="n">
        <v>1</v>
      </c>
      <c r="GM701" s="23" t="n">
        <v>1</v>
      </c>
      <c r="GN701" s="23" t="n">
        <v>2</v>
      </c>
      <c r="GP701" s="23" t="n">
        <v>4</v>
      </c>
      <c r="GR701" s="23" t="n">
        <v>1</v>
      </c>
      <c r="GS701" s="23" t="n">
        <v>7</v>
      </c>
      <c r="GV701" s="23" t="n">
        <v>1</v>
      </c>
      <c r="GW701" s="23" t="n">
        <v>1</v>
      </c>
      <c r="HC701" s="23" t="n">
        <v>3</v>
      </c>
      <c r="HE701" s="23" t="n">
        <v>1</v>
      </c>
      <c r="HF701" s="23" t="n">
        <v>1</v>
      </c>
      <c r="HI701" s="23" t="n">
        <v>1</v>
      </c>
      <c r="HK701" s="23" t="n">
        <v>1</v>
      </c>
      <c r="HP701" s="23" t="n">
        <v>1</v>
      </c>
      <c r="HQ701" s="23" t="n">
        <v>3</v>
      </c>
      <c r="HR701" s="23" t="n">
        <v>2</v>
      </c>
      <c r="HU701" s="23" t="n">
        <v>1</v>
      </c>
      <c r="HV701" s="23" t="n">
        <v>1</v>
      </c>
      <c r="HZ701" s="23" t="n">
        <v>2</v>
      </c>
      <c r="IB701" s="23" t="n">
        <v>1</v>
      </c>
      <c r="ID701" s="23" t="n">
        <v>11</v>
      </c>
      <c r="IE701" s="23" t="n">
        <v>1</v>
      </c>
      <c r="IG701" s="23" t="n">
        <v>17</v>
      </c>
      <c r="IH701" s="23" t="n">
        <v>4</v>
      </c>
      <c r="IQ701" s="23" t="n">
        <v>3</v>
      </c>
      <c r="IR701" s="23" t="n">
        <v>4</v>
      </c>
      <c r="IS701" s="23" t="n">
        <v>1</v>
      </c>
      <c r="IV701" s="23" t="n">
        <v>2</v>
      </c>
    </row>
    <row r="702" s="22" customFormat="true" ht="19.5" hidden="false" customHeight="false" outlineLevel="0" collapsed="false">
      <c r="A702" s="12" t="s">
        <v>13</v>
      </c>
      <c r="B702" s="12" t="s">
        <v>993</v>
      </c>
      <c r="BK702" s="22" t="n">
        <v>1</v>
      </c>
      <c r="BY702" s="22" t="n">
        <v>1</v>
      </c>
      <c r="CO702" s="22" t="n">
        <v>1</v>
      </c>
      <c r="CW702" s="22" t="n">
        <v>1</v>
      </c>
      <c r="EB702" s="22" t="n">
        <v>1</v>
      </c>
      <c r="ED702" s="22" t="n">
        <v>1</v>
      </c>
      <c r="EI702" s="22" t="n">
        <v>1</v>
      </c>
      <c r="EN702" s="22" t="n">
        <v>2</v>
      </c>
      <c r="FL702" s="22" t="n">
        <v>2</v>
      </c>
      <c r="FN702" s="22" t="n">
        <v>3</v>
      </c>
      <c r="GM702" s="22" t="n">
        <v>1</v>
      </c>
      <c r="HZ702" s="22" t="n">
        <v>1</v>
      </c>
      <c r="IG702" s="22" t="n">
        <v>1</v>
      </c>
      <c r="IV702" s="22" t="n">
        <v>1</v>
      </c>
    </row>
    <row r="703" s="23" customFormat="true" ht="19.5" hidden="false" customHeight="false" outlineLevel="0" collapsed="false">
      <c r="A703" s="15" t="s">
        <v>13</v>
      </c>
      <c r="B703" s="15" t="s">
        <v>994</v>
      </c>
      <c r="EU703" s="23" t="n">
        <v>2</v>
      </c>
      <c r="FI703" s="23" t="n">
        <v>1</v>
      </c>
      <c r="FL703" s="23" t="n">
        <v>3</v>
      </c>
      <c r="FM703" s="23" t="n">
        <v>1</v>
      </c>
      <c r="FN703" s="23" t="n">
        <v>1</v>
      </c>
      <c r="IB703" s="23" t="n">
        <v>1</v>
      </c>
    </row>
    <row r="704" s="22" customFormat="true" ht="19.5" hidden="false" customHeight="false" outlineLevel="0" collapsed="false">
      <c r="A704" s="12" t="s">
        <v>13</v>
      </c>
      <c r="B704" s="12" t="s">
        <v>995</v>
      </c>
      <c r="AR704" s="22" t="n">
        <v>1</v>
      </c>
      <c r="CW704" s="22" t="n">
        <v>3</v>
      </c>
      <c r="DY704" s="22" t="n">
        <v>1</v>
      </c>
      <c r="EJ704" s="22" t="n">
        <v>1</v>
      </c>
      <c r="EK704" s="22" t="n">
        <v>1</v>
      </c>
      <c r="EN704" s="22" t="n">
        <v>2</v>
      </c>
      <c r="EP704" s="22" t="n">
        <v>3</v>
      </c>
      <c r="EQ704" s="22" t="n">
        <v>1</v>
      </c>
      <c r="FA704" s="22" t="n">
        <v>1</v>
      </c>
      <c r="FN704" s="22" t="n">
        <v>5</v>
      </c>
      <c r="ID704" s="22" t="n">
        <v>1</v>
      </c>
      <c r="IQ704" s="22" t="n">
        <v>1</v>
      </c>
    </row>
    <row r="705" s="23" customFormat="true" ht="19.5" hidden="false" customHeight="false" outlineLevel="0" collapsed="false">
      <c r="A705" s="15" t="s">
        <v>13</v>
      </c>
      <c r="B705" s="15" t="s">
        <v>996</v>
      </c>
      <c r="AL705" s="23" t="n">
        <v>2</v>
      </c>
      <c r="AU705" s="23" t="n">
        <v>1</v>
      </c>
      <c r="BI705" s="23" t="n">
        <v>1</v>
      </c>
      <c r="DD705" s="23" t="n">
        <v>1</v>
      </c>
      <c r="DO705" s="23" t="n">
        <v>1</v>
      </c>
      <c r="DP705" s="23" t="n">
        <v>2</v>
      </c>
      <c r="DR705" s="23" t="n">
        <v>1</v>
      </c>
      <c r="DU705" s="23" t="n">
        <v>4</v>
      </c>
      <c r="DV705" s="23" t="n">
        <v>1</v>
      </c>
      <c r="DY705" s="23" t="n">
        <v>4</v>
      </c>
      <c r="EB705" s="23" t="n">
        <v>3</v>
      </c>
      <c r="ED705" s="23" t="n">
        <v>3</v>
      </c>
      <c r="EE705" s="23" t="n">
        <v>5</v>
      </c>
      <c r="EG705" s="23" t="n">
        <v>1</v>
      </c>
      <c r="EH705" s="23" t="n">
        <v>2</v>
      </c>
      <c r="EI705" s="23" t="n">
        <v>1</v>
      </c>
      <c r="EK705" s="23" t="n">
        <v>1</v>
      </c>
      <c r="EN705" s="23" t="n">
        <v>3</v>
      </c>
      <c r="EO705" s="23" t="n">
        <v>1</v>
      </c>
      <c r="EP705" s="23" t="n">
        <v>2</v>
      </c>
      <c r="EU705" s="23" t="n">
        <v>3</v>
      </c>
      <c r="EV705" s="23" t="n">
        <v>2</v>
      </c>
      <c r="EX705" s="23" t="n">
        <v>1</v>
      </c>
      <c r="FL705" s="23" t="n">
        <v>8</v>
      </c>
      <c r="FM705" s="23" t="n">
        <v>3</v>
      </c>
      <c r="FN705" s="23" t="n">
        <v>6</v>
      </c>
      <c r="FQ705" s="23" t="n">
        <v>1</v>
      </c>
      <c r="FY705" s="23" t="n">
        <v>3</v>
      </c>
      <c r="GP705" s="23" t="n">
        <v>1</v>
      </c>
      <c r="HB705" s="23" t="n">
        <v>3</v>
      </c>
      <c r="HC705" s="23" t="n">
        <v>1</v>
      </c>
      <c r="HF705" s="23" t="n">
        <v>1</v>
      </c>
      <c r="HU705" s="23" t="n">
        <v>1</v>
      </c>
      <c r="ID705" s="23" t="n">
        <v>2</v>
      </c>
      <c r="IE705" s="23" t="n">
        <v>1</v>
      </c>
      <c r="IG705" s="23" t="n">
        <v>5</v>
      </c>
      <c r="IH705" s="23" t="n">
        <v>1</v>
      </c>
      <c r="IK705" s="23" t="n">
        <v>2</v>
      </c>
      <c r="IR705" s="23" t="n">
        <v>5</v>
      </c>
      <c r="IS705" s="23" t="n">
        <v>1</v>
      </c>
      <c r="IV705" s="23" t="n">
        <v>1</v>
      </c>
    </row>
    <row r="706" s="22" customFormat="true" ht="19.5" hidden="false" customHeight="false" outlineLevel="0" collapsed="false">
      <c r="A706" s="12" t="s">
        <v>13</v>
      </c>
      <c r="B706" s="12" t="s">
        <v>997</v>
      </c>
      <c r="AD706" s="22" t="n">
        <v>1</v>
      </c>
      <c r="AL706" s="22" t="n">
        <v>2</v>
      </c>
      <c r="AO706" s="22" t="n">
        <v>1</v>
      </c>
      <c r="CW706" s="22" t="n">
        <v>3</v>
      </c>
      <c r="DO706" s="22" t="n">
        <v>1</v>
      </c>
      <c r="DP706" s="22" t="n">
        <v>3</v>
      </c>
      <c r="DU706" s="22" t="n">
        <v>1</v>
      </c>
      <c r="DV706" s="22" t="n">
        <v>2</v>
      </c>
      <c r="DX706" s="22" t="n">
        <v>1</v>
      </c>
      <c r="DY706" s="22" t="n">
        <v>4</v>
      </c>
      <c r="EC706" s="22" t="n">
        <v>1</v>
      </c>
      <c r="EG706" s="22" t="n">
        <v>2</v>
      </c>
      <c r="EJ706" s="22" t="n">
        <v>4</v>
      </c>
      <c r="EK706" s="22" t="n">
        <v>1</v>
      </c>
      <c r="EL706" s="22" t="n">
        <v>1</v>
      </c>
      <c r="EN706" s="22" t="n">
        <v>4</v>
      </c>
      <c r="EP706" s="22" t="n">
        <v>11</v>
      </c>
      <c r="ER706" s="22" t="n">
        <v>1</v>
      </c>
      <c r="EU706" s="22" t="n">
        <v>1</v>
      </c>
      <c r="EV706" s="22" t="n">
        <v>2</v>
      </c>
      <c r="FE706" s="22" t="n">
        <v>1</v>
      </c>
      <c r="FL706" s="22" t="n">
        <v>5</v>
      </c>
      <c r="FM706" s="22" t="n">
        <v>1</v>
      </c>
      <c r="FN706" s="22" t="n">
        <v>27</v>
      </c>
      <c r="FQ706" s="22" t="n">
        <v>1</v>
      </c>
      <c r="GI706" s="22" t="n">
        <v>2</v>
      </c>
      <c r="GN706" s="22" t="n">
        <v>1</v>
      </c>
      <c r="HP706" s="22" t="n">
        <v>1</v>
      </c>
      <c r="HQ706" s="22" t="n">
        <v>2</v>
      </c>
      <c r="HR706" s="22" t="n">
        <v>1</v>
      </c>
      <c r="ID706" s="22" t="n">
        <v>1</v>
      </c>
      <c r="IG706" s="22" t="n">
        <v>6</v>
      </c>
      <c r="IH706" s="22" t="n">
        <v>2</v>
      </c>
      <c r="IN706" s="22" t="n">
        <v>3</v>
      </c>
      <c r="IQ706" s="22" t="n">
        <v>4</v>
      </c>
      <c r="IR706" s="22" t="n">
        <v>1</v>
      </c>
      <c r="IS706" s="22" t="n">
        <v>1</v>
      </c>
      <c r="IU706" s="22" t="n">
        <v>1</v>
      </c>
      <c r="IV706" s="22" t="n">
        <v>2</v>
      </c>
    </row>
    <row r="707" s="23" customFormat="true" ht="19.5" hidden="false" customHeight="false" outlineLevel="0" collapsed="false">
      <c r="A707" s="15" t="s">
        <v>13</v>
      </c>
      <c r="B707" s="15" t="s">
        <v>998</v>
      </c>
      <c r="Z707" s="23" t="n">
        <v>2</v>
      </c>
      <c r="AD707" s="23" t="n">
        <v>3</v>
      </c>
      <c r="AE707" s="23" t="n">
        <v>1</v>
      </c>
      <c r="BK707" s="23" t="n">
        <v>1</v>
      </c>
      <c r="BS707" s="23" t="n">
        <v>1</v>
      </c>
      <c r="BW707" s="23" t="n">
        <v>1</v>
      </c>
      <c r="CW707" s="23" t="n">
        <v>1</v>
      </c>
      <c r="DP707" s="23" t="n">
        <v>1</v>
      </c>
      <c r="DS707" s="23" t="n">
        <v>2</v>
      </c>
      <c r="DU707" s="23" t="n">
        <v>1</v>
      </c>
      <c r="DV707" s="23" t="n">
        <v>1</v>
      </c>
      <c r="DW707" s="23" t="n">
        <v>2</v>
      </c>
      <c r="DX707" s="23" t="n">
        <v>2</v>
      </c>
      <c r="DY707" s="23" t="n">
        <v>5</v>
      </c>
      <c r="ED707" s="23" t="n">
        <v>3</v>
      </c>
      <c r="EE707" s="23" t="n">
        <v>1</v>
      </c>
      <c r="EJ707" s="23" t="n">
        <v>5</v>
      </c>
      <c r="EK707" s="23" t="n">
        <v>1</v>
      </c>
      <c r="EM707" s="23" t="n">
        <v>1</v>
      </c>
      <c r="EN707" s="23" t="n">
        <v>7</v>
      </c>
      <c r="EO707" s="23" t="n">
        <v>1</v>
      </c>
      <c r="EP707" s="23" t="n">
        <v>5</v>
      </c>
      <c r="EQ707" s="23" t="n">
        <v>1</v>
      </c>
      <c r="EV707" s="23" t="n">
        <v>1</v>
      </c>
      <c r="FH707" s="23" t="n">
        <v>4</v>
      </c>
      <c r="FL707" s="23" t="n">
        <v>13</v>
      </c>
      <c r="FM707" s="23" t="n">
        <v>2</v>
      </c>
      <c r="FN707" s="23" t="n">
        <v>17</v>
      </c>
      <c r="GM707" s="23" t="n">
        <v>2</v>
      </c>
      <c r="GN707" s="23" t="n">
        <v>1</v>
      </c>
      <c r="GO707" s="23" t="n">
        <v>2</v>
      </c>
      <c r="GP707" s="23" t="n">
        <v>1</v>
      </c>
      <c r="GR707" s="23" t="n">
        <v>1</v>
      </c>
      <c r="GZ707" s="23" t="n">
        <v>1</v>
      </c>
      <c r="HB707" s="23" t="n">
        <v>1</v>
      </c>
      <c r="HC707" s="23" t="n">
        <v>1</v>
      </c>
      <c r="HE707" s="23" t="n">
        <v>1</v>
      </c>
      <c r="HK707" s="23" t="n">
        <v>1</v>
      </c>
      <c r="HQ707" s="23" t="n">
        <v>1</v>
      </c>
      <c r="HV707" s="23" t="n">
        <v>1</v>
      </c>
      <c r="HZ707" s="23" t="n">
        <v>1</v>
      </c>
      <c r="IB707" s="23" t="n">
        <v>1</v>
      </c>
      <c r="ID707" s="23" t="n">
        <v>1</v>
      </c>
      <c r="IG707" s="23" t="n">
        <v>10</v>
      </c>
      <c r="IH707" s="23" t="n">
        <v>3</v>
      </c>
      <c r="IQ707" s="23" t="n">
        <v>1</v>
      </c>
      <c r="IR707" s="23" t="n">
        <v>3</v>
      </c>
    </row>
    <row r="708" s="22" customFormat="true" ht="19.5" hidden="false" customHeight="false" outlineLevel="0" collapsed="false">
      <c r="A708" s="12" t="s">
        <v>13</v>
      </c>
      <c r="B708" s="12" t="s">
        <v>999</v>
      </c>
      <c r="BS708" s="22" t="n">
        <v>1</v>
      </c>
      <c r="FJ708" s="22" t="n">
        <v>1</v>
      </c>
      <c r="FN708" s="22" t="n">
        <v>3</v>
      </c>
    </row>
    <row r="709" s="23" customFormat="true" ht="19.5" hidden="false" customHeight="false" outlineLevel="0" collapsed="false">
      <c r="A709" s="15" t="s">
        <v>13</v>
      </c>
      <c r="B709" s="15" t="s">
        <v>1000</v>
      </c>
      <c r="AD709" s="23" t="n">
        <v>1</v>
      </c>
      <c r="BS709" s="23" t="n">
        <v>1</v>
      </c>
      <c r="CX709" s="23" t="n">
        <v>1</v>
      </c>
      <c r="DU709" s="23" t="n">
        <v>1</v>
      </c>
      <c r="DY709" s="23" t="n">
        <v>4</v>
      </c>
      <c r="ED709" s="23" t="n">
        <v>3</v>
      </c>
      <c r="EI709" s="23" t="n">
        <v>1</v>
      </c>
      <c r="EJ709" s="23" t="n">
        <v>2</v>
      </c>
      <c r="EL709" s="23" t="n">
        <v>1</v>
      </c>
      <c r="EN709" s="23" t="n">
        <v>2</v>
      </c>
      <c r="EP709" s="23" t="n">
        <v>2</v>
      </c>
      <c r="EQ709" s="23" t="n">
        <v>1</v>
      </c>
      <c r="EU709" s="23" t="n">
        <v>2</v>
      </c>
      <c r="EV709" s="23" t="n">
        <v>1</v>
      </c>
      <c r="FH709" s="23" t="n">
        <v>1</v>
      </c>
      <c r="FL709" s="23" t="n">
        <v>8</v>
      </c>
      <c r="FM709" s="23" t="n">
        <v>2</v>
      </c>
      <c r="FN709" s="23" t="n">
        <v>13</v>
      </c>
      <c r="GO709" s="23" t="n">
        <v>1</v>
      </c>
      <c r="GP709" s="23" t="n">
        <v>1</v>
      </c>
      <c r="GW709" s="23" t="n">
        <v>1</v>
      </c>
      <c r="HK709" s="23" t="n">
        <v>1</v>
      </c>
      <c r="HQ709" s="23" t="n">
        <v>1</v>
      </c>
      <c r="ID709" s="23" t="n">
        <v>2</v>
      </c>
      <c r="IG709" s="23" t="n">
        <v>2</v>
      </c>
      <c r="IO709" s="23" t="n">
        <v>1</v>
      </c>
      <c r="IQ709" s="23" t="n">
        <v>1</v>
      </c>
      <c r="IR709" s="23" t="n">
        <v>1</v>
      </c>
      <c r="IS709" s="23" t="n">
        <v>1</v>
      </c>
    </row>
    <row r="710" s="22" customFormat="true" ht="19.5" hidden="false" customHeight="false" outlineLevel="0" collapsed="false">
      <c r="A710" s="12" t="s">
        <v>13</v>
      </c>
      <c r="B710" s="12" t="s">
        <v>1001</v>
      </c>
      <c r="AL710" s="22" t="n">
        <v>1</v>
      </c>
      <c r="AO710" s="22" t="n">
        <v>1</v>
      </c>
      <c r="BE710" s="22" t="n">
        <v>1</v>
      </c>
      <c r="DP710" s="22" t="n">
        <v>2</v>
      </c>
      <c r="DV710" s="22" t="n">
        <v>1</v>
      </c>
      <c r="DY710" s="22" t="n">
        <v>1</v>
      </c>
      <c r="DZ710" s="22" t="n">
        <v>2</v>
      </c>
      <c r="ED710" s="22" t="n">
        <v>2</v>
      </c>
      <c r="EI710" s="22" t="n">
        <v>1</v>
      </c>
      <c r="EJ710" s="22" t="n">
        <v>1</v>
      </c>
      <c r="EN710" s="22" t="n">
        <v>2</v>
      </c>
      <c r="EP710" s="22" t="n">
        <v>2</v>
      </c>
      <c r="EU710" s="22" t="n">
        <v>1</v>
      </c>
      <c r="FN710" s="22" t="n">
        <v>6</v>
      </c>
      <c r="GP710" s="22" t="n">
        <v>1</v>
      </c>
      <c r="HV710" s="22" t="n">
        <v>1</v>
      </c>
      <c r="ID710" s="22" t="n">
        <v>3</v>
      </c>
      <c r="IG710" s="22" t="n">
        <v>1</v>
      </c>
    </row>
    <row r="711" s="23" customFormat="true" ht="19.5" hidden="false" customHeight="false" outlineLevel="0" collapsed="false">
      <c r="A711" s="15" t="s">
        <v>13</v>
      </c>
      <c r="B711" s="15" t="s">
        <v>1002</v>
      </c>
      <c r="C711" s="23" t="n">
        <v>1</v>
      </c>
      <c r="D711" s="23" t="n">
        <v>2</v>
      </c>
      <c r="H711" s="23" t="n">
        <v>4</v>
      </c>
      <c r="N711" s="23" t="n">
        <v>1</v>
      </c>
      <c r="P711" s="23" t="n">
        <v>1</v>
      </c>
      <c r="Q711" s="23" t="n">
        <v>1</v>
      </c>
      <c r="S711" s="23" t="n">
        <v>1</v>
      </c>
      <c r="X711" s="23" t="n">
        <v>3</v>
      </c>
      <c r="Z711" s="23" t="n">
        <v>2</v>
      </c>
      <c r="AB711" s="23" t="n">
        <v>3</v>
      </c>
      <c r="AD711" s="23" t="n">
        <v>32</v>
      </c>
      <c r="AE711" s="23" t="n">
        <v>10</v>
      </c>
      <c r="AF711" s="23" t="n">
        <v>7</v>
      </c>
      <c r="AI711" s="23" t="n">
        <v>2</v>
      </c>
      <c r="AJ711" s="23" t="n">
        <v>1</v>
      </c>
      <c r="AK711" s="23" t="n">
        <v>10</v>
      </c>
      <c r="AL711" s="23" t="n">
        <v>59</v>
      </c>
      <c r="AM711" s="23" t="n">
        <v>1</v>
      </c>
      <c r="AN711" s="23" t="n">
        <v>2</v>
      </c>
      <c r="AO711" s="23" t="n">
        <v>1</v>
      </c>
      <c r="AQ711" s="23" t="n">
        <v>1</v>
      </c>
      <c r="AR711" s="23" t="n">
        <v>8</v>
      </c>
      <c r="AT711" s="23" t="n">
        <v>2</v>
      </c>
      <c r="AU711" s="23" t="n">
        <v>28</v>
      </c>
      <c r="BE711" s="23" t="n">
        <v>2</v>
      </c>
      <c r="BF711" s="23" t="n">
        <v>3</v>
      </c>
      <c r="BI711" s="23" t="n">
        <v>1</v>
      </c>
      <c r="BK711" s="23" t="n">
        <v>2</v>
      </c>
      <c r="BL711" s="23" t="n">
        <v>3</v>
      </c>
      <c r="BQ711" s="23" t="n">
        <v>1</v>
      </c>
      <c r="BS711" s="23" t="n">
        <v>25</v>
      </c>
      <c r="BV711" s="23" t="n">
        <v>1</v>
      </c>
      <c r="BW711" s="23" t="n">
        <v>5</v>
      </c>
      <c r="BX711" s="23" t="n">
        <v>4</v>
      </c>
      <c r="BY711" s="23" t="n">
        <v>3</v>
      </c>
      <c r="BZ711" s="23" t="n">
        <v>1</v>
      </c>
      <c r="CF711" s="23" t="n">
        <v>1</v>
      </c>
      <c r="CI711" s="23" t="n">
        <v>3</v>
      </c>
      <c r="CM711" s="23" t="n">
        <v>3</v>
      </c>
      <c r="CO711" s="23" t="n">
        <v>1</v>
      </c>
      <c r="CP711" s="23" t="n">
        <v>4</v>
      </c>
      <c r="CR711" s="23" t="n">
        <v>1</v>
      </c>
      <c r="CW711" s="23" t="n">
        <v>12</v>
      </c>
      <c r="CX711" s="23" t="n">
        <v>11</v>
      </c>
      <c r="CY711" s="23" t="n">
        <v>1</v>
      </c>
      <c r="DB711" s="23" t="n">
        <v>28</v>
      </c>
      <c r="DC711" s="23" t="n">
        <v>4</v>
      </c>
      <c r="DD711" s="23" t="n">
        <v>33</v>
      </c>
      <c r="DE711" s="23" t="n">
        <v>6</v>
      </c>
      <c r="DF711" s="23" t="n">
        <v>1</v>
      </c>
      <c r="DH711" s="23" t="n">
        <v>2</v>
      </c>
      <c r="DJ711" s="23" t="n">
        <v>2</v>
      </c>
      <c r="DL711" s="23" t="n">
        <v>2</v>
      </c>
      <c r="DN711" s="23" t="n">
        <v>2</v>
      </c>
      <c r="DO711" s="23" t="n">
        <v>68</v>
      </c>
      <c r="DP711" s="23" t="n">
        <v>75</v>
      </c>
      <c r="DQ711" s="23" t="n">
        <v>2</v>
      </c>
      <c r="DR711" s="23" t="n">
        <v>3</v>
      </c>
      <c r="DS711" s="23" t="n">
        <v>2</v>
      </c>
      <c r="DT711" s="23" t="n">
        <v>1</v>
      </c>
      <c r="DU711" s="23" t="n">
        <v>103</v>
      </c>
      <c r="DV711" s="23" t="n">
        <v>23</v>
      </c>
      <c r="DW711" s="23" t="n">
        <v>26</v>
      </c>
      <c r="DX711" s="23" t="n">
        <v>79</v>
      </c>
      <c r="DY711" s="23" t="n">
        <v>202</v>
      </c>
      <c r="DZ711" s="23" t="n">
        <v>55</v>
      </c>
      <c r="EA711" s="23" t="n">
        <v>11</v>
      </c>
      <c r="EB711" s="23" t="n">
        <v>59</v>
      </c>
      <c r="EC711" s="23" t="n">
        <v>8</v>
      </c>
      <c r="ED711" s="23" t="n">
        <v>68</v>
      </c>
      <c r="EE711" s="23" t="n">
        <v>167</v>
      </c>
      <c r="EF711" s="23" t="n">
        <v>14</v>
      </c>
      <c r="EG711" s="23" t="n">
        <v>42</v>
      </c>
      <c r="EH711" s="23" t="n">
        <v>82</v>
      </c>
      <c r="EI711" s="23" t="n">
        <v>36</v>
      </c>
      <c r="EJ711" s="23" t="n">
        <v>171</v>
      </c>
      <c r="EK711" s="23" t="n">
        <v>115</v>
      </c>
      <c r="EL711" s="23" t="n">
        <v>17</v>
      </c>
      <c r="EM711" s="23" t="n">
        <v>41</v>
      </c>
      <c r="EN711" s="23" t="n">
        <v>321</v>
      </c>
      <c r="EO711" s="23" t="n">
        <v>86</v>
      </c>
      <c r="EP711" s="23" t="n">
        <v>564</v>
      </c>
      <c r="EQ711" s="23" t="n">
        <v>28</v>
      </c>
      <c r="ER711" s="23" t="n">
        <v>14</v>
      </c>
      <c r="EU711" s="23" t="n">
        <v>76</v>
      </c>
      <c r="EV711" s="23" t="n">
        <v>74</v>
      </c>
      <c r="EX711" s="23" t="n">
        <v>2</v>
      </c>
      <c r="EY711" s="23" t="n">
        <v>1</v>
      </c>
      <c r="EZ711" s="23" t="n">
        <v>2</v>
      </c>
      <c r="FA711" s="23" t="n">
        <v>3</v>
      </c>
      <c r="FD711" s="23" t="n">
        <v>3</v>
      </c>
      <c r="FE711" s="23" t="n">
        <v>25</v>
      </c>
      <c r="FG711" s="23" t="n">
        <v>17</v>
      </c>
      <c r="FH711" s="23" t="n">
        <v>160</v>
      </c>
      <c r="FI711" s="23" t="n">
        <v>68</v>
      </c>
      <c r="FJ711" s="23" t="n">
        <v>2</v>
      </c>
      <c r="FK711" s="23" t="n">
        <v>11</v>
      </c>
      <c r="FL711" s="23" t="n">
        <v>725</v>
      </c>
      <c r="FM711" s="23" t="n">
        <v>115</v>
      </c>
      <c r="FN711" s="23" t="n">
        <v>1400</v>
      </c>
      <c r="FO711" s="23" t="n">
        <v>6</v>
      </c>
      <c r="FQ711" s="23" t="n">
        <v>18</v>
      </c>
      <c r="FR711" s="23" t="n">
        <v>3</v>
      </c>
      <c r="FS711" s="23" t="n">
        <v>2</v>
      </c>
      <c r="FU711" s="23" t="n">
        <v>1</v>
      </c>
      <c r="FV711" s="23" t="n">
        <v>1</v>
      </c>
      <c r="FX711" s="23" t="n">
        <v>9</v>
      </c>
      <c r="FY711" s="23" t="n">
        <v>30</v>
      </c>
      <c r="FZ711" s="23" t="n">
        <v>2</v>
      </c>
      <c r="GA711" s="23" t="n">
        <v>5</v>
      </c>
      <c r="GC711" s="23" t="n">
        <v>6</v>
      </c>
      <c r="GE711" s="23" t="n">
        <v>4</v>
      </c>
      <c r="GF711" s="23" t="n">
        <v>9</v>
      </c>
      <c r="GG711" s="23" t="n">
        <v>1</v>
      </c>
      <c r="GH711" s="23" t="n">
        <v>10</v>
      </c>
      <c r="GI711" s="23" t="n">
        <v>3</v>
      </c>
      <c r="GJ711" s="23" t="n">
        <v>24</v>
      </c>
      <c r="GK711" s="23" t="n">
        <v>1</v>
      </c>
      <c r="GL711" s="23" t="n">
        <v>13</v>
      </c>
      <c r="GM711" s="23" t="n">
        <v>77</v>
      </c>
      <c r="GN711" s="23" t="n">
        <v>122</v>
      </c>
      <c r="GO711" s="23" t="n">
        <v>101</v>
      </c>
      <c r="GP711" s="23" t="n">
        <v>50</v>
      </c>
      <c r="GR711" s="23" t="n">
        <v>38</v>
      </c>
      <c r="GS711" s="23" t="n">
        <v>43</v>
      </c>
      <c r="GT711" s="23" t="n">
        <v>6</v>
      </c>
      <c r="GU711" s="23" t="n">
        <v>12</v>
      </c>
      <c r="GV711" s="23" t="n">
        <v>3</v>
      </c>
      <c r="GW711" s="23" t="n">
        <v>39</v>
      </c>
      <c r="GX711" s="23" t="n">
        <v>4</v>
      </c>
      <c r="GY711" s="23" t="n">
        <v>6</v>
      </c>
      <c r="GZ711" s="23" t="n">
        <v>13</v>
      </c>
      <c r="HA711" s="23" t="n">
        <v>2</v>
      </c>
      <c r="HB711" s="23" t="n">
        <v>28</v>
      </c>
      <c r="HC711" s="23" t="n">
        <v>24</v>
      </c>
      <c r="HD711" s="23" t="n">
        <v>7</v>
      </c>
      <c r="HE711" s="23" t="n">
        <v>13</v>
      </c>
      <c r="HF711" s="23" t="n">
        <v>10</v>
      </c>
      <c r="HG711" s="23" t="n">
        <v>12</v>
      </c>
      <c r="HH711" s="23" t="n">
        <v>3</v>
      </c>
      <c r="HI711" s="23" t="n">
        <v>6</v>
      </c>
      <c r="HJ711" s="23" t="n">
        <v>2</v>
      </c>
      <c r="HK711" s="23" t="n">
        <v>68</v>
      </c>
      <c r="HL711" s="23" t="n">
        <v>9</v>
      </c>
      <c r="HM711" s="23" t="n">
        <v>8</v>
      </c>
      <c r="HN711" s="23" t="n">
        <v>2</v>
      </c>
      <c r="HO711" s="23" t="n">
        <v>4</v>
      </c>
      <c r="HP711" s="23" t="n">
        <v>17</v>
      </c>
      <c r="HQ711" s="23" t="n">
        <v>140</v>
      </c>
      <c r="HR711" s="23" t="n">
        <v>3</v>
      </c>
      <c r="HS711" s="23" t="n">
        <v>26</v>
      </c>
      <c r="HT711" s="23" t="n">
        <v>3</v>
      </c>
      <c r="HU711" s="23" t="n">
        <v>23</v>
      </c>
      <c r="HV711" s="23" t="n">
        <v>34</v>
      </c>
      <c r="HW711" s="23" t="n">
        <v>2</v>
      </c>
      <c r="HX711" s="23" t="n">
        <v>2</v>
      </c>
      <c r="HZ711" s="23" t="n">
        <v>63</v>
      </c>
      <c r="IA711" s="23" t="n">
        <v>9</v>
      </c>
      <c r="IB711" s="23" t="n">
        <v>42</v>
      </c>
      <c r="IC711" s="23" t="n">
        <v>5</v>
      </c>
      <c r="ID711" s="23" t="n">
        <v>246</v>
      </c>
      <c r="IE711" s="23" t="n">
        <v>11</v>
      </c>
      <c r="IF711" s="23" t="n">
        <v>9</v>
      </c>
      <c r="IG711" s="23" t="n">
        <v>484</v>
      </c>
      <c r="IH711" s="23" t="n">
        <v>125</v>
      </c>
      <c r="II711" s="23" t="n">
        <v>2</v>
      </c>
      <c r="IJ711" s="23" t="n">
        <v>1</v>
      </c>
      <c r="IK711" s="23" t="n">
        <v>12</v>
      </c>
      <c r="IL711" s="23" t="n">
        <v>3</v>
      </c>
      <c r="IM711" s="23" t="n">
        <v>33</v>
      </c>
      <c r="IN711" s="23" t="n">
        <v>19</v>
      </c>
      <c r="IO711" s="23" t="n">
        <v>44</v>
      </c>
      <c r="IP711" s="23" t="n">
        <v>8</v>
      </c>
      <c r="IQ711" s="23" t="n">
        <v>91</v>
      </c>
      <c r="IR711" s="23" t="n">
        <v>156</v>
      </c>
      <c r="IS711" s="23" t="n">
        <v>68</v>
      </c>
      <c r="IT711" s="23" t="n">
        <v>8</v>
      </c>
      <c r="IU711" s="23" t="n">
        <v>1</v>
      </c>
      <c r="IV711" s="23" t="n">
        <v>43</v>
      </c>
    </row>
    <row r="712" s="22" customFormat="true" ht="19.5" hidden="false" customHeight="false" outlineLevel="0" collapsed="false">
      <c r="A712" s="12" t="s">
        <v>13</v>
      </c>
      <c r="B712" s="12" t="s">
        <v>1003</v>
      </c>
      <c r="BS712" s="22" t="n">
        <v>1</v>
      </c>
      <c r="DD712" s="22" t="n">
        <v>1</v>
      </c>
      <c r="DP712" s="22" t="n">
        <v>2</v>
      </c>
      <c r="DQ712" s="22" t="n">
        <v>1</v>
      </c>
      <c r="DU712" s="22" t="n">
        <v>2</v>
      </c>
      <c r="DY712" s="22" t="n">
        <v>4</v>
      </c>
      <c r="ED712" s="22" t="n">
        <v>1</v>
      </c>
      <c r="EE712" s="22" t="n">
        <v>3</v>
      </c>
      <c r="EH712" s="22" t="n">
        <v>1</v>
      </c>
      <c r="EJ712" s="22" t="n">
        <v>2</v>
      </c>
      <c r="EN712" s="22" t="n">
        <v>3</v>
      </c>
      <c r="EO712" s="22" t="n">
        <v>2</v>
      </c>
      <c r="EP712" s="22" t="n">
        <v>7</v>
      </c>
      <c r="EQ712" s="22" t="n">
        <v>2</v>
      </c>
      <c r="EU712" s="22" t="n">
        <v>1</v>
      </c>
      <c r="EV712" s="22" t="n">
        <v>1</v>
      </c>
      <c r="FL712" s="22" t="n">
        <v>2</v>
      </c>
      <c r="FN712" s="22" t="n">
        <v>15</v>
      </c>
      <c r="GP712" s="22" t="n">
        <v>2</v>
      </c>
      <c r="GV712" s="22" t="n">
        <v>1</v>
      </c>
      <c r="IB712" s="22" t="n">
        <v>2</v>
      </c>
      <c r="ID712" s="22" t="n">
        <v>3</v>
      </c>
      <c r="IG712" s="22" t="n">
        <v>2</v>
      </c>
      <c r="IQ712" s="22" t="n">
        <v>3</v>
      </c>
      <c r="IS712" s="22" t="n">
        <v>1</v>
      </c>
      <c r="IV712" s="22" t="n">
        <v>1</v>
      </c>
    </row>
    <row r="713" s="23" customFormat="true" ht="19.5" hidden="false" customHeight="false" outlineLevel="0" collapsed="false">
      <c r="A713" s="15" t="s">
        <v>13</v>
      </c>
      <c r="B713" s="15" t="s">
        <v>1004</v>
      </c>
      <c r="H713" s="23" t="n">
        <v>1</v>
      </c>
      <c r="V713" s="23" t="n">
        <v>1</v>
      </c>
      <c r="AE713" s="23" t="n">
        <v>1</v>
      </c>
      <c r="AR713" s="23" t="n">
        <v>2</v>
      </c>
      <c r="BX713" s="23" t="n">
        <v>1</v>
      </c>
      <c r="CW713" s="23" t="n">
        <v>1</v>
      </c>
      <c r="DB713" s="23" t="n">
        <v>3</v>
      </c>
      <c r="DC713" s="23" t="n">
        <v>1</v>
      </c>
      <c r="DE713" s="23" t="n">
        <v>1</v>
      </c>
      <c r="DO713" s="23" t="n">
        <v>2</v>
      </c>
      <c r="DP713" s="23" t="n">
        <v>2</v>
      </c>
      <c r="DU713" s="23" t="n">
        <v>5</v>
      </c>
      <c r="DV713" s="23" t="n">
        <v>1</v>
      </c>
      <c r="DY713" s="23" t="n">
        <v>8</v>
      </c>
      <c r="DZ713" s="23" t="n">
        <v>1</v>
      </c>
      <c r="EB713" s="23" t="n">
        <v>5</v>
      </c>
      <c r="EC713" s="23" t="n">
        <v>1</v>
      </c>
      <c r="ED713" s="23" t="n">
        <v>1</v>
      </c>
      <c r="EE713" s="23" t="n">
        <v>6</v>
      </c>
      <c r="EH713" s="23" t="n">
        <v>1</v>
      </c>
      <c r="EI713" s="23" t="n">
        <v>2</v>
      </c>
      <c r="EJ713" s="23" t="n">
        <v>7</v>
      </c>
      <c r="EL713" s="23" t="n">
        <v>1</v>
      </c>
      <c r="EM713" s="23" t="n">
        <v>1</v>
      </c>
      <c r="EN713" s="23" t="n">
        <v>24</v>
      </c>
      <c r="EO713" s="23" t="n">
        <v>1</v>
      </c>
      <c r="EP713" s="23" t="n">
        <v>20</v>
      </c>
      <c r="EQ713" s="23" t="n">
        <v>1</v>
      </c>
      <c r="EV713" s="23" t="n">
        <v>2</v>
      </c>
      <c r="FH713" s="23" t="n">
        <v>3</v>
      </c>
      <c r="FI713" s="23" t="n">
        <v>1</v>
      </c>
      <c r="FL713" s="23" t="n">
        <v>28</v>
      </c>
      <c r="FM713" s="23" t="n">
        <v>5</v>
      </c>
      <c r="FN713" s="23" t="n">
        <v>38</v>
      </c>
      <c r="FQ713" s="23" t="n">
        <v>2</v>
      </c>
      <c r="FT713" s="23" t="n">
        <v>1</v>
      </c>
      <c r="FZ713" s="23" t="n">
        <v>1</v>
      </c>
      <c r="GJ713" s="23" t="n">
        <v>2</v>
      </c>
      <c r="GM713" s="23" t="n">
        <v>1</v>
      </c>
      <c r="GN713" s="23" t="n">
        <v>3</v>
      </c>
      <c r="GO713" s="23" t="n">
        <v>1</v>
      </c>
      <c r="GP713" s="23" t="n">
        <v>1</v>
      </c>
      <c r="GS713" s="23" t="n">
        <v>5</v>
      </c>
      <c r="HB713" s="23" t="n">
        <v>2</v>
      </c>
      <c r="HH713" s="23" t="n">
        <v>1</v>
      </c>
      <c r="HL713" s="23" t="n">
        <v>3</v>
      </c>
      <c r="HP713" s="23" t="n">
        <v>8</v>
      </c>
      <c r="HR713" s="23" t="n">
        <v>1</v>
      </c>
      <c r="HS713" s="23" t="n">
        <v>1</v>
      </c>
      <c r="HV713" s="23" t="n">
        <v>2</v>
      </c>
      <c r="HZ713" s="23" t="n">
        <v>11</v>
      </c>
      <c r="ID713" s="23" t="n">
        <v>10</v>
      </c>
      <c r="IE713" s="23" t="n">
        <v>1</v>
      </c>
      <c r="IG713" s="23" t="n">
        <v>19</v>
      </c>
      <c r="IH713" s="23" t="n">
        <v>5</v>
      </c>
      <c r="IM713" s="23" t="n">
        <v>4</v>
      </c>
      <c r="IO713" s="23" t="n">
        <v>2</v>
      </c>
      <c r="IQ713" s="23" t="n">
        <v>2</v>
      </c>
      <c r="IR713" s="23" t="n">
        <v>5</v>
      </c>
      <c r="IS713" s="23" t="n">
        <v>2</v>
      </c>
      <c r="IV713" s="23" t="n">
        <v>1</v>
      </c>
    </row>
    <row r="714" s="22" customFormat="true" ht="19.5" hidden="false" customHeight="false" outlineLevel="0" collapsed="false">
      <c r="A714" s="12" t="s">
        <v>13</v>
      </c>
      <c r="B714" s="12" t="s">
        <v>1005</v>
      </c>
      <c r="AF714" s="22" t="n">
        <v>1</v>
      </c>
      <c r="AZ714" s="22" t="n">
        <v>1</v>
      </c>
      <c r="BA714" s="22" t="n">
        <v>1</v>
      </c>
      <c r="DU714" s="22" t="n">
        <v>3</v>
      </c>
      <c r="DX714" s="22" t="n">
        <v>1</v>
      </c>
      <c r="DY714" s="22" t="n">
        <v>2</v>
      </c>
      <c r="EA714" s="22" t="n">
        <v>1</v>
      </c>
      <c r="ED714" s="22" t="n">
        <v>3</v>
      </c>
      <c r="EK714" s="22" t="n">
        <v>1</v>
      </c>
      <c r="EL714" s="22" t="n">
        <v>1</v>
      </c>
      <c r="EN714" s="22" t="n">
        <v>1</v>
      </c>
      <c r="EP714" s="22" t="n">
        <v>2</v>
      </c>
      <c r="EU714" s="22" t="n">
        <v>1</v>
      </c>
      <c r="FL714" s="22" t="n">
        <v>10</v>
      </c>
      <c r="FN714" s="22" t="n">
        <v>4</v>
      </c>
      <c r="FQ714" s="22" t="n">
        <v>1</v>
      </c>
      <c r="HB714" s="22" t="n">
        <v>1</v>
      </c>
      <c r="IB714" s="22" t="n">
        <v>2</v>
      </c>
      <c r="IG714" s="22" t="n">
        <v>5</v>
      </c>
      <c r="IH714" s="22" t="n">
        <v>1</v>
      </c>
      <c r="IR714" s="22" t="n">
        <v>5</v>
      </c>
    </row>
    <row r="715" s="23" customFormat="true" ht="19.5" hidden="false" customHeight="false" outlineLevel="0" collapsed="false">
      <c r="A715" s="15" t="s">
        <v>13</v>
      </c>
      <c r="B715" s="15" t="s">
        <v>1006</v>
      </c>
      <c r="C715" s="23" t="n">
        <v>1</v>
      </c>
      <c r="F715" s="23" t="n">
        <v>1</v>
      </c>
      <c r="G715" s="23" t="n">
        <v>1</v>
      </c>
      <c r="AD715" s="23" t="n">
        <v>2</v>
      </c>
      <c r="AL715" s="23" t="n">
        <v>2</v>
      </c>
      <c r="AN715" s="23" t="n">
        <v>2</v>
      </c>
      <c r="AR715" s="23" t="n">
        <v>1</v>
      </c>
      <c r="AU715" s="23" t="n">
        <v>1</v>
      </c>
      <c r="BF715" s="23" t="n">
        <v>1</v>
      </c>
      <c r="BL715" s="23" t="n">
        <v>1</v>
      </c>
      <c r="BS715" s="23" t="n">
        <v>6</v>
      </c>
      <c r="BV715" s="23" t="n">
        <v>1</v>
      </c>
      <c r="CI715" s="23" t="n">
        <v>1</v>
      </c>
      <c r="CO715" s="23" t="n">
        <v>1</v>
      </c>
      <c r="CW715" s="23" t="n">
        <v>1</v>
      </c>
      <c r="DD715" s="23" t="n">
        <v>2</v>
      </c>
      <c r="DK715" s="23" t="n">
        <v>1</v>
      </c>
      <c r="DO715" s="23" t="n">
        <v>4</v>
      </c>
      <c r="DP715" s="23" t="n">
        <v>6</v>
      </c>
      <c r="DU715" s="23" t="n">
        <v>6</v>
      </c>
      <c r="DV715" s="23" t="n">
        <v>5</v>
      </c>
      <c r="DW715" s="23" t="n">
        <v>4</v>
      </c>
      <c r="DX715" s="23" t="n">
        <v>17</v>
      </c>
      <c r="DY715" s="23" t="n">
        <v>21</v>
      </c>
      <c r="DZ715" s="23" t="n">
        <v>7</v>
      </c>
      <c r="EB715" s="23" t="n">
        <v>1</v>
      </c>
      <c r="EC715" s="23" t="n">
        <v>1</v>
      </c>
      <c r="ED715" s="23" t="n">
        <v>4</v>
      </c>
      <c r="EE715" s="23" t="n">
        <v>6</v>
      </c>
      <c r="EF715" s="23" t="n">
        <v>1</v>
      </c>
      <c r="EG715" s="23" t="n">
        <v>2</v>
      </c>
      <c r="EH715" s="23" t="n">
        <v>5</v>
      </c>
      <c r="EI715" s="23" t="n">
        <v>2</v>
      </c>
      <c r="EJ715" s="23" t="n">
        <v>2</v>
      </c>
      <c r="EK715" s="23" t="n">
        <v>6</v>
      </c>
      <c r="EL715" s="23" t="n">
        <v>2</v>
      </c>
      <c r="EM715" s="23" t="n">
        <v>3</v>
      </c>
      <c r="EN715" s="23" t="n">
        <v>35</v>
      </c>
      <c r="EO715" s="23" t="n">
        <v>5</v>
      </c>
      <c r="EP715" s="23" t="n">
        <v>50</v>
      </c>
      <c r="EV715" s="23" t="n">
        <v>1</v>
      </c>
      <c r="EX715" s="23" t="n">
        <v>1</v>
      </c>
      <c r="FE715" s="23" t="n">
        <v>1</v>
      </c>
      <c r="FG715" s="23" t="n">
        <v>1</v>
      </c>
      <c r="FH715" s="23" t="n">
        <v>4</v>
      </c>
      <c r="FL715" s="23" t="n">
        <v>15</v>
      </c>
      <c r="FM715" s="23" t="n">
        <v>3</v>
      </c>
      <c r="FN715" s="23" t="n">
        <v>93</v>
      </c>
      <c r="FO715" s="23" t="n">
        <v>1</v>
      </c>
      <c r="FT715" s="23" t="n">
        <v>1</v>
      </c>
      <c r="FU715" s="23" t="n">
        <v>1</v>
      </c>
      <c r="FV715" s="23" t="n">
        <v>1</v>
      </c>
      <c r="GC715" s="23" t="n">
        <v>1</v>
      </c>
      <c r="GJ715" s="23" t="n">
        <v>1</v>
      </c>
      <c r="GL715" s="23" t="n">
        <v>1</v>
      </c>
      <c r="GM715" s="23" t="n">
        <v>3</v>
      </c>
      <c r="GN715" s="23" t="n">
        <v>7</v>
      </c>
      <c r="GO715" s="23" t="n">
        <v>5</v>
      </c>
      <c r="GP715" s="23" t="n">
        <v>4</v>
      </c>
      <c r="GS715" s="23" t="n">
        <v>1</v>
      </c>
      <c r="GW715" s="23" t="n">
        <v>2</v>
      </c>
      <c r="GZ715" s="23" t="n">
        <v>1</v>
      </c>
      <c r="HB715" s="23" t="n">
        <v>1</v>
      </c>
      <c r="HC715" s="23" t="n">
        <v>2</v>
      </c>
      <c r="HK715" s="23" t="n">
        <v>5</v>
      </c>
      <c r="HN715" s="23" t="n">
        <v>1</v>
      </c>
      <c r="HQ715" s="23" t="n">
        <v>3</v>
      </c>
      <c r="HZ715" s="23" t="n">
        <v>1</v>
      </c>
      <c r="IB715" s="23" t="n">
        <v>1</v>
      </c>
      <c r="ID715" s="23" t="n">
        <v>9</v>
      </c>
      <c r="IG715" s="23" t="n">
        <v>21</v>
      </c>
      <c r="IH715" s="23" t="n">
        <v>4</v>
      </c>
      <c r="IK715" s="23" t="n">
        <v>1</v>
      </c>
      <c r="IM715" s="23" t="n">
        <v>1</v>
      </c>
      <c r="IN715" s="23" t="n">
        <v>2</v>
      </c>
      <c r="IO715" s="23" t="n">
        <v>1</v>
      </c>
      <c r="IP715" s="23" t="n">
        <v>1</v>
      </c>
      <c r="IQ715" s="23" t="n">
        <v>2</v>
      </c>
      <c r="IR715" s="23" t="n">
        <v>9</v>
      </c>
      <c r="IS715" s="23" t="n">
        <v>3</v>
      </c>
      <c r="IV715" s="23" t="n">
        <v>1</v>
      </c>
    </row>
    <row r="716" s="22" customFormat="true" ht="19.5" hidden="false" customHeight="false" outlineLevel="0" collapsed="false">
      <c r="A716" s="12" t="s">
        <v>13</v>
      </c>
      <c r="B716" s="12" t="s">
        <v>1007</v>
      </c>
      <c r="AE716" s="22" t="n">
        <v>1</v>
      </c>
      <c r="AU716" s="22" t="n">
        <v>1</v>
      </c>
      <c r="BS716" s="22" t="n">
        <v>1</v>
      </c>
      <c r="CI716" s="22" t="n">
        <v>1</v>
      </c>
      <c r="CU716" s="22" t="n">
        <v>1</v>
      </c>
      <c r="CW716" s="22" t="n">
        <v>1</v>
      </c>
      <c r="DD716" s="22" t="n">
        <v>2</v>
      </c>
      <c r="DP716" s="22" t="n">
        <v>1</v>
      </c>
      <c r="DU716" s="22" t="n">
        <v>4</v>
      </c>
      <c r="DW716" s="22" t="n">
        <v>1</v>
      </c>
      <c r="DX716" s="22" t="n">
        <v>1</v>
      </c>
      <c r="DY716" s="22" t="n">
        <v>5</v>
      </c>
      <c r="EA716" s="22" t="n">
        <v>1</v>
      </c>
      <c r="ED716" s="22" t="n">
        <v>1</v>
      </c>
      <c r="EE716" s="22" t="n">
        <v>4</v>
      </c>
      <c r="EG716" s="22" t="n">
        <v>1</v>
      </c>
      <c r="EH716" s="22" t="n">
        <v>1</v>
      </c>
      <c r="EJ716" s="22" t="n">
        <v>5</v>
      </c>
      <c r="EL716" s="22" t="n">
        <v>1</v>
      </c>
      <c r="EN716" s="22" t="n">
        <v>6</v>
      </c>
      <c r="EP716" s="22" t="n">
        <v>3</v>
      </c>
      <c r="EU716" s="22" t="n">
        <v>1</v>
      </c>
      <c r="EV716" s="22" t="n">
        <v>2</v>
      </c>
      <c r="FE716" s="22" t="n">
        <v>1</v>
      </c>
      <c r="FH716" s="22" t="n">
        <v>1</v>
      </c>
      <c r="FL716" s="22" t="n">
        <v>4</v>
      </c>
      <c r="FM716" s="22" t="n">
        <v>1</v>
      </c>
      <c r="FN716" s="22" t="n">
        <v>13</v>
      </c>
      <c r="FO716" s="22" t="n">
        <v>2</v>
      </c>
      <c r="FT716" s="22" t="n">
        <v>1</v>
      </c>
      <c r="GJ716" s="22" t="n">
        <v>3</v>
      </c>
      <c r="GM716" s="22" t="n">
        <v>3</v>
      </c>
      <c r="GR716" s="22" t="n">
        <v>1</v>
      </c>
      <c r="GS716" s="22" t="n">
        <v>1</v>
      </c>
      <c r="HC716" s="22" t="n">
        <v>1</v>
      </c>
      <c r="HF716" s="22" t="n">
        <v>1</v>
      </c>
      <c r="HQ716" s="22" t="n">
        <v>1</v>
      </c>
      <c r="HR716" s="22" t="n">
        <v>1</v>
      </c>
      <c r="HV716" s="22" t="n">
        <v>1</v>
      </c>
      <c r="ID716" s="22" t="n">
        <v>2</v>
      </c>
      <c r="IG716" s="22" t="n">
        <v>4</v>
      </c>
      <c r="IO716" s="22" t="n">
        <v>1</v>
      </c>
      <c r="IP716" s="22" t="n">
        <v>1</v>
      </c>
      <c r="IR716" s="22" t="n">
        <v>4</v>
      </c>
    </row>
    <row r="717" s="23" customFormat="true" ht="19.5" hidden="false" customHeight="false" outlineLevel="0" collapsed="false">
      <c r="A717" s="15" t="s">
        <v>13</v>
      </c>
      <c r="B717" s="15" t="s">
        <v>1008</v>
      </c>
      <c r="DP717" s="23" t="n">
        <v>1</v>
      </c>
      <c r="DU717" s="23" t="n">
        <v>1</v>
      </c>
      <c r="DY717" s="23" t="n">
        <v>1</v>
      </c>
      <c r="ED717" s="23" t="n">
        <v>1</v>
      </c>
      <c r="EK717" s="23" t="n">
        <v>1</v>
      </c>
      <c r="EL717" s="23" t="n">
        <v>1</v>
      </c>
      <c r="EM717" s="23" t="n">
        <v>1</v>
      </c>
      <c r="EN717" s="23" t="n">
        <v>2</v>
      </c>
      <c r="FI717" s="23" t="n">
        <v>1</v>
      </c>
      <c r="FN717" s="23" t="n">
        <v>6</v>
      </c>
      <c r="FU717" s="23" t="n">
        <v>1</v>
      </c>
      <c r="IR717" s="23" t="n">
        <v>1</v>
      </c>
      <c r="IS717" s="23" t="n">
        <v>1</v>
      </c>
    </row>
    <row r="718" s="22" customFormat="true" ht="19.5" hidden="false" customHeight="false" outlineLevel="0" collapsed="false">
      <c r="A718" s="12" t="s">
        <v>13</v>
      </c>
      <c r="B718" s="12" t="s">
        <v>1009</v>
      </c>
      <c r="AE718" s="22" t="n">
        <v>1</v>
      </c>
      <c r="DU718" s="22" t="n">
        <v>1</v>
      </c>
      <c r="DW718" s="22" t="n">
        <v>1</v>
      </c>
      <c r="DY718" s="22" t="n">
        <v>4</v>
      </c>
      <c r="ED718" s="22" t="n">
        <v>3</v>
      </c>
      <c r="EJ718" s="22" t="n">
        <v>1</v>
      </c>
      <c r="EN718" s="22" t="n">
        <v>1</v>
      </c>
      <c r="EP718" s="22" t="n">
        <v>4</v>
      </c>
      <c r="FL718" s="22" t="n">
        <v>5</v>
      </c>
      <c r="FM718" s="22" t="n">
        <v>2</v>
      </c>
      <c r="FN718" s="22" t="n">
        <v>6</v>
      </c>
      <c r="HU718" s="22" t="n">
        <v>1</v>
      </c>
      <c r="IG718" s="22" t="n">
        <v>1</v>
      </c>
      <c r="IQ718" s="22" t="n">
        <v>1</v>
      </c>
    </row>
    <row r="719" s="23" customFormat="true" ht="19.5" hidden="false" customHeight="false" outlineLevel="0" collapsed="false">
      <c r="A719" s="15" t="s">
        <v>13</v>
      </c>
      <c r="B719" s="15" t="s">
        <v>1010</v>
      </c>
      <c r="DP719" s="23" t="n">
        <v>1</v>
      </c>
      <c r="ED719" s="23" t="n">
        <v>1</v>
      </c>
      <c r="EK719" s="23" t="n">
        <v>1</v>
      </c>
      <c r="EU719" s="23" t="n">
        <v>1</v>
      </c>
      <c r="FL719" s="23" t="n">
        <v>1</v>
      </c>
      <c r="FM719" s="23" t="n">
        <v>1</v>
      </c>
      <c r="FN719" s="23" t="n">
        <v>5</v>
      </c>
      <c r="IG719" s="23" t="n">
        <v>1</v>
      </c>
    </row>
    <row r="720" s="22" customFormat="true" ht="19.5" hidden="false" customHeight="false" outlineLevel="0" collapsed="false">
      <c r="A720" s="12" t="s">
        <v>13</v>
      </c>
      <c r="B720" s="12" t="s">
        <v>1011</v>
      </c>
      <c r="EP720" s="22" t="n">
        <v>1</v>
      </c>
    </row>
    <row r="721" s="23" customFormat="true" ht="19.5" hidden="false" customHeight="false" outlineLevel="0" collapsed="false">
      <c r="A721" s="15" t="s">
        <v>13</v>
      </c>
      <c r="B721" s="15" t="s">
        <v>1012</v>
      </c>
      <c r="AL721" s="23" t="n">
        <v>1</v>
      </c>
      <c r="BX721" s="23" t="n">
        <v>1</v>
      </c>
      <c r="DO721" s="23" t="n">
        <v>1</v>
      </c>
      <c r="DP721" s="23" t="n">
        <v>5</v>
      </c>
      <c r="DU721" s="23" t="n">
        <v>2</v>
      </c>
      <c r="DV721" s="23" t="n">
        <v>1</v>
      </c>
      <c r="DY721" s="23" t="n">
        <v>1</v>
      </c>
      <c r="ED721" s="23" t="n">
        <v>1</v>
      </c>
      <c r="EJ721" s="23" t="n">
        <v>1</v>
      </c>
      <c r="EN721" s="23" t="n">
        <v>4</v>
      </c>
      <c r="EU721" s="23" t="n">
        <v>1</v>
      </c>
      <c r="FI721" s="23" t="n">
        <v>1</v>
      </c>
      <c r="FL721" s="23" t="n">
        <v>1</v>
      </c>
      <c r="FN721" s="23" t="n">
        <v>12</v>
      </c>
      <c r="GJ721" s="23" t="n">
        <v>1</v>
      </c>
      <c r="GL721" s="23" t="n">
        <v>1</v>
      </c>
      <c r="HZ721" s="23" t="n">
        <v>1</v>
      </c>
      <c r="ID721" s="23" t="n">
        <v>3</v>
      </c>
      <c r="IG721" s="23" t="n">
        <v>3</v>
      </c>
      <c r="IQ721" s="23" t="n">
        <v>1</v>
      </c>
      <c r="IR721" s="23" t="n">
        <v>2</v>
      </c>
    </row>
    <row r="722" s="22" customFormat="true" ht="19.5" hidden="false" customHeight="false" outlineLevel="0" collapsed="false">
      <c r="A722" s="12" t="s">
        <v>13</v>
      </c>
      <c r="B722" s="12" t="s">
        <v>1013</v>
      </c>
      <c r="T722" s="22" t="n">
        <v>1</v>
      </c>
      <c r="X722" s="22" t="n">
        <v>1</v>
      </c>
      <c r="AA722" s="22" t="n">
        <v>1</v>
      </c>
      <c r="AB722" s="22" t="n">
        <v>1</v>
      </c>
      <c r="AD722" s="22" t="n">
        <v>2</v>
      </c>
      <c r="AF722" s="22" t="n">
        <v>1</v>
      </c>
      <c r="AJ722" s="22" t="n">
        <v>1</v>
      </c>
      <c r="AL722" s="22" t="n">
        <v>1</v>
      </c>
      <c r="AR722" s="22" t="n">
        <v>3</v>
      </c>
      <c r="AU722" s="22" t="n">
        <v>1</v>
      </c>
      <c r="BH722" s="22" t="n">
        <v>1</v>
      </c>
      <c r="BL722" s="22" t="n">
        <v>1</v>
      </c>
      <c r="BS722" s="22" t="n">
        <v>1</v>
      </c>
      <c r="CP722" s="22" t="n">
        <v>1</v>
      </c>
      <c r="CW722" s="22" t="n">
        <v>4</v>
      </c>
      <c r="CZ722" s="22" t="n">
        <v>1</v>
      </c>
      <c r="DP722" s="22" t="n">
        <v>3</v>
      </c>
      <c r="DU722" s="22" t="n">
        <v>4</v>
      </c>
      <c r="DV722" s="22" t="n">
        <v>5</v>
      </c>
      <c r="DW722" s="22" t="n">
        <v>1</v>
      </c>
      <c r="DX722" s="22" t="n">
        <v>4</v>
      </c>
      <c r="DY722" s="22" t="n">
        <v>10</v>
      </c>
      <c r="DZ722" s="22" t="n">
        <v>3</v>
      </c>
      <c r="ED722" s="22" t="n">
        <v>6</v>
      </c>
      <c r="EH722" s="22" t="n">
        <v>2</v>
      </c>
      <c r="EI722" s="22" t="n">
        <v>3</v>
      </c>
      <c r="EJ722" s="22" t="n">
        <v>3</v>
      </c>
      <c r="EK722" s="22" t="n">
        <v>4</v>
      </c>
      <c r="EL722" s="22" t="n">
        <v>1</v>
      </c>
      <c r="EN722" s="22" t="n">
        <v>7</v>
      </c>
      <c r="EO722" s="22" t="n">
        <v>3</v>
      </c>
      <c r="EP722" s="22" t="n">
        <v>19</v>
      </c>
      <c r="EV722" s="22" t="n">
        <v>3</v>
      </c>
      <c r="EW722" s="22" t="n">
        <v>1</v>
      </c>
      <c r="FD722" s="22" t="n">
        <v>1</v>
      </c>
      <c r="FE722" s="22" t="n">
        <v>1</v>
      </c>
      <c r="FL722" s="22" t="n">
        <v>10</v>
      </c>
      <c r="FM722" s="22" t="n">
        <v>2</v>
      </c>
      <c r="FN722" s="22" t="n">
        <v>39</v>
      </c>
      <c r="FX722" s="22" t="n">
        <v>1</v>
      </c>
      <c r="GO722" s="22" t="n">
        <v>2</v>
      </c>
      <c r="GP722" s="22" t="n">
        <v>1</v>
      </c>
      <c r="GS722" s="22" t="n">
        <v>1</v>
      </c>
      <c r="GW722" s="22" t="n">
        <v>1</v>
      </c>
      <c r="GZ722" s="22" t="n">
        <v>1</v>
      </c>
      <c r="HB722" s="22" t="n">
        <v>1</v>
      </c>
      <c r="HK722" s="22" t="n">
        <v>3</v>
      </c>
      <c r="HQ722" s="22" t="n">
        <v>1</v>
      </c>
      <c r="HV722" s="22" t="n">
        <v>2</v>
      </c>
      <c r="ID722" s="22" t="n">
        <v>5</v>
      </c>
      <c r="IG722" s="22" t="n">
        <v>8</v>
      </c>
      <c r="IH722" s="22" t="n">
        <v>2</v>
      </c>
      <c r="IQ722" s="22" t="n">
        <v>1</v>
      </c>
    </row>
    <row r="723" s="23" customFormat="true" ht="19.5" hidden="false" customHeight="false" outlineLevel="0" collapsed="false">
      <c r="A723" s="15" t="s">
        <v>13</v>
      </c>
      <c r="B723" s="15" t="s">
        <v>1014</v>
      </c>
      <c r="BS723" s="23" t="n">
        <v>1</v>
      </c>
      <c r="CW723" s="23" t="n">
        <v>2</v>
      </c>
      <c r="DP723" s="23" t="n">
        <v>1</v>
      </c>
      <c r="DW723" s="23" t="n">
        <v>1</v>
      </c>
      <c r="ED723" s="23" t="n">
        <v>2</v>
      </c>
      <c r="EO723" s="23" t="n">
        <v>1</v>
      </c>
      <c r="FL723" s="23" t="n">
        <v>1</v>
      </c>
      <c r="FN723" s="23" t="n">
        <v>3</v>
      </c>
      <c r="HZ723" s="23" t="n">
        <v>2</v>
      </c>
    </row>
    <row r="724" s="22" customFormat="true" ht="19.5" hidden="false" customHeight="false" outlineLevel="0" collapsed="false">
      <c r="A724" s="12" t="s">
        <v>13</v>
      </c>
      <c r="B724" s="12" t="s">
        <v>1015</v>
      </c>
      <c r="Y724" s="22" t="n">
        <v>1</v>
      </c>
      <c r="CW724" s="22" t="n">
        <v>1</v>
      </c>
      <c r="DP724" s="22" t="n">
        <v>1</v>
      </c>
      <c r="DU724" s="22" t="n">
        <v>2</v>
      </c>
      <c r="DY724" s="22" t="n">
        <v>1</v>
      </c>
      <c r="DZ724" s="22" t="n">
        <v>1</v>
      </c>
      <c r="ED724" s="22" t="n">
        <v>1</v>
      </c>
      <c r="EN724" s="22" t="n">
        <v>1</v>
      </c>
      <c r="EP724" s="22" t="n">
        <v>1</v>
      </c>
      <c r="FL724" s="22" t="n">
        <v>2</v>
      </c>
      <c r="FN724" s="22" t="n">
        <v>4</v>
      </c>
      <c r="IG724" s="22" t="n">
        <v>1</v>
      </c>
    </row>
    <row r="725" s="23" customFormat="true" ht="19.5" hidden="false" customHeight="false" outlineLevel="0" collapsed="false">
      <c r="A725" s="15" t="s">
        <v>13</v>
      </c>
      <c r="B725" s="15" t="s">
        <v>1016</v>
      </c>
      <c r="AD725" s="23" t="n">
        <v>1</v>
      </c>
      <c r="AL725" s="23" t="n">
        <v>1</v>
      </c>
      <c r="BE725" s="23" t="n">
        <v>1</v>
      </c>
      <c r="DP725" s="23" t="n">
        <v>3</v>
      </c>
      <c r="DQ725" s="23" t="n">
        <v>1</v>
      </c>
      <c r="DT725" s="23" t="n">
        <v>1</v>
      </c>
      <c r="DU725" s="23" t="n">
        <v>1</v>
      </c>
      <c r="DV725" s="23" t="n">
        <v>3</v>
      </c>
      <c r="DW725" s="23" t="n">
        <v>2</v>
      </c>
      <c r="DX725" s="23" t="n">
        <v>3</v>
      </c>
      <c r="DY725" s="23" t="n">
        <v>5</v>
      </c>
      <c r="DZ725" s="23" t="n">
        <v>2</v>
      </c>
      <c r="EB725" s="23" t="n">
        <v>1</v>
      </c>
      <c r="ED725" s="23" t="n">
        <v>1</v>
      </c>
      <c r="EE725" s="23" t="n">
        <v>4</v>
      </c>
      <c r="EH725" s="23" t="n">
        <v>2</v>
      </c>
      <c r="EJ725" s="23" t="n">
        <v>1</v>
      </c>
      <c r="EK725" s="23" t="n">
        <v>2</v>
      </c>
      <c r="EN725" s="23" t="n">
        <v>5</v>
      </c>
      <c r="EP725" s="23" t="n">
        <v>8</v>
      </c>
      <c r="EQ725" s="23" t="n">
        <v>1</v>
      </c>
      <c r="EX725" s="23" t="n">
        <v>1</v>
      </c>
      <c r="FL725" s="23" t="n">
        <v>3</v>
      </c>
      <c r="FM725" s="23" t="n">
        <v>1</v>
      </c>
      <c r="FN725" s="23" t="n">
        <v>18</v>
      </c>
      <c r="GH725" s="23" t="n">
        <v>2</v>
      </c>
      <c r="GL725" s="23" t="n">
        <v>1</v>
      </c>
      <c r="GO725" s="23" t="n">
        <v>2</v>
      </c>
      <c r="GP725" s="23" t="n">
        <v>1</v>
      </c>
      <c r="GZ725" s="23" t="n">
        <v>1</v>
      </c>
      <c r="HK725" s="23" t="n">
        <v>1</v>
      </c>
      <c r="IG725" s="23" t="n">
        <v>2</v>
      </c>
      <c r="IO725" s="23" t="n">
        <v>1</v>
      </c>
      <c r="IQ725" s="23" t="n">
        <v>1</v>
      </c>
      <c r="IS725" s="23" t="n">
        <v>1</v>
      </c>
    </row>
    <row r="726" s="22" customFormat="true" ht="19.5" hidden="false" customHeight="false" outlineLevel="0" collapsed="false">
      <c r="A726" s="12" t="s">
        <v>13</v>
      </c>
      <c r="B726" s="12" t="s">
        <v>1017</v>
      </c>
      <c r="DP726" s="22" t="n">
        <v>1</v>
      </c>
      <c r="DX726" s="22" t="n">
        <v>1</v>
      </c>
      <c r="DY726" s="22" t="n">
        <v>1</v>
      </c>
      <c r="FM726" s="22" t="n">
        <v>1</v>
      </c>
      <c r="FN726" s="22" t="n">
        <v>1</v>
      </c>
      <c r="IS726" s="22" t="n">
        <v>1</v>
      </c>
    </row>
    <row r="727" s="23" customFormat="true" ht="19.5" hidden="false" customHeight="false" outlineLevel="0" collapsed="false">
      <c r="A727" s="15" t="s">
        <v>1018</v>
      </c>
      <c r="B727" s="15"/>
      <c r="G727" s="23" t="n">
        <v>1</v>
      </c>
      <c r="H727" s="23" t="n">
        <v>1</v>
      </c>
      <c r="AA727" s="23" t="n">
        <v>1</v>
      </c>
      <c r="AD727" s="23" t="n">
        <v>2</v>
      </c>
      <c r="AK727" s="23" t="n">
        <v>1</v>
      </c>
      <c r="AL727" s="23" t="n">
        <v>3</v>
      </c>
      <c r="AP727" s="23" t="n">
        <v>1</v>
      </c>
      <c r="AR727" s="23" t="n">
        <v>3</v>
      </c>
      <c r="AU727" s="23" t="n">
        <v>2</v>
      </c>
      <c r="BC727" s="23" t="n">
        <v>1</v>
      </c>
      <c r="BL727" s="23" t="n">
        <v>1</v>
      </c>
      <c r="BM727" s="23" t="n">
        <v>1</v>
      </c>
      <c r="BS727" s="23" t="n">
        <v>1</v>
      </c>
      <c r="BW727" s="23" t="n">
        <v>1</v>
      </c>
      <c r="CD727" s="23" t="n">
        <v>1</v>
      </c>
      <c r="CI727" s="23" t="n">
        <v>1</v>
      </c>
      <c r="CR727" s="23" t="n">
        <v>1</v>
      </c>
      <c r="CS727" s="23" t="n">
        <v>1</v>
      </c>
      <c r="CW727" s="23" t="n">
        <v>1</v>
      </c>
      <c r="CX727" s="23" t="n">
        <v>2</v>
      </c>
      <c r="DB727" s="23" t="n">
        <v>2</v>
      </c>
      <c r="DD727" s="23" t="n">
        <v>3</v>
      </c>
      <c r="DF727" s="23" t="n">
        <v>1</v>
      </c>
      <c r="DI727" s="23" t="n">
        <v>1</v>
      </c>
      <c r="DK727" s="23" t="n">
        <v>1</v>
      </c>
      <c r="DL727" s="23" t="n">
        <v>1</v>
      </c>
      <c r="DO727" s="23" t="n">
        <v>10</v>
      </c>
      <c r="DP727" s="23" t="n">
        <v>13</v>
      </c>
      <c r="DU727" s="23" t="n">
        <v>20</v>
      </c>
      <c r="DV727" s="23" t="n">
        <v>1</v>
      </c>
      <c r="DW727" s="23" t="n">
        <v>2</v>
      </c>
      <c r="DX727" s="23" t="n">
        <v>6</v>
      </c>
      <c r="DY727" s="23" t="n">
        <v>2</v>
      </c>
      <c r="DZ727" s="23" t="n">
        <v>5</v>
      </c>
      <c r="EA727" s="23" t="n">
        <v>1</v>
      </c>
      <c r="EB727" s="23" t="n">
        <v>3</v>
      </c>
      <c r="ED727" s="23" t="n">
        <v>5</v>
      </c>
      <c r="EE727" s="23" t="n">
        <v>6</v>
      </c>
      <c r="EG727" s="23" t="n">
        <v>2</v>
      </c>
      <c r="EH727" s="23" t="n">
        <v>6</v>
      </c>
      <c r="EI727" s="23" t="n">
        <v>1</v>
      </c>
      <c r="EJ727" s="23" t="n">
        <v>6</v>
      </c>
      <c r="EK727" s="23" t="n">
        <v>3</v>
      </c>
      <c r="EL727" s="23" t="n">
        <v>4</v>
      </c>
      <c r="EN727" s="23" t="n">
        <v>14</v>
      </c>
      <c r="EO727" s="23" t="n">
        <v>8</v>
      </c>
      <c r="EP727" s="23" t="n">
        <v>35</v>
      </c>
      <c r="EU727" s="23" t="n">
        <v>11</v>
      </c>
      <c r="EV727" s="23" t="n">
        <v>2</v>
      </c>
      <c r="EX727" s="23" t="n">
        <v>1</v>
      </c>
      <c r="EY727" s="23" t="n">
        <v>1</v>
      </c>
      <c r="FD727" s="23" t="n">
        <v>2</v>
      </c>
      <c r="FE727" s="23" t="n">
        <v>14</v>
      </c>
      <c r="FH727" s="23" t="n">
        <v>61</v>
      </c>
      <c r="FI727" s="23" t="n">
        <v>10</v>
      </c>
      <c r="FJ727" s="23" t="n">
        <v>1</v>
      </c>
      <c r="FK727" s="23" t="n">
        <v>1</v>
      </c>
      <c r="FL727" s="23" t="n">
        <v>31</v>
      </c>
      <c r="FM727" s="23" t="n">
        <v>11</v>
      </c>
      <c r="FN727" s="23" t="n">
        <v>23</v>
      </c>
      <c r="FQ727" s="23" t="n">
        <v>3</v>
      </c>
      <c r="FU727" s="23" t="n">
        <v>2</v>
      </c>
      <c r="FV727" s="23" t="n">
        <v>1</v>
      </c>
      <c r="FW727" s="23" t="n">
        <v>1</v>
      </c>
      <c r="FX727" s="23" t="n">
        <v>1</v>
      </c>
      <c r="FY727" s="23" t="n">
        <v>2</v>
      </c>
      <c r="GA727" s="23" t="n">
        <v>1</v>
      </c>
      <c r="GC727" s="23" t="n">
        <v>3</v>
      </c>
      <c r="GG727" s="23" t="n">
        <v>2</v>
      </c>
      <c r="GJ727" s="23" t="n">
        <v>2</v>
      </c>
      <c r="GK727" s="23" t="n">
        <v>2</v>
      </c>
      <c r="GL727" s="23" t="n">
        <v>2</v>
      </c>
      <c r="GM727" s="23" t="n">
        <v>11</v>
      </c>
      <c r="GN727" s="23" t="n">
        <v>8</v>
      </c>
      <c r="GP727" s="23" t="n">
        <v>3</v>
      </c>
      <c r="GR727" s="23" t="n">
        <v>2</v>
      </c>
      <c r="GS727" s="23" t="n">
        <v>7</v>
      </c>
      <c r="GT727" s="23" t="n">
        <v>1</v>
      </c>
      <c r="HB727" s="23" t="n">
        <v>5</v>
      </c>
      <c r="HC727" s="23" t="n">
        <v>1</v>
      </c>
      <c r="HD727" s="23" t="n">
        <v>1</v>
      </c>
      <c r="HF727" s="23" t="n">
        <v>2</v>
      </c>
      <c r="HG727" s="23" t="n">
        <v>1</v>
      </c>
      <c r="HH727" s="23" t="n">
        <v>1</v>
      </c>
      <c r="HI727" s="23" t="n">
        <v>5</v>
      </c>
      <c r="HJ727" s="23" t="n">
        <v>6</v>
      </c>
      <c r="HK727" s="23" t="n">
        <v>1</v>
      </c>
      <c r="HM727" s="23" t="n">
        <v>16</v>
      </c>
      <c r="HN727" s="23" t="n">
        <v>1</v>
      </c>
      <c r="HP727" s="23" t="n">
        <v>20</v>
      </c>
      <c r="HQ727" s="23" t="n">
        <v>40</v>
      </c>
      <c r="HR727" s="23" t="n">
        <v>1</v>
      </c>
      <c r="HS727" s="23" t="n">
        <v>5</v>
      </c>
      <c r="HT727" s="23" t="n">
        <v>3</v>
      </c>
      <c r="HU727" s="23" t="n">
        <v>2</v>
      </c>
      <c r="HV727" s="23" t="n">
        <v>20</v>
      </c>
      <c r="IB727" s="23" t="n">
        <v>1</v>
      </c>
      <c r="IC727" s="23" t="n">
        <v>1</v>
      </c>
      <c r="ID727" s="23" t="n">
        <v>14</v>
      </c>
      <c r="IE727" s="23" t="n">
        <v>1</v>
      </c>
      <c r="IF727" s="23" t="n">
        <v>1</v>
      </c>
      <c r="IG727" s="23" t="n">
        <v>10</v>
      </c>
      <c r="IH727" s="23" t="n">
        <v>6</v>
      </c>
      <c r="IM727" s="23" t="n">
        <v>1</v>
      </c>
      <c r="IN727" s="23" t="n">
        <v>2</v>
      </c>
      <c r="IO727" s="23" t="n">
        <v>4</v>
      </c>
      <c r="IP727" s="23" t="n">
        <v>1</v>
      </c>
      <c r="IQ727" s="23" t="n">
        <v>3</v>
      </c>
      <c r="IR727" s="23" t="n">
        <v>29</v>
      </c>
      <c r="IS727" s="23" t="n">
        <v>5</v>
      </c>
      <c r="IV727" s="23" t="n">
        <v>6</v>
      </c>
    </row>
    <row r="728" s="22" customFormat="true" ht="19.5" hidden="false" customHeight="false" outlineLevel="0" collapsed="false">
      <c r="A728" s="12" t="s">
        <v>1019</v>
      </c>
      <c r="B728" s="12"/>
      <c r="T728" s="22" t="n">
        <v>1</v>
      </c>
      <c r="X728" s="22" t="n">
        <v>1</v>
      </c>
      <c r="AA728" s="22" t="n">
        <v>1</v>
      </c>
      <c r="AD728" s="22" t="n">
        <v>3</v>
      </c>
      <c r="AE728" s="22" t="n">
        <v>1</v>
      </c>
      <c r="AF728" s="22" t="n">
        <v>1</v>
      </c>
      <c r="AL728" s="22" t="n">
        <v>1</v>
      </c>
      <c r="AO728" s="22" t="n">
        <v>1</v>
      </c>
      <c r="AR728" s="22" t="n">
        <v>1</v>
      </c>
      <c r="AT728" s="22" t="n">
        <v>1</v>
      </c>
      <c r="AU728" s="22" t="n">
        <v>2</v>
      </c>
      <c r="BA728" s="22" t="n">
        <v>1</v>
      </c>
      <c r="BH728" s="22" t="n">
        <v>1</v>
      </c>
      <c r="BP728" s="22" t="n">
        <v>1</v>
      </c>
      <c r="CF728" s="22" t="n">
        <v>1</v>
      </c>
      <c r="CS728" s="22" t="n">
        <v>1</v>
      </c>
      <c r="DD728" s="22" t="n">
        <v>3</v>
      </c>
      <c r="DP728" s="22" t="n">
        <v>2</v>
      </c>
      <c r="DU728" s="22" t="n">
        <v>1</v>
      </c>
      <c r="DX728" s="22" t="n">
        <v>7</v>
      </c>
      <c r="DY728" s="22" t="n">
        <v>14</v>
      </c>
      <c r="DZ728" s="22" t="n">
        <v>1</v>
      </c>
      <c r="EB728" s="22" t="n">
        <v>1</v>
      </c>
      <c r="ED728" s="22" t="n">
        <v>1</v>
      </c>
      <c r="EE728" s="22" t="n">
        <v>3</v>
      </c>
      <c r="EH728" s="22" t="n">
        <v>4</v>
      </c>
      <c r="EI728" s="22" t="n">
        <v>2</v>
      </c>
      <c r="EJ728" s="22" t="n">
        <v>5</v>
      </c>
      <c r="EK728" s="22" t="n">
        <v>5</v>
      </c>
      <c r="EL728" s="22" t="n">
        <v>3</v>
      </c>
      <c r="EN728" s="22" t="n">
        <v>11</v>
      </c>
      <c r="EO728" s="22" t="n">
        <v>1</v>
      </c>
      <c r="EP728" s="22" t="n">
        <v>20</v>
      </c>
      <c r="EQ728" s="22" t="n">
        <v>1</v>
      </c>
      <c r="ER728" s="22" t="n">
        <v>1</v>
      </c>
      <c r="EU728" s="22" t="n">
        <v>13</v>
      </c>
      <c r="EV728" s="22" t="n">
        <v>4</v>
      </c>
      <c r="FD728" s="22" t="n">
        <v>1</v>
      </c>
      <c r="FH728" s="22" t="n">
        <v>8</v>
      </c>
      <c r="FI728" s="22" t="n">
        <v>2</v>
      </c>
      <c r="FK728" s="22" t="n">
        <v>1</v>
      </c>
      <c r="FL728" s="22" t="n">
        <v>37</v>
      </c>
      <c r="FM728" s="22" t="n">
        <v>2</v>
      </c>
      <c r="FN728" s="22" t="n">
        <v>58</v>
      </c>
      <c r="FO728" s="22" t="n">
        <v>2</v>
      </c>
      <c r="FS728" s="22" t="n">
        <v>1</v>
      </c>
      <c r="GM728" s="22" t="n">
        <v>3</v>
      </c>
      <c r="GN728" s="22" t="n">
        <v>4</v>
      </c>
      <c r="GO728" s="22" t="n">
        <v>2</v>
      </c>
      <c r="GP728" s="22" t="n">
        <v>3</v>
      </c>
      <c r="GS728" s="22" t="n">
        <v>1</v>
      </c>
      <c r="GT728" s="22" t="n">
        <v>1</v>
      </c>
      <c r="GV728" s="22" t="n">
        <v>1</v>
      </c>
      <c r="GY728" s="22" t="n">
        <v>1</v>
      </c>
      <c r="HB728" s="22" t="n">
        <v>3</v>
      </c>
      <c r="HD728" s="22" t="n">
        <v>1</v>
      </c>
      <c r="HF728" s="22" t="n">
        <v>1</v>
      </c>
      <c r="HH728" s="22" t="n">
        <v>1</v>
      </c>
      <c r="HI728" s="22" t="n">
        <v>1</v>
      </c>
      <c r="HK728" s="22" t="n">
        <v>1</v>
      </c>
      <c r="HM728" s="22" t="n">
        <v>1</v>
      </c>
      <c r="HN728" s="22" t="n">
        <v>1</v>
      </c>
      <c r="HP728" s="22" t="n">
        <v>1</v>
      </c>
      <c r="HQ728" s="22" t="n">
        <v>2</v>
      </c>
      <c r="HZ728" s="22" t="n">
        <v>1</v>
      </c>
      <c r="IA728" s="22" t="n">
        <v>1</v>
      </c>
      <c r="IC728" s="22" t="n">
        <v>1</v>
      </c>
      <c r="ID728" s="22" t="n">
        <v>4</v>
      </c>
      <c r="IG728" s="22" t="n">
        <v>13</v>
      </c>
      <c r="IH728" s="22" t="n">
        <v>3</v>
      </c>
      <c r="II728" s="22" t="n">
        <v>1</v>
      </c>
      <c r="IN728" s="22" t="n">
        <v>1</v>
      </c>
      <c r="IQ728" s="22" t="n">
        <v>1</v>
      </c>
      <c r="IR728" s="22" t="n">
        <v>5</v>
      </c>
      <c r="IS728" s="22" t="n">
        <v>3</v>
      </c>
      <c r="IV728" s="22" t="n">
        <v>2</v>
      </c>
    </row>
    <row r="729" s="18" customFormat="true" ht="19.5" hidden="false" customHeight="false" outlineLevel="0" collapsed="false">
      <c r="A729" s="18" t="s">
        <v>15</v>
      </c>
      <c r="C729" s="25" t="n">
        <v>28</v>
      </c>
      <c r="D729" s="25" t="n">
        <v>18</v>
      </c>
      <c r="E729" s="25" t="n">
        <v>13</v>
      </c>
      <c r="F729" s="25" t="n">
        <v>26</v>
      </c>
      <c r="G729" s="25" t="n">
        <v>10</v>
      </c>
      <c r="H729" s="25" t="n">
        <v>21</v>
      </c>
      <c r="I729" s="25" t="n">
        <v>3</v>
      </c>
      <c r="J729" s="25" t="n">
        <v>3</v>
      </c>
      <c r="K729" s="25" t="n">
        <v>3</v>
      </c>
      <c r="L729" s="25" t="n">
        <v>5</v>
      </c>
      <c r="M729" s="25" t="n">
        <v>134</v>
      </c>
      <c r="N729" s="25" t="n">
        <v>5</v>
      </c>
      <c r="O729" s="25" t="n">
        <v>2</v>
      </c>
      <c r="P729" s="25" t="n">
        <v>1</v>
      </c>
      <c r="Q729" s="25" t="n">
        <v>1</v>
      </c>
      <c r="R729" s="25" t="n">
        <v>1</v>
      </c>
      <c r="S729" s="25" t="n">
        <v>4</v>
      </c>
      <c r="T729" s="25" t="n">
        <v>26</v>
      </c>
      <c r="U729" s="25" t="n">
        <v>2</v>
      </c>
      <c r="V729" s="25" t="n">
        <v>2</v>
      </c>
      <c r="W729" s="25" t="n">
        <v>3</v>
      </c>
      <c r="X729" s="25" t="n">
        <v>74</v>
      </c>
      <c r="Y729" s="25" t="n">
        <v>22</v>
      </c>
      <c r="Z729" s="25" t="n">
        <v>40</v>
      </c>
      <c r="AA729" s="25" t="n">
        <v>56</v>
      </c>
      <c r="AB729" s="25" t="n">
        <v>54</v>
      </c>
      <c r="AC729" s="25" t="n">
        <v>3</v>
      </c>
      <c r="AD729" s="25" t="n">
        <v>385</v>
      </c>
      <c r="AE729" s="25" t="n">
        <v>175</v>
      </c>
      <c r="AF729" s="25" t="n">
        <v>123</v>
      </c>
      <c r="AG729" s="25" t="n">
        <v>2</v>
      </c>
      <c r="AH729" s="25" t="n">
        <v>6</v>
      </c>
      <c r="AI729" s="25" t="n">
        <v>11</v>
      </c>
      <c r="AJ729" s="25" t="n">
        <v>26</v>
      </c>
      <c r="AK729" s="25" t="n">
        <v>125</v>
      </c>
      <c r="AL729" s="25" t="n">
        <v>302</v>
      </c>
      <c r="AM729" s="25" t="n">
        <v>1</v>
      </c>
      <c r="AN729" s="25" t="n">
        <v>11</v>
      </c>
      <c r="AO729" s="25" t="n">
        <v>86</v>
      </c>
      <c r="AP729" s="25" t="n">
        <v>13</v>
      </c>
      <c r="AQ729" s="25" t="n">
        <v>16</v>
      </c>
      <c r="AR729" s="25" t="n">
        <v>216</v>
      </c>
      <c r="AS729" s="25" t="n">
        <v>1</v>
      </c>
      <c r="AT729" s="25" t="n">
        <v>19</v>
      </c>
      <c r="AU729" s="25" t="n">
        <v>441</v>
      </c>
      <c r="AV729" s="25" t="n">
        <v>3</v>
      </c>
      <c r="AW729" s="25" t="n">
        <v>1</v>
      </c>
      <c r="AX729" s="25" t="n">
        <v>22</v>
      </c>
      <c r="AY729" s="25" t="n">
        <v>21</v>
      </c>
      <c r="AZ729" s="25" t="n">
        <v>15</v>
      </c>
      <c r="BA729" s="25" t="n">
        <v>13</v>
      </c>
      <c r="BB729" s="25" t="n">
        <v>3</v>
      </c>
      <c r="BC729" s="25" t="n">
        <v>2</v>
      </c>
      <c r="BD729" s="25" t="n">
        <v>14</v>
      </c>
      <c r="BE729" s="25" t="n">
        <v>61</v>
      </c>
      <c r="BF729" s="25" t="n">
        <v>51</v>
      </c>
      <c r="BG729" s="25" t="n">
        <v>1</v>
      </c>
      <c r="BH729" s="25" t="n">
        <v>11</v>
      </c>
      <c r="BI729" s="25" t="n">
        <v>50</v>
      </c>
      <c r="BJ729" s="25" t="n">
        <v>7</v>
      </c>
      <c r="BK729" s="25" t="n">
        <v>50</v>
      </c>
      <c r="BL729" s="25" t="n">
        <v>138</v>
      </c>
      <c r="BM729" s="25" t="n">
        <v>6</v>
      </c>
      <c r="BN729" s="25" t="n">
        <v>8</v>
      </c>
      <c r="BO729" s="25" t="n">
        <v>1</v>
      </c>
      <c r="BP729" s="25" t="n">
        <v>16</v>
      </c>
      <c r="BQ729" s="25" t="n">
        <v>8</v>
      </c>
      <c r="BR729" s="25" t="n">
        <v>12</v>
      </c>
      <c r="BS729" s="25" t="n">
        <v>680</v>
      </c>
      <c r="BT729" s="25" t="n">
        <v>18</v>
      </c>
      <c r="BU729" s="25" t="n">
        <v>1</v>
      </c>
      <c r="BV729" s="25" t="n">
        <v>22</v>
      </c>
      <c r="BW729" s="25" t="n">
        <v>84</v>
      </c>
      <c r="BX729" s="25" t="n">
        <v>35</v>
      </c>
      <c r="BY729" s="25" t="n">
        <v>41</v>
      </c>
      <c r="BZ729" s="25" t="n">
        <v>15</v>
      </c>
      <c r="CA729" s="25" t="n">
        <v>5</v>
      </c>
      <c r="CB729" s="25" t="n">
        <v>1</v>
      </c>
      <c r="CC729" s="25" t="n">
        <v>2</v>
      </c>
      <c r="CD729" s="25" t="n">
        <v>4</v>
      </c>
      <c r="CE729" s="25" t="n">
        <v>3</v>
      </c>
      <c r="CF729" s="25" t="n">
        <v>10</v>
      </c>
      <c r="CG729" s="25" t="n">
        <v>3</v>
      </c>
      <c r="CH729" s="25" t="n">
        <v>3</v>
      </c>
      <c r="CI729" s="25" t="n">
        <v>27</v>
      </c>
      <c r="CJ729" s="25" t="n">
        <v>4</v>
      </c>
      <c r="CK729" s="25" t="n">
        <v>11</v>
      </c>
      <c r="CL729" s="25" t="n">
        <v>13</v>
      </c>
      <c r="CM729" s="25" t="n">
        <v>40</v>
      </c>
      <c r="CN729" s="25" t="n">
        <v>27</v>
      </c>
      <c r="CO729" s="25" t="n">
        <v>15</v>
      </c>
      <c r="CP729" s="25" t="n">
        <v>41</v>
      </c>
      <c r="CQ729" s="25" t="n">
        <v>5</v>
      </c>
      <c r="CR729" s="25" t="n">
        <v>29</v>
      </c>
      <c r="CS729" s="25" t="n">
        <v>23</v>
      </c>
      <c r="CT729" s="25" t="n">
        <v>23</v>
      </c>
      <c r="CU729" s="25" t="n">
        <v>12</v>
      </c>
      <c r="CV729" s="25" t="n">
        <v>6</v>
      </c>
      <c r="CW729" s="25" t="n">
        <v>573</v>
      </c>
      <c r="CX729" s="25" t="n">
        <v>131</v>
      </c>
      <c r="CY729" s="25" t="n">
        <v>7</v>
      </c>
      <c r="CZ729" s="25" t="n">
        <v>8</v>
      </c>
      <c r="DA729" s="25" t="n">
        <v>3</v>
      </c>
      <c r="DB729" s="25" t="n">
        <v>199</v>
      </c>
      <c r="DC729" s="25" t="n">
        <v>29</v>
      </c>
      <c r="DD729" s="25" t="n">
        <v>339</v>
      </c>
      <c r="DE729" s="25" t="n">
        <v>56</v>
      </c>
      <c r="DF729" s="25" t="n">
        <v>23</v>
      </c>
      <c r="DG729" s="25" t="n">
        <v>9</v>
      </c>
      <c r="DH729" s="25" t="n">
        <v>25</v>
      </c>
      <c r="DI729" s="25" t="n">
        <v>13</v>
      </c>
      <c r="DJ729" s="25" t="n">
        <v>9</v>
      </c>
      <c r="DK729" s="25" t="n">
        <v>27</v>
      </c>
      <c r="DL729" s="25" t="n">
        <v>11</v>
      </c>
      <c r="DM729" s="25" t="n">
        <v>22</v>
      </c>
      <c r="DN729" s="25" t="n">
        <v>12</v>
      </c>
      <c r="DO729" s="25" t="n">
        <v>593</v>
      </c>
      <c r="DP729" s="25" t="n">
        <v>1247</v>
      </c>
      <c r="DQ729" s="25" t="n">
        <v>47</v>
      </c>
      <c r="DR729" s="25" t="n">
        <v>43</v>
      </c>
      <c r="DS729" s="25" t="n">
        <v>45</v>
      </c>
      <c r="DT729" s="25" t="n">
        <v>96</v>
      </c>
      <c r="DU729" s="25" t="n">
        <v>1488</v>
      </c>
      <c r="DV729" s="25" t="n">
        <v>678</v>
      </c>
      <c r="DW729" s="25" t="n">
        <v>361</v>
      </c>
      <c r="DX729" s="25" t="n">
        <v>920</v>
      </c>
      <c r="DY729" s="25" t="n">
        <v>3219</v>
      </c>
      <c r="DZ729" s="25" t="n">
        <v>580</v>
      </c>
      <c r="EA729" s="25" t="n">
        <v>134</v>
      </c>
      <c r="EB729" s="25" t="n">
        <v>481</v>
      </c>
      <c r="EC729" s="25" t="n">
        <v>129</v>
      </c>
      <c r="ED729" s="25" t="n">
        <v>1309</v>
      </c>
      <c r="EE729" s="25" t="n">
        <v>1029</v>
      </c>
      <c r="EF729" s="25" t="n">
        <v>112</v>
      </c>
      <c r="EG729" s="25" t="n">
        <v>267</v>
      </c>
      <c r="EH729" s="25" t="n">
        <v>907</v>
      </c>
      <c r="EI729" s="25" t="n">
        <v>263</v>
      </c>
      <c r="EJ729" s="25" t="n">
        <v>1869</v>
      </c>
      <c r="EK729" s="25" t="n">
        <v>1053</v>
      </c>
      <c r="EL729" s="25" t="n">
        <v>272</v>
      </c>
      <c r="EM729" s="25" t="n">
        <v>437</v>
      </c>
      <c r="EN729" s="25" t="n">
        <v>3857</v>
      </c>
      <c r="EO729" s="25" t="n">
        <v>886</v>
      </c>
      <c r="EP729" s="25" t="n">
        <v>5467</v>
      </c>
      <c r="EQ729" s="25" t="n">
        <v>322</v>
      </c>
      <c r="ER729" s="25" t="n">
        <v>152</v>
      </c>
      <c r="ES729" s="25" t="n">
        <v>3</v>
      </c>
      <c r="ET729" s="25" t="n">
        <v>1</v>
      </c>
      <c r="EU729" s="25" t="n">
        <v>1074</v>
      </c>
      <c r="EV729" s="25" t="n">
        <v>936</v>
      </c>
      <c r="EW729" s="25" t="n">
        <v>2</v>
      </c>
      <c r="EX729" s="25" t="n">
        <v>48</v>
      </c>
      <c r="EY729" s="25" t="n">
        <v>12</v>
      </c>
      <c r="EZ729" s="25" t="n">
        <v>7</v>
      </c>
      <c r="FA729" s="25" t="n">
        <v>20</v>
      </c>
      <c r="FB729" s="25" t="n">
        <v>9</v>
      </c>
      <c r="FC729" s="25" t="n">
        <v>1</v>
      </c>
      <c r="FD729" s="25" t="n">
        <v>38</v>
      </c>
      <c r="FE729" s="25" t="n">
        <v>263</v>
      </c>
      <c r="FF729" s="25" t="n">
        <v>12</v>
      </c>
      <c r="FG729" s="25" t="n">
        <v>76</v>
      </c>
      <c r="FH729" s="25" t="n">
        <v>1506</v>
      </c>
      <c r="FI729" s="25" t="n">
        <v>552</v>
      </c>
      <c r="FJ729" s="25" t="n">
        <v>107</v>
      </c>
      <c r="FK729" s="25" t="n">
        <v>117</v>
      </c>
      <c r="FL729" s="25" t="n">
        <v>8058</v>
      </c>
      <c r="FM729" s="25" t="n">
        <v>1005</v>
      </c>
      <c r="FN729" s="25" t="n">
        <v>14084</v>
      </c>
      <c r="FO729" s="25" t="n">
        <v>67</v>
      </c>
      <c r="FP729" s="25" t="n">
        <v>5</v>
      </c>
      <c r="FQ729" s="25" t="n">
        <v>88</v>
      </c>
      <c r="FR729" s="25" t="n">
        <v>9</v>
      </c>
      <c r="FS729" s="25" t="n">
        <v>25</v>
      </c>
      <c r="FT729" s="25" t="n">
        <v>15</v>
      </c>
      <c r="FU729" s="25" t="n">
        <v>30</v>
      </c>
      <c r="FV729" s="25" t="n">
        <v>39</v>
      </c>
      <c r="FW729" s="25" t="n">
        <v>6</v>
      </c>
      <c r="FX729" s="25" t="n">
        <v>80</v>
      </c>
      <c r="FY729" s="25" t="n">
        <v>172</v>
      </c>
      <c r="FZ729" s="25" t="n">
        <v>8</v>
      </c>
      <c r="GA729" s="25" t="n">
        <v>44</v>
      </c>
      <c r="GB729" s="25" t="n">
        <v>6</v>
      </c>
      <c r="GC729" s="25" t="n">
        <v>36</v>
      </c>
      <c r="GD729" s="25" t="n">
        <v>3</v>
      </c>
      <c r="GE729" s="25" t="n">
        <v>30</v>
      </c>
      <c r="GF729" s="25" t="n">
        <v>87</v>
      </c>
      <c r="GG729" s="25" t="n">
        <v>15</v>
      </c>
      <c r="GH729" s="25" t="n">
        <v>75</v>
      </c>
      <c r="GI729" s="25" t="n">
        <v>45</v>
      </c>
      <c r="GJ729" s="25" t="n">
        <v>242</v>
      </c>
      <c r="GK729" s="25" t="n">
        <v>10</v>
      </c>
      <c r="GL729" s="25" t="n">
        <v>95</v>
      </c>
      <c r="GM729" s="25" t="n">
        <v>407</v>
      </c>
      <c r="GN729" s="25" t="n">
        <v>1090</v>
      </c>
      <c r="GO729" s="25" t="n">
        <v>799</v>
      </c>
      <c r="GP729" s="25" t="n">
        <v>412</v>
      </c>
      <c r="GQ729" s="25" t="n">
        <v>6</v>
      </c>
      <c r="GR729" s="25" t="n">
        <v>192</v>
      </c>
      <c r="GS729" s="25" t="n">
        <v>305</v>
      </c>
      <c r="GT729" s="25" t="n">
        <v>74</v>
      </c>
      <c r="GU729" s="25" t="n">
        <v>37</v>
      </c>
      <c r="GV729" s="25" t="n">
        <v>35</v>
      </c>
      <c r="GW729" s="25" t="n">
        <v>305</v>
      </c>
      <c r="GX729" s="25" t="n">
        <v>19</v>
      </c>
      <c r="GY729" s="25" t="n">
        <v>56</v>
      </c>
      <c r="GZ729" s="25" t="n">
        <v>161</v>
      </c>
      <c r="HA729" s="25" t="n">
        <v>17</v>
      </c>
      <c r="HB729" s="25" t="n">
        <v>156</v>
      </c>
      <c r="HC729" s="25" t="n">
        <v>245</v>
      </c>
      <c r="HD729" s="25" t="n">
        <v>148</v>
      </c>
      <c r="HE729" s="25" t="n">
        <v>105</v>
      </c>
      <c r="HF729" s="25" t="n">
        <v>181</v>
      </c>
      <c r="HG729" s="25" t="n">
        <v>49</v>
      </c>
      <c r="HH729" s="25" t="n">
        <v>12</v>
      </c>
      <c r="HI729" s="25" t="n">
        <v>20</v>
      </c>
      <c r="HJ729" s="25" t="n">
        <v>27</v>
      </c>
      <c r="HK729" s="25" t="n">
        <v>583</v>
      </c>
      <c r="HL729" s="25" t="n">
        <v>52</v>
      </c>
      <c r="HM729" s="25" t="n">
        <v>56</v>
      </c>
      <c r="HN729" s="25" t="n">
        <v>33</v>
      </c>
      <c r="HO729" s="25" t="n">
        <v>8</v>
      </c>
      <c r="HP729" s="25" t="n">
        <v>116</v>
      </c>
      <c r="HQ729" s="25" t="n">
        <v>686</v>
      </c>
      <c r="HR729" s="25" t="n">
        <v>99</v>
      </c>
      <c r="HS729" s="25" t="n">
        <v>144</v>
      </c>
      <c r="HT729" s="25" t="n">
        <v>27</v>
      </c>
      <c r="HU729" s="25" t="n">
        <v>113</v>
      </c>
      <c r="HV729" s="25" t="n">
        <v>227</v>
      </c>
      <c r="HW729" s="25" t="n">
        <v>16</v>
      </c>
      <c r="HX729" s="25" t="n">
        <v>10</v>
      </c>
      <c r="HY729" s="25" t="n">
        <v>6</v>
      </c>
      <c r="HZ729" s="25" t="n">
        <v>428</v>
      </c>
      <c r="IA729" s="25" t="n">
        <v>67</v>
      </c>
      <c r="IB729" s="25" t="n">
        <v>267</v>
      </c>
      <c r="IC729" s="25" t="n">
        <v>47</v>
      </c>
      <c r="ID729" s="25" t="n">
        <v>2279</v>
      </c>
      <c r="IE729" s="25" t="n">
        <v>88</v>
      </c>
      <c r="IF729" s="25" t="n">
        <v>61</v>
      </c>
      <c r="IG729" s="25" t="n">
        <v>3676</v>
      </c>
      <c r="IH729" s="25" t="n">
        <v>1180</v>
      </c>
      <c r="II729" s="25" t="n">
        <v>21</v>
      </c>
      <c r="IJ729" s="25" t="n">
        <v>21</v>
      </c>
      <c r="IK729" s="25" t="n">
        <v>40</v>
      </c>
      <c r="IL729" s="25" t="n">
        <v>10</v>
      </c>
      <c r="IM729" s="25" t="n">
        <v>197</v>
      </c>
      <c r="IN729" s="25" t="n">
        <v>180</v>
      </c>
      <c r="IO729" s="25" t="n">
        <v>239</v>
      </c>
      <c r="IP729" s="25" t="n">
        <v>83</v>
      </c>
      <c r="IQ729" s="25" t="n">
        <v>754</v>
      </c>
      <c r="IR729" s="25" t="n">
        <v>1488</v>
      </c>
      <c r="IS729" s="25" t="n">
        <v>581</v>
      </c>
      <c r="IT729" s="25" t="n">
        <v>66</v>
      </c>
      <c r="IU729" s="25" t="n">
        <v>16</v>
      </c>
      <c r="IV729" s="25" t="n">
        <v>389</v>
      </c>
    </row>
  </sheetData>
  <mergeCells count="3">
    <mergeCell ref="A4:A5"/>
    <mergeCell ref="B4:B5"/>
    <mergeCell ref="C4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73"/>
  </cols>
  <sheetData>
    <row r="2" customFormat="false" ht="19.5" hidden="false" customHeight="false" outlineLevel="0" collapsed="false">
      <c r="A2" s="1" t="s">
        <v>1020</v>
      </c>
    </row>
    <row r="4" s="31" customFormat="true" ht="19.5" hidden="false" customHeight="false" outlineLevel="0" collapsed="false">
      <c r="A4" s="27" t="s">
        <v>295</v>
      </c>
      <c r="B4" s="28" t="s">
        <v>296</v>
      </c>
      <c r="C4" s="31" t="s">
        <v>26</v>
      </c>
    </row>
    <row r="5" s="27" customFormat="true" ht="19.5" hidden="false" customHeight="false" outlineLevel="0" collapsed="false">
      <c r="B5" s="28"/>
      <c r="C5" s="30" t="s">
        <v>29</v>
      </c>
      <c r="D5" s="30" t="s">
        <v>30</v>
      </c>
      <c r="E5" s="30" t="s">
        <v>31</v>
      </c>
      <c r="F5" s="30" t="s">
        <v>32</v>
      </c>
      <c r="G5" s="30" t="s">
        <v>33</v>
      </c>
      <c r="H5" s="30" t="s">
        <v>34</v>
      </c>
      <c r="I5" s="30" t="s">
        <v>35</v>
      </c>
      <c r="J5" s="30" t="s">
        <v>36</v>
      </c>
      <c r="K5" s="30" t="s">
        <v>37</v>
      </c>
      <c r="L5" s="30" t="s">
        <v>38</v>
      </c>
      <c r="M5" s="30" t="s">
        <v>39</v>
      </c>
      <c r="N5" s="30" t="s">
        <v>40</v>
      </c>
      <c r="O5" s="30" t="s">
        <v>41</v>
      </c>
      <c r="P5" s="30" t="s">
        <v>42</v>
      </c>
      <c r="Q5" s="30" t="s">
        <v>43</v>
      </c>
      <c r="R5" s="30" t="s">
        <v>44</v>
      </c>
      <c r="S5" s="30" t="s">
        <v>45</v>
      </c>
      <c r="T5" s="30" t="s">
        <v>46</v>
      </c>
      <c r="U5" s="30" t="s">
        <v>47</v>
      </c>
      <c r="V5" s="30" t="s">
        <v>48</v>
      </c>
      <c r="W5" s="30" t="s">
        <v>49</v>
      </c>
      <c r="X5" s="30" t="s">
        <v>50</v>
      </c>
      <c r="Y5" s="30" t="s">
        <v>51</v>
      </c>
      <c r="Z5" s="30" t="s">
        <v>52</v>
      </c>
      <c r="AA5" s="30" t="s">
        <v>53</v>
      </c>
      <c r="AB5" s="30" t="s">
        <v>54</v>
      </c>
      <c r="AC5" s="30" t="s">
        <v>55</v>
      </c>
      <c r="AD5" s="30" t="s">
        <v>56</v>
      </c>
      <c r="AE5" s="30" t="s">
        <v>57</v>
      </c>
      <c r="AF5" s="30" t="s">
        <v>58</v>
      </c>
      <c r="AG5" s="30" t="s">
        <v>59</v>
      </c>
      <c r="AH5" s="30" t="s">
        <v>60</v>
      </c>
      <c r="AI5" s="30" t="s">
        <v>61</v>
      </c>
      <c r="AJ5" s="30" t="s">
        <v>62</v>
      </c>
      <c r="AK5" s="30" t="s">
        <v>63</v>
      </c>
      <c r="AL5" s="30" t="s">
        <v>64</v>
      </c>
      <c r="AM5" s="30" t="s">
        <v>65</v>
      </c>
      <c r="AN5" s="30" t="s">
        <v>66</v>
      </c>
      <c r="AO5" s="30" t="s">
        <v>67</v>
      </c>
      <c r="AP5" s="30" t="s">
        <v>68</v>
      </c>
      <c r="AQ5" s="30" t="s">
        <v>69</v>
      </c>
      <c r="AR5" s="30" t="s">
        <v>70</v>
      </c>
      <c r="AS5" s="30" t="s">
        <v>71</v>
      </c>
      <c r="AT5" s="30" t="s">
        <v>72</v>
      </c>
      <c r="AU5" s="30" t="s">
        <v>73</v>
      </c>
      <c r="AV5" s="30" t="s">
        <v>74</v>
      </c>
      <c r="AW5" s="30" t="s">
        <v>75</v>
      </c>
      <c r="AX5" s="30" t="s">
        <v>76</v>
      </c>
      <c r="AY5" s="30" t="s">
        <v>77</v>
      </c>
      <c r="AZ5" s="30" t="s">
        <v>78</v>
      </c>
      <c r="BA5" s="30" t="s">
        <v>79</v>
      </c>
      <c r="BB5" s="30" t="s">
        <v>80</v>
      </c>
      <c r="BC5" s="30" t="s">
        <v>81</v>
      </c>
      <c r="BD5" s="30" t="s">
        <v>82</v>
      </c>
      <c r="BE5" s="30" t="s">
        <v>83</v>
      </c>
      <c r="BF5" s="30" t="s">
        <v>84</v>
      </c>
      <c r="BG5" s="30" t="s">
        <v>85</v>
      </c>
      <c r="BH5" s="30" t="s">
        <v>86</v>
      </c>
      <c r="BI5" s="30" t="s">
        <v>87</v>
      </c>
      <c r="BJ5" s="30" t="s">
        <v>88</v>
      </c>
      <c r="BK5" s="30" t="s">
        <v>89</v>
      </c>
      <c r="BL5" s="30" t="s">
        <v>90</v>
      </c>
      <c r="BM5" s="30" t="s">
        <v>91</v>
      </c>
      <c r="BN5" s="30" t="s">
        <v>92</v>
      </c>
      <c r="BO5" s="30" t="s">
        <v>93</v>
      </c>
      <c r="BP5" s="30" t="s">
        <v>94</v>
      </c>
      <c r="BQ5" s="30" t="s">
        <v>95</v>
      </c>
      <c r="BR5" s="30" t="s">
        <v>96</v>
      </c>
      <c r="BS5" s="30" t="s">
        <v>97</v>
      </c>
      <c r="BT5" s="30" t="s">
        <v>98</v>
      </c>
      <c r="BU5" s="30" t="s">
        <v>99</v>
      </c>
      <c r="BV5" s="30" t="s">
        <v>100</v>
      </c>
      <c r="BW5" s="30" t="s">
        <v>101</v>
      </c>
      <c r="BX5" s="30" t="s">
        <v>102</v>
      </c>
      <c r="BY5" s="30" t="s">
        <v>103</v>
      </c>
      <c r="BZ5" s="30" t="s">
        <v>104</v>
      </c>
      <c r="CA5" s="30" t="s">
        <v>105</v>
      </c>
      <c r="CB5" s="30" t="s">
        <v>106</v>
      </c>
      <c r="CC5" s="30" t="s">
        <v>107</v>
      </c>
      <c r="CD5" s="30" t="s">
        <v>108</v>
      </c>
      <c r="CE5" s="30" t="s">
        <v>109</v>
      </c>
      <c r="CF5" s="30" t="s">
        <v>110</v>
      </c>
      <c r="CG5" s="30" t="s">
        <v>111</v>
      </c>
      <c r="CH5" s="30" t="s">
        <v>112</v>
      </c>
      <c r="CI5" s="30" t="s">
        <v>113</v>
      </c>
      <c r="CJ5" s="30" t="s">
        <v>114</v>
      </c>
      <c r="CK5" s="30" t="s">
        <v>115</v>
      </c>
      <c r="CL5" s="30" t="s">
        <v>116</v>
      </c>
      <c r="CM5" s="30" t="s">
        <v>117</v>
      </c>
      <c r="CN5" s="30" t="s">
        <v>118</v>
      </c>
      <c r="CO5" s="30" t="s">
        <v>119</v>
      </c>
      <c r="CP5" s="30" t="s">
        <v>120</v>
      </c>
      <c r="CQ5" s="30" t="s">
        <v>121</v>
      </c>
      <c r="CR5" s="30" t="s">
        <v>122</v>
      </c>
      <c r="CS5" s="30" t="s">
        <v>123</v>
      </c>
      <c r="CT5" s="30" t="s">
        <v>124</v>
      </c>
      <c r="CU5" s="30" t="s">
        <v>125</v>
      </c>
      <c r="CV5" s="30" t="s">
        <v>126</v>
      </c>
      <c r="CW5" s="30" t="s">
        <v>127</v>
      </c>
      <c r="CX5" s="30" t="s">
        <v>128</v>
      </c>
      <c r="CY5" s="30" t="s">
        <v>129</v>
      </c>
      <c r="CZ5" s="30" t="s">
        <v>130</v>
      </c>
      <c r="DA5" s="30" t="s">
        <v>131</v>
      </c>
      <c r="DB5" s="30" t="s">
        <v>132</v>
      </c>
      <c r="DC5" s="30" t="s">
        <v>133</v>
      </c>
      <c r="DD5" s="30" t="s">
        <v>134</v>
      </c>
      <c r="DE5" s="30" t="s">
        <v>135</v>
      </c>
      <c r="DF5" s="30" t="s">
        <v>136</v>
      </c>
      <c r="DG5" s="30" t="s">
        <v>137</v>
      </c>
      <c r="DH5" s="30" t="s">
        <v>138</v>
      </c>
      <c r="DI5" s="30" t="s">
        <v>139</v>
      </c>
      <c r="DJ5" s="30" t="s">
        <v>140</v>
      </c>
      <c r="DK5" s="30" t="s">
        <v>141</v>
      </c>
      <c r="DL5" s="30" t="s">
        <v>142</v>
      </c>
      <c r="DM5" s="30" t="s">
        <v>143</v>
      </c>
      <c r="DN5" s="30" t="s">
        <v>144</v>
      </c>
      <c r="DO5" s="30" t="s">
        <v>145</v>
      </c>
      <c r="DP5" s="30" t="s">
        <v>146</v>
      </c>
      <c r="DQ5" s="30" t="s">
        <v>147</v>
      </c>
      <c r="DR5" s="30" t="s">
        <v>148</v>
      </c>
      <c r="DS5" s="30" t="s">
        <v>149</v>
      </c>
      <c r="DT5" s="30" t="s">
        <v>150</v>
      </c>
      <c r="DU5" s="30" t="s">
        <v>151</v>
      </c>
      <c r="DV5" s="30" t="s">
        <v>152</v>
      </c>
      <c r="DW5" s="30" t="s">
        <v>153</v>
      </c>
      <c r="DX5" s="30" t="s">
        <v>154</v>
      </c>
      <c r="DY5" s="30" t="s">
        <v>155</v>
      </c>
      <c r="DZ5" s="30" t="s">
        <v>156</v>
      </c>
      <c r="EA5" s="30" t="s">
        <v>157</v>
      </c>
      <c r="EB5" s="30" t="s">
        <v>158</v>
      </c>
      <c r="EC5" s="30" t="s">
        <v>159</v>
      </c>
      <c r="ED5" s="30" t="s">
        <v>160</v>
      </c>
      <c r="EE5" s="30" t="s">
        <v>161</v>
      </c>
      <c r="EF5" s="30" t="s">
        <v>162</v>
      </c>
      <c r="EG5" s="30" t="s">
        <v>163</v>
      </c>
      <c r="EH5" s="30" t="s">
        <v>164</v>
      </c>
      <c r="EI5" s="30" t="s">
        <v>165</v>
      </c>
      <c r="EJ5" s="30" t="s">
        <v>166</v>
      </c>
      <c r="EK5" s="30" t="s">
        <v>167</v>
      </c>
      <c r="EL5" s="30" t="s">
        <v>168</v>
      </c>
      <c r="EM5" s="30" t="s">
        <v>169</v>
      </c>
      <c r="EN5" s="30" t="s">
        <v>170</v>
      </c>
      <c r="EO5" s="30" t="s">
        <v>171</v>
      </c>
      <c r="EP5" s="30" t="s">
        <v>172</v>
      </c>
      <c r="EQ5" s="30" t="s">
        <v>173</v>
      </c>
      <c r="ER5" s="30" t="s">
        <v>174</v>
      </c>
      <c r="ES5" s="30" t="s">
        <v>175</v>
      </c>
      <c r="ET5" s="30" t="s">
        <v>176</v>
      </c>
      <c r="EU5" s="30" t="s">
        <v>177</v>
      </c>
      <c r="EV5" s="30" t="s">
        <v>178</v>
      </c>
      <c r="EW5" s="30" t="s">
        <v>179</v>
      </c>
      <c r="EX5" s="30" t="s">
        <v>180</v>
      </c>
      <c r="EY5" s="30" t="s">
        <v>181</v>
      </c>
      <c r="EZ5" s="30" t="s">
        <v>182</v>
      </c>
      <c r="FA5" s="30" t="s">
        <v>183</v>
      </c>
      <c r="FB5" s="30" t="s">
        <v>184</v>
      </c>
      <c r="FC5" s="30" t="s">
        <v>185</v>
      </c>
      <c r="FD5" s="30" t="s">
        <v>186</v>
      </c>
      <c r="FE5" s="30" t="s">
        <v>187</v>
      </c>
      <c r="FF5" s="30" t="s">
        <v>188</v>
      </c>
      <c r="FG5" s="30" t="s">
        <v>189</v>
      </c>
      <c r="FH5" s="30" t="s">
        <v>190</v>
      </c>
      <c r="FI5" s="30" t="s">
        <v>191</v>
      </c>
      <c r="FJ5" s="30" t="s">
        <v>192</v>
      </c>
      <c r="FK5" s="30" t="s">
        <v>193</v>
      </c>
      <c r="FL5" s="30" t="s">
        <v>194</v>
      </c>
      <c r="FM5" s="30" t="s">
        <v>195</v>
      </c>
      <c r="FN5" s="30" t="s">
        <v>196</v>
      </c>
      <c r="FO5" s="30" t="s">
        <v>197</v>
      </c>
      <c r="FP5" s="30" t="s">
        <v>198</v>
      </c>
      <c r="FQ5" s="30" t="s">
        <v>199</v>
      </c>
      <c r="FR5" s="30" t="s">
        <v>200</v>
      </c>
      <c r="FS5" s="30" t="s">
        <v>201</v>
      </c>
      <c r="FT5" s="30" t="s">
        <v>202</v>
      </c>
      <c r="FU5" s="30" t="s">
        <v>203</v>
      </c>
      <c r="FV5" s="30" t="s">
        <v>204</v>
      </c>
      <c r="FW5" s="30" t="s">
        <v>205</v>
      </c>
      <c r="FX5" s="30" t="s">
        <v>206</v>
      </c>
      <c r="FY5" s="30" t="s">
        <v>207</v>
      </c>
      <c r="FZ5" s="30" t="s">
        <v>208</v>
      </c>
      <c r="GA5" s="30" t="s">
        <v>209</v>
      </c>
      <c r="GB5" s="30" t="s">
        <v>210</v>
      </c>
      <c r="GC5" s="30" t="s">
        <v>211</v>
      </c>
      <c r="GD5" s="30" t="s">
        <v>212</v>
      </c>
      <c r="GE5" s="30" t="s">
        <v>213</v>
      </c>
      <c r="GF5" s="30" t="s">
        <v>214</v>
      </c>
      <c r="GG5" s="30" t="s">
        <v>215</v>
      </c>
      <c r="GH5" s="30" t="s">
        <v>216</v>
      </c>
      <c r="GI5" s="30" t="s">
        <v>217</v>
      </c>
      <c r="GJ5" s="30" t="s">
        <v>218</v>
      </c>
      <c r="GK5" s="30" t="s">
        <v>219</v>
      </c>
      <c r="GL5" s="30" t="s">
        <v>220</v>
      </c>
      <c r="GM5" s="30" t="s">
        <v>221</v>
      </c>
      <c r="GN5" s="30" t="s">
        <v>222</v>
      </c>
      <c r="GO5" s="30" t="s">
        <v>223</v>
      </c>
      <c r="GP5" s="30" t="s">
        <v>224</v>
      </c>
      <c r="GQ5" s="30" t="s">
        <v>225</v>
      </c>
      <c r="GR5" s="30" t="s">
        <v>226</v>
      </c>
      <c r="GS5" s="30" t="s">
        <v>227</v>
      </c>
      <c r="GT5" s="30" t="s">
        <v>228</v>
      </c>
      <c r="GU5" s="30" t="s">
        <v>229</v>
      </c>
      <c r="GV5" s="30" t="s">
        <v>230</v>
      </c>
      <c r="GW5" s="30" t="s">
        <v>231</v>
      </c>
      <c r="GX5" s="30" t="s">
        <v>232</v>
      </c>
      <c r="GY5" s="30" t="s">
        <v>233</v>
      </c>
      <c r="GZ5" s="30" t="s">
        <v>234</v>
      </c>
      <c r="HA5" s="30" t="s">
        <v>235</v>
      </c>
      <c r="HB5" s="30" t="s">
        <v>236</v>
      </c>
      <c r="HC5" s="30" t="s">
        <v>237</v>
      </c>
      <c r="HD5" s="30" t="s">
        <v>238</v>
      </c>
      <c r="HE5" s="30" t="s">
        <v>239</v>
      </c>
      <c r="HF5" s="30" t="s">
        <v>240</v>
      </c>
      <c r="HG5" s="30" t="s">
        <v>241</v>
      </c>
      <c r="HH5" s="30" t="s">
        <v>242</v>
      </c>
      <c r="HI5" s="30" t="s">
        <v>243</v>
      </c>
      <c r="HJ5" s="30" t="s">
        <v>244</v>
      </c>
      <c r="HK5" s="30" t="s">
        <v>245</v>
      </c>
      <c r="HL5" s="30" t="s">
        <v>246</v>
      </c>
      <c r="HM5" s="30" t="s">
        <v>247</v>
      </c>
      <c r="HN5" s="30" t="s">
        <v>248</v>
      </c>
      <c r="HO5" s="30" t="s">
        <v>249</v>
      </c>
      <c r="HP5" s="30" t="s">
        <v>250</v>
      </c>
      <c r="HQ5" s="30" t="s">
        <v>251</v>
      </c>
      <c r="HR5" s="30" t="s">
        <v>252</v>
      </c>
      <c r="HS5" s="30" t="s">
        <v>253</v>
      </c>
      <c r="HT5" s="30" t="s">
        <v>254</v>
      </c>
      <c r="HU5" s="30" t="s">
        <v>255</v>
      </c>
      <c r="HV5" s="30" t="s">
        <v>256</v>
      </c>
      <c r="HW5" s="30" t="s">
        <v>257</v>
      </c>
      <c r="HX5" s="30" t="s">
        <v>258</v>
      </c>
      <c r="HY5" s="30" t="s">
        <v>259</v>
      </c>
      <c r="HZ5" s="30" t="s">
        <v>260</v>
      </c>
      <c r="IA5" s="30" t="s">
        <v>261</v>
      </c>
      <c r="IB5" s="30" t="s">
        <v>262</v>
      </c>
      <c r="IC5" s="30" t="s">
        <v>263</v>
      </c>
      <c r="ID5" s="30" t="s">
        <v>264</v>
      </c>
      <c r="IE5" s="30" t="s">
        <v>265</v>
      </c>
      <c r="IF5" s="30" t="s">
        <v>266</v>
      </c>
      <c r="IG5" s="30" t="s">
        <v>267</v>
      </c>
      <c r="IH5" s="30" t="s">
        <v>268</v>
      </c>
      <c r="II5" s="30" t="s">
        <v>269</v>
      </c>
      <c r="IJ5" s="30" t="s">
        <v>270</v>
      </c>
      <c r="IK5" s="30" t="s">
        <v>271</v>
      </c>
      <c r="IL5" s="30" t="s">
        <v>272</v>
      </c>
      <c r="IM5" s="30" t="s">
        <v>273</v>
      </c>
      <c r="IN5" s="30" t="s">
        <v>274</v>
      </c>
      <c r="IO5" s="30" t="s">
        <v>275</v>
      </c>
      <c r="IP5" s="30" t="s">
        <v>276</v>
      </c>
      <c r="IQ5" s="30" t="s">
        <v>277</v>
      </c>
      <c r="IR5" s="30" t="s">
        <v>278</v>
      </c>
      <c r="IS5" s="30" t="s">
        <v>279</v>
      </c>
      <c r="IT5" s="30" t="s">
        <v>280</v>
      </c>
      <c r="IU5" s="30" t="s">
        <v>281</v>
      </c>
      <c r="IV5" s="30" t="s">
        <v>282</v>
      </c>
    </row>
    <row r="6" s="32" customFormat="true" ht="19.5" hidden="false" customHeight="false" outlineLevel="0" collapsed="false">
      <c r="A6" s="32" t="s">
        <v>6</v>
      </c>
      <c r="B6" s="32" t="s">
        <v>297</v>
      </c>
      <c r="AR6" s="32" t="n">
        <v>1</v>
      </c>
      <c r="DY6" s="32" t="n">
        <v>1</v>
      </c>
      <c r="ED6" s="32" t="n">
        <v>6</v>
      </c>
      <c r="EN6" s="32" t="n">
        <v>4</v>
      </c>
      <c r="EP6" s="32" t="n">
        <v>2</v>
      </c>
      <c r="FL6" s="32" t="n">
        <v>1</v>
      </c>
      <c r="FN6" s="32" t="n">
        <v>13</v>
      </c>
      <c r="ID6" s="32" t="n">
        <v>1</v>
      </c>
      <c r="IG6" s="32" t="n">
        <v>1</v>
      </c>
    </row>
    <row r="7" s="33" customFormat="true" ht="19.5" hidden="false" customHeight="false" outlineLevel="0" collapsed="false">
      <c r="A7" s="33" t="s">
        <v>6</v>
      </c>
      <c r="B7" s="33" t="s">
        <v>298</v>
      </c>
      <c r="DP7" s="33" t="n">
        <v>2</v>
      </c>
      <c r="EN7" s="33" t="n">
        <v>4</v>
      </c>
      <c r="EU7" s="33" t="n">
        <v>3</v>
      </c>
      <c r="FN7" s="33" t="n">
        <v>1</v>
      </c>
    </row>
    <row r="8" s="32" customFormat="true" ht="19.5" hidden="false" customHeight="false" outlineLevel="0" collapsed="false">
      <c r="A8" s="32" t="s">
        <v>6</v>
      </c>
      <c r="B8" s="32" t="s">
        <v>299</v>
      </c>
      <c r="M8" s="32" t="n">
        <v>10</v>
      </c>
      <c r="AD8" s="32" t="n">
        <v>6</v>
      </c>
      <c r="AE8" s="32" t="n">
        <v>1</v>
      </c>
      <c r="BS8" s="32" t="n">
        <v>2</v>
      </c>
      <c r="CT8" s="32" t="n">
        <v>4</v>
      </c>
      <c r="CW8" s="32" t="n">
        <v>2</v>
      </c>
      <c r="DE8" s="32" t="n">
        <v>4</v>
      </c>
      <c r="DO8" s="32" t="n">
        <v>1</v>
      </c>
      <c r="DU8" s="32" t="n">
        <v>10</v>
      </c>
      <c r="DX8" s="32" t="n">
        <v>15</v>
      </c>
      <c r="DY8" s="32" t="n">
        <v>11</v>
      </c>
      <c r="ED8" s="32" t="n">
        <v>3</v>
      </c>
      <c r="EF8" s="32" t="n">
        <v>2</v>
      </c>
      <c r="EJ8" s="32" t="n">
        <v>10</v>
      </c>
      <c r="EK8" s="32" t="n">
        <v>1</v>
      </c>
      <c r="EM8" s="32" t="n">
        <v>5</v>
      </c>
      <c r="EN8" s="32" t="n">
        <v>31</v>
      </c>
      <c r="EO8" s="32" t="n">
        <v>3</v>
      </c>
      <c r="EP8" s="32" t="n">
        <v>37</v>
      </c>
      <c r="EQ8" s="32" t="n">
        <v>2</v>
      </c>
      <c r="EU8" s="32" t="n">
        <v>18</v>
      </c>
      <c r="EV8" s="32" t="n">
        <v>6</v>
      </c>
      <c r="FL8" s="32" t="n">
        <v>72</v>
      </c>
      <c r="FM8" s="32" t="n">
        <v>6</v>
      </c>
      <c r="FN8" s="32" t="n">
        <v>77</v>
      </c>
      <c r="GD8" s="32" t="n">
        <v>1</v>
      </c>
      <c r="GH8" s="32" t="n">
        <v>2</v>
      </c>
      <c r="GN8" s="32" t="n">
        <v>2</v>
      </c>
      <c r="GO8" s="32" t="n">
        <v>6</v>
      </c>
      <c r="GR8" s="32" t="n">
        <v>4</v>
      </c>
      <c r="GW8" s="32" t="n">
        <v>1</v>
      </c>
      <c r="GZ8" s="32" t="n">
        <v>2</v>
      </c>
      <c r="HK8" s="32" t="n">
        <v>9</v>
      </c>
      <c r="HU8" s="32" t="n">
        <v>1</v>
      </c>
      <c r="ID8" s="32" t="n">
        <v>27</v>
      </c>
      <c r="IE8" s="32" t="n">
        <v>1</v>
      </c>
      <c r="IG8" s="32" t="n">
        <v>21</v>
      </c>
      <c r="IH8" s="32" t="n">
        <v>9</v>
      </c>
      <c r="IR8" s="32" t="n">
        <v>17</v>
      </c>
      <c r="IS8" s="32" t="n">
        <v>3</v>
      </c>
      <c r="IV8" s="32" t="n">
        <v>2</v>
      </c>
    </row>
    <row r="9" s="33" customFormat="true" ht="19.5" hidden="false" customHeight="false" outlineLevel="0" collapsed="false">
      <c r="A9" s="33" t="s">
        <v>6</v>
      </c>
      <c r="B9" s="33" t="s">
        <v>300</v>
      </c>
      <c r="BL9" s="33" t="n">
        <v>1</v>
      </c>
      <c r="DY9" s="33" t="n">
        <v>3</v>
      </c>
      <c r="EL9" s="33" t="n">
        <v>2</v>
      </c>
      <c r="FN9" s="33" t="n">
        <v>4</v>
      </c>
      <c r="GM9" s="33" t="n">
        <v>1</v>
      </c>
    </row>
    <row r="10" s="32" customFormat="true" ht="19.5" hidden="false" customHeight="false" outlineLevel="0" collapsed="false">
      <c r="A10" s="32" t="s">
        <v>6</v>
      </c>
      <c r="B10" s="32" t="s">
        <v>301</v>
      </c>
      <c r="FN10" s="32" t="n">
        <v>3</v>
      </c>
    </row>
    <row r="11" s="33" customFormat="true" ht="19.5" hidden="false" customHeight="false" outlineLevel="0" collapsed="false">
      <c r="A11" s="33" t="s">
        <v>6</v>
      </c>
      <c r="B11" s="33" t="s">
        <v>302</v>
      </c>
      <c r="X11" s="33" t="n">
        <v>2</v>
      </c>
      <c r="AA11" s="33" t="n">
        <v>3</v>
      </c>
      <c r="AD11" s="33" t="n">
        <v>2</v>
      </c>
      <c r="AF11" s="33" t="n">
        <v>6</v>
      </c>
      <c r="BL11" s="33" t="n">
        <v>6</v>
      </c>
      <c r="BS11" s="33" t="n">
        <v>1</v>
      </c>
      <c r="BT11" s="33" t="n">
        <v>3</v>
      </c>
      <c r="BX11" s="33" t="n">
        <v>3</v>
      </c>
      <c r="DB11" s="33" t="n">
        <v>1</v>
      </c>
      <c r="DD11" s="33" t="n">
        <v>1</v>
      </c>
      <c r="DN11" s="33" t="n">
        <v>2</v>
      </c>
      <c r="DO11" s="33" t="n">
        <v>10</v>
      </c>
      <c r="DP11" s="33" t="n">
        <v>40</v>
      </c>
      <c r="DU11" s="33" t="n">
        <v>5</v>
      </c>
      <c r="DW11" s="33" t="n">
        <v>9</v>
      </c>
      <c r="DX11" s="33" t="n">
        <v>8</v>
      </c>
      <c r="DY11" s="33" t="n">
        <v>46</v>
      </c>
      <c r="DZ11" s="33" t="n">
        <v>3</v>
      </c>
      <c r="EA11" s="33" t="n">
        <v>1</v>
      </c>
      <c r="EB11" s="33" t="n">
        <v>4</v>
      </c>
      <c r="EC11" s="33" t="n">
        <v>2</v>
      </c>
      <c r="ED11" s="33" t="n">
        <v>13</v>
      </c>
      <c r="EH11" s="33" t="n">
        <v>42</v>
      </c>
      <c r="EJ11" s="33" t="n">
        <v>17</v>
      </c>
      <c r="EK11" s="33" t="n">
        <v>7</v>
      </c>
      <c r="EM11" s="33" t="n">
        <v>7</v>
      </c>
      <c r="EN11" s="33" t="n">
        <v>20</v>
      </c>
      <c r="EO11" s="33" t="n">
        <v>7</v>
      </c>
      <c r="EP11" s="33" t="n">
        <v>35</v>
      </c>
      <c r="EQ11" s="33" t="n">
        <v>8</v>
      </c>
      <c r="EU11" s="33" t="n">
        <v>4</v>
      </c>
      <c r="EV11" s="33" t="n">
        <v>9</v>
      </c>
      <c r="FE11" s="33" t="n">
        <v>1</v>
      </c>
      <c r="FL11" s="33" t="n">
        <v>29</v>
      </c>
      <c r="FM11" s="33" t="n">
        <v>2</v>
      </c>
      <c r="FN11" s="33" t="n">
        <v>58</v>
      </c>
      <c r="GN11" s="33" t="n">
        <v>3</v>
      </c>
      <c r="GO11" s="33" t="n">
        <v>1</v>
      </c>
      <c r="GP11" s="33" t="n">
        <v>5</v>
      </c>
      <c r="GW11" s="33" t="n">
        <v>3</v>
      </c>
      <c r="HP11" s="33" t="n">
        <v>17</v>
      </c>
      <c r="HU11" s="33" t="n">
        <v>2</v>
      </c>
      <c r="IB11" s="33" t="n">
        <v>1</v>
      </c>
      <c r="ID11" s="33" t="n">
        <v>34</v>
      </c>
      <c r="IG11" s="33" t="n">
        <v>12</v>
      </c>
      <c r="IQ11" s="33" t="n">
        <v>1</v>
      </c>
      <c r="IR11" s="33" t="n">
        <v>7</v>
      </c>
    </row>
    <row r="12" s="32" customFormat="true" ht="19.5" hidden="false" customHeight="false" outlineLevel="0" collapsed="false">
      <c r="A12" s="32" t="s">
        <v>6</v>
      </c>
      <c r="B12" s="32" t="s">
        <v>303</v>
      </c>
      <c r="ED12" s="32" t="n">
        <v>2</v>
      </c>
      <c r="EU12" s="32" t="n">
        <v>5</v>
      </c>
      <c r="FN12" s="32" t="n">
        <v>2</v>
      </c>
    </row>
    <row r="13" s="33" customFormat="true" ht="19.5" hidden="false" customHeight="false" outlineLevel="0" collapsed="false">
      <c r="A13" s="33" t="s">
        <v>6</v>
      </c>
      <c r="B13" s="33" t="s">
        <v>304</v>
      </c>
      <c r="DY13" s="33" t="n">
        <v>2</v>
      </c>
    </row>
    <row r="14" s="32" customFormat="true" ht="19.5" hidden="false" customHeight="false" outlineLevel="0" collapsed="false">
      <c r="A14" s="32" t="s">
        <v>6</v>
      </c>
      <c r="B14" s="32" t="s">
        <v>305</v>
      </c>
      <c r="FL14" s="32" t="n">
        <v>1</v>
      </c>
      <c r="FN14" s="32" t="n">
        <v>4</v>
      </c>
    </row>
    <row r="15" s="33" customFormat="true" ht="19.5" hidden="false" customHeight="false" outlineLevel="0" collapsed="false">
      <c r="A15" s="33" t="s">
        <v>6</v>
      </c>
      <c r="B15" s="33" t="s">
        <v>306</v>
      </c>
      <c r="Z15" s="33" t="n">
        <v>1</v>
      </c>
      <c r="BE15" s="33" t="n">
        <v>8</v>
      </c>
      <c r="DU15" s="33" t="n">
        <v>5</v>
      </c>
      <c r="DY15" s="33" t="n">
        <v>1</v>
      </c>
      <c r="EA15" s="33" t="n">
        <v>1</v>
      </c>
      <c r="EP15" s="33" t="n">
        <v>4</v>
      </c>
      <c r="EQ15" s="33" t="n">
        <v>1</v>
      </c>
      <c r="EV15" s="33" t="n">
        <v>16</v>
      </c>
      <c r="FH15" s="33" t="n">
        <v>15</v>
      </c>
      <c r="FL15" s="33" t="n">
        <v>2</v>
      </c>
      <c r="FN15" s="33" t="n">
        <v>19</v>
      </c>
      <c r="FY15" s="33" t="n">
        <v>5</v>
      </c>
      <c r="GZ15" s="33" t="n">
        <v>1</v>
      </c>
      <c r="ID15" s="33" t="n">
        <v>1</v>
      </c>
      <c r="IG15" s="33" t="n">
        <v>1</v>
      </c>
      <c r="IH15" s="33" t="n">
        <v>3</v>
      </c>
      <c r="II15" s="33" t="n">
        <v>3</v>
      </c>
    </row>
    <row r="16" s="32" customFormat="true" ht="19.5" hidden="false" customHeight="false" outlineLevel="0" collapsed="false">
      <c r="A16" s="32" t="s">
        <v>6</v>
      </c>
      <c r="B16" s="32" t="s">
        <v>307</v>
      </c>
      <c r="C16" s="32" t="n">
        <v>3</v>
      </c>
      <c r="M16" s="32" t="n">
        <v>78</v>
      </c>
      <c r="T16" s="32" t="n">
        <v>3</v>
      </c>
      <c r="W16" s="32" t="n">
        <v>1</v>
      </c>
      <c r="X16" s="32" t="n">
        <v>3</v>
      </c>
      <c r="AD16" s="32" t="n">
        <v>29</v>
      </c>
      <c r="AE16" s="32" t="n">
        <v>25</v>
      </c>
      <c r="AK16" s="32" t="n">
        <v>1</v>
      </c>
      <c r="AL16" s="32" t="n">
        <v>9</v>
      </c>
      <c r="AR16" s="32" t="n">
        <v>4</v>
      </c>
      <c r="AU16" s="32" t="n">
        <v>47</v>
      </c>
      <c r="AX16" s="32" t="n">
        <v>2</v>
      </c>
      <c r="BE16" s="32" t="n">
        <v>0</v>
      </c>
      <c r="BF16" s="32" t="n">
        <v>5</v>
      </c>
      <c r="BI16" s="32" t="n">
        <v>2</v>
      </c>
      <c r="BL16" s="32" t="n">
        <v>13</v>
      </c>
      <c r="BN16" s="32" t="n">
        <v>3</v>
      </c>
      <c r="BS16" s="32" t="n">
        <v>10</v>
      </c>
      <c r="BT16" s="32" t="n">
        <v>7</v>
      </c>
      <c r="BV16" s="32" t="n">
        <v>0</v>
      </c>
      <c r="BW16" s="32" t="n">
        <v>1</v>
      </c>
      <c r="CI16" s="32" t="n">
        <v>17</v>
      </c>
      <c r="CM16" s="32" t="n">
        <v>2</v>
      </c>
      <c r="CW16" s="32" t="n">
        <v>18</v>
      </c>
      <c r="CX16" s="32" t="n">
        <v>9</v>
      </c>
      <c r="DB16" s="32" t="n">
        <v>35</v>
      </c>
      <c r="DD16" s="32" t="n">
        <v>22</v>
      </c>
      <c r="DF16" s="32" t="n">
        <v>4</v>
      </c>
      <c r="DH16" s="32" t="n">
        <v>9</v>
      </c>
      <c r="DK16" s="32" t="n">
        <v>5</v>
      </c>
      <c r="DO16" s="32" t="n">
        <v>14</v>
      </c>
      <c r="DP16" s="32" t="n">
        <v>115</v>
      </c>
      <c r="DQ16" s="32" t="n">
        <v>57</v>
      </c>
      <c r="DR16" s="32" t="n">
        <v>2</v>
      </c>
      <c r="DS16" s="32" t="n">
        <v>0</v>
      </c>
      <c r="DT16" s="32" t="n">
        <v>29</v>
      </c>
      <c r="DU16" s="32" t="n">
        <v>98</v>
      </c>
      <c r="DV16" s="32" t="n">
        <v>97</v>
      </c>
      <c r="DW16" s="32" t="n">
        <v>17</v>
      </c>
      <c r="DX16" s="32" t="n">
        <v>193</v>
      </c>
      <c r="DY16" s="32" t="n">
        <v>116</v>
      </c>
      <c r="DZ16" s="32" t="n">
        <v>271</v>
      </c>
      <c r="EA16" s="32" t="n">
        <v>28</v>
      </c>
      <c r="EB16" s="32" t="n">
        <v>34</v>
      </c>
      <c r="EC16" s="32" t="n">
        <v>8</v>
      </c>
      <c r="ED16" s="32" t="n">
        <v>211</v>
      </c>
      <c r="EE16" s="32" t="n">
        <v>46</v>
      </c>
      <c r="EF16" s="32" t="n">
        <v>1</v>
      </c>
      <c r="EG16" s="32" t="n">
        <v>27</v>
      </c>
      <c r="EH16" s="32" t="n">
        <v>105</v>
      </c>
      <c r="EI16" s="32" t="n">
        <v>4</v>
      </c>
      <c r="EJ16" s="32" t="n">
        <v>150</v>
      </c>
      <c r="EK16" s="32" t="n">
        <v>101</v>
      </c>
      <c r="EL16" s="32" t="n">
        <v>14</v>
      </c>
      <c r="EM16" s="32" t="n">
        <v>77</v>
      </c>
      <c r="EN16" s="32" t="n">
        <v>296</v>
      </c>
      <c r="EO16" s="32" t="n">
        <v>129</v>
      </c>
      <c r="EP16" s="32" t="n">
        <v>543</v>
      </c>
      <c r="EQ16" s="32" t="n">
        <v>12</v>
      </c>
      <c r="ER16" s="32" t="n">
        <v>2</v>
      </c>
      <c r="EU16" s="32" t="n">
        <v>100</v>
      </c>
      <c r="EV16" s="32" t="n">
        <v>81</v>
      </c>
      <c r="EX16" s="32" t="n">
        <v>3</v>
      </c>
      <c r="FE16" s="32" t="n">
        <v>59</v>
      </c>
      <c r="FG16" s="32" t="n">
        <v>10</v>
      </c>
      <c r="FH16" s="32" t="n">
        <v>308</v>
      </c>
      <c r="FI16" s="32" t="n">
        <v>56</v>
      </c>
      <c r="FJ16" s="32" t="n">
        <v>5</v>
      </c>
      <c r="FK16" s="32" t="n">
        <v>1</v>
      </c>
      <c r="FL16" s="32" t="n">
        <v>1306</v>
      </c>
      <c r="FM16" s="32" t="n">
        <v>34</v>
      </c>
      <c r="FN16" s="32" t="n">
        <v>1813</v>
      </c>
      <c r="FO16" s="32" t="n">
        <v>6</v>
      </c>
      <c r="FQ16" s="32" t="n">
        <v>21</v>
      </c>
      <c r="FR16" s="32" t="n">
        <v>1</v>
      </c>
      <c r="FS16" s="32" t="n">
        <v>8</v>
      </c>
      <c r="FU16" s="32" t="n">
        <v>13</v>
      </c>
      <c r="FV16" s="32" t="n">
        <v>6</v>
      </c>
      <c r="FX16" s="32" t="n">
        <v>4</v>
      </c>
      <c r="FY16" s="32" t="n">
        <v>9</v>
      </c>
      <c r="FZ16" s="32" t="n">
        <v>1</v>
      </c>
      <c r="GA16" s="32" t="n">
        <v>1</v>
      </c>
      <c r="GF16" s="32" t="n">
        <v>9</v>
      </c>
      <c r="GH16" s="32" t="n">
        <v>6</v>
      </c>
      <c r="GJ16" s="32" t="n">
        <v>13</v>
      </c>
      <c r="GM16" s="32" t="n">
        <v>16</v>
      </c>
      <c r="GN16" s="32" t="n">
        <v>70</v>
      </c>
      <c r="GO16" s="32" t="n">
        <v>85</v>
      </c>
      <c r="GP16" s="32" t="n">
        <v>37</v>
      </c>
      <c r="GR16" s="32" t="n">
        <v>29</v>
      </c>
      <c r="GS16" s="32" t="n">
        <v>21</v>
      </c>
      <c r="GT16" s="32" t="n">
        <v>11</v>
      </c>
      <c r="GU16" s="32" t="n">
        <v>1</v>
      </c>
      <c r="GV16" s="32" t="n">
        <v>1</v>
      </c>
      <c r="GW16" s="32" t="n">
        <v>19</v>
      </c>
      <c r="GY16" s="32" t="n">
        <v>1</v>
      </c>
      <c r="GZ16" s="32" t="n">
        <v>13</v>
      </c>
      <c r="HB16" s="32" t="n">
        <v>18</v>
      </c>
      <c r="HC16" s="32" t="n">
        <v>21</v>
      </c>
      <c r="HD16" s="32" t="n">
        <v>4</v>
      </c>
      <c r="HE16" s="32" t="n">
        <v>9</v>
      </c>
      <c r="HF16" s="32" t="n">
        <v>1</v>
      </c>
      <c r="HG16" s="32" t="n">
        <v>6</v>
      </c>
      <c r="HH16" s="32" t="n">
        <v>0</v>
      </c>
      <c r="HK16" s="32" t="n">
        <v>25</v>
      </c>
      <c r="HM16" s="32" t="n">
        <v>46</v>
      </c>
      <c r="HN16" s="32" t="n">
        <v>2</v>
      </c>
      <c r="HP16" s="32" t="n">
        <v>1</v>
      </c>
      <c r="HQ16" s="32" t="n">
        <v>70</v>
      </c>
      <c r="HR16" s="32" t="n">
        <v>11</v>
      </c>
      <c r="HS16" s="32" t="n">
        <v>4</v>
      </c>
      <c r="HU16" s="32" t="n">
        <v>3</v>
      </c>
      <c r="HV16" s="32" t="n">
        <v>26</v>
      </c>
      <c r="HW16" s="32" t="n">
        <v>2</v>
      </c>
      <c r="HZ16" s="32" t="n">
        <v>51</v>
      </c>
      <c r="IA16" s="32" t="n">
        <v>14</v>
      </c>
      <c r="IB16" s="32" t="n">
        <v>42</v>
      </c>
      <c r="IC16" s="32" t="n">
        <v>27</v>
      </c>
      <c r="ID16" s="32" t="n">
        <v>1021</v>
      </c>
      <c r="IE16" s="32" t="n">
        <v>356</v>
      </c>
      <c r="IF16" s="32" t="n">
        <v>32</v>
      </c>
      <c r="IG16" s="32" t="n">
        <v>435</v>
      </c>
      <c r="IH16" s="32" t="n">
        <v>167</v>
      </c>
      <c r="IJ16" s="32" t="n">
        <v>8</v>
      </c>
      <c r="IK16" s="32" t="n">
        <v>8</v>
      </c>
      <c r="IM16" s="32" t="n">
        <v>59</v>
      </c>
      <c r="IN16" s="32" t="n">
        <v>36</v>
      </c>
      <c r="IO16" s="32" t="n">
        <v>40</v>
      </c>
      <c r="IQ16" s="32" t="n">
        <v>203</v>
      </c>
      <c r="IR16" s="32" t="n">
        <v>332</v>
      </c>
      <c r="IS16" s="32" t="n">
        <v>264</v>
      </c>
      <c r="IT16" s="32" t="n">
        <v>14</v>
      </c>
      <c r="IU16" s="32" t="n">
        <v>1</v>
      </c>
      <c r="IV16" s="32" t="n">
        <v>29</v>
      </c>
    </row>
    <row r="17" s="33" customFormat="true" ht="19.5" hidden="false" customHeight="false" outlineLevel="0" collapsed="false">
      <c r="A17" s="33" t="s">
        <v>6</v>
      </c>
      <c r="B17" s="33" t="s">
        <v>308</v>
      </c>
      <c r="FL17" s="33" t="n">
        <v>1</v>
      </c>
    </row>
    <row r="18" s="32" customFormat="true" ht="19.5" hidden="false" customHeight="false" outlineLevel="0" collapsed="false">
      <c r="A18" s="32" t="s">
        <v>6</v>
      </c>
      <c r="B18" s="32" t="s">
        <v>309</v>
      </c>
      <c r="FL18" s="32" t="n">
        <v>5</v>
      </c>
      <c r="FM18" s="32" t="n">
        <v>1</v>
      </c>
    </row>
    <row r="19" s="33" customFormat="true" ht="19.5" hidden="false" customHeight="false" outlineLevel="0" collapsed="false">
      <c r="A19" s="33" t="s">
        <v>6</v>
      </c>
      <c r="B19" s="33" t="s">
        <v>310</v>
      </c>
      <c r="AL19" s="33" t="n">
        <v>4</v>
      </c>
      <c r="AR19" s="33" t="n">
        <v>2</v>
      </c>
      <c r="AU19" s="33" t="n">
        <v>2</v>
      </c>
      <c r="BW19" s="33" t="n">
        <v>9</v>
      </c>
      <c r="DD19" s="33" t="n">
        <v>4</v>
      </c>
      <c r="DP19" s="33" t="n">
        <v>1</v>
      </c>
      <c r="DT19" s="33" t="n">
        <v>20</v>
      </c>
      <c r="DU19" s="33" t="n">
        <v>3</v>
      </c>
      <c r="DV19" s="33" t="n">
        <v>15</v>
      </c>
      <c r="DW19" s="33" t="n">
        <v>23</v>
      </c>
      <c r="DY19" s="33" t="n">
        <v>6</v>
      </c>
      <c r="EB19" s="33" t="n">
        <v>5</v>
      </c>
      <c r="ED19" s="33" t="n">
        <v>64</v>
      </c>
      <c r="EG19" s="33" t="n">
        <v>5</v>
      </c>
      <c r="EH19" s="33" t="n">
        <v>12</v>
      </c>
      <c r="EI19" s="33" t="n">
        <v>13</v>
      </c>
      <c r="EJ19" s="33" t="n">
        <v>4</v>
      </c>
      <c r="EK19" s="33" t="n">
        <v>2</v>
      </c>
      <c r="EL19" s="33" t="n">
        <v>4</v>
      </c>
      <c r="EN19" s="33" t="n">
        <v>24</v>
      </c>
      <c r="EO19" s="33" t="n">
        <v>1</v>
      </c>
      <c r="EP19" s="33" t="n">
        <v>6</v>
      </c>
      <c r="EQ19" s="33" t="n">
        <v>5</v>
      </c>
      <c r="EV19" s="33" t="n">
        <v>5</v>
      </c>
      <c r="FL19" s="33" t="n">
        <v>5</v>
      </c>
      <c r="FN19" s="33" t="n">
        <v>20</v>
      </c>
      <c r="GN19" s="33" t="n">
        <v>1</v>
      </c>
      <c r="ID19" s="33" t="n">
        <v>1</v>
      </c>
      <c r="IG19" s="33" t="n">
        <v>1</v>
      </c>
      <c r="IQ19" s="33" t="n">
        <v>1</v>
      </c>
      <c r="IS19" s="33" t="n">
        <v>1</v>
      </c>
    </row>
    <row r="20" s="32" customFormat="true" ht="19.5" hidden="false" customHeight="false" outlineLevel="0" collapsed="false">
      <c r="A20" s="32" t="s">
        <v>6</v>
      </c>
      <c r="B20" s="32" t="s">
        <v>311</v>
      </c>
      <c r="AA20" s="32" t="n">
        <v>1</v>
      </c>
      <c r="BL20" s="32" t="n">
        <v>2</v>
      </c>
      <c r="BY20" s="32" t="n">
        <v>4</v>
      </c>
      <c r="DD20" s="32" t="n">
        <v>1</v>
      </c>
      <c r="DP20" s="32" t="n">
        <v>1</v>
      </c>
      <c r="DT20" s="32" t="n">
        <v>2</v>
      </c>
      <c r="DW20" s="32" t="n">
        <v>1</v>
      </c>
      <c r="DX20" s="32" t="n">
        <v>2</v>
      </c>
      <c r="DY20" s="32" t="n">
        <v>7</v>
      </c>
      <c r="EJ20" s="32" t="n">
        <v>7</v>
      </c>
      <c r="EL20" s="32" t="n">
        <v>4</v>
      </c>
      <c r="EN20" s="32" t="n">
        <v>2</v>
      </c>
      <c r="EV20" s="32" t="n">
        <v>4</v>
      </c>
      <c r="FL20" s="32" t="n">
        <v>7</v>
      </c>
      <c r="FM20" s="32" t="n">
        <v>7</v>
      </c>
      <c r="FN20" s="32" t="n">
        <v>26</v>
      </c>
      <c r="GN20" s="32" t="n">
        <v>1</v>
      </c>
    </row>
    <row r="21" s="33" customFormat="true" ht="19.5" hidden="false" customHeight="false" outlineLevel="0" collapsed="false">
      <c r="A21" s="33" t="s">
        <v>6</v>
      </c>
      <c r="B21" s="33" t="s">
        <v>312</v>
      </c>
      <c r="FN21" s="33" t="n">
        <v>1</v>
      </c>
    </row>
    <row r="22" s="32" customFormat="true" ht="19.5" hidden="false" customHeight="false" outlineLevel="0" collapsed="false">
      <c r="A22" s="32" t="s">
        <v>6</v>
      </c>
      <c r="B22" s="32" t="s">
        <v>313</v>
      </c>
      <c r="FI22" s="32" t="n">
        <v>1</v>
      </c>
      <c r="FL22" s="32" t="n">
        <v>2</v>
      </c>
    </row>
    <row r="23" s="33" customFormat="true" ht="19.5" hidden="false" customHeight="false" outlineLevel="0" collapsed="false">
      <c r="A23" s="33" t="s">
        <v>6</v>
      </c>
      <c r="B23" s="33" t="s">
        <v>314</v>
      </c>
      <c r="IR23" s="33" t="n">
        <v>4</v>
      </c>
    </row>
    <row r="24" s="32" customFormat="true" ht="19.5" hidden="false" customHeight="false" outlineLevel="0" collapsed="false">
      <c r="A24" s="32" t="s">
        <v>6</v>
      </c>
      <c r="B24" s="32" t="s">
        <v>315</v>
      </c>
      <c r="AR24" s="32" t="n">
        <v>1</v>
      </c>
      <c r="EJ24" s="32" t="n">
        <v>3</v>
      </c>
      <c r="FL24" s="32" t="n">
        <v>2</v>
      </c>
      <c r="FN24" s="32" t="n">
        <v>3</v>
      </c>
    </row>
    <row r="25" s="33" customFormat="true" ht="19.5" hidden="false" customHeight="false" outlineLevel="0" collapsed="false">
      <c r="A25" s="33" t="s">
        <v>6</v>
      </c>
      <c r="B25" s="33" t="s">
        <v>316</v>
      </c>
      <c r="FI25" s="33" t="n">
        <v>1</v>
      </c>
    </row>
    <row r="26" s="32" customFormat="true" ht="19.5" hidden="false" customHeight="false" outlineLevel="0" collapsed="false">
      <c r="A26" s="32" t="s">
        <v>6</v>
      </c>
      <c r="B26" s="32" t="s">
        <v>317</v>
      </c>
      <c r="Z26" s="32" t="n">
        <v>3</v>
      </c>
      <c r="AE26" s="32" t="n">
        <v>9</v>
      </c>
      <c r="BE26" s="32" t="n">
        <v>1</v>
      </c>
      <c r="BL26" s="32" t="n">
        <v>2</v>
      </c>
      <c r="BS26" s="32" t="n">
        <v>9</v>
      </c>
      <c r="DD26" s="32" t="n">
        <v>6</v>
      </c>
      <c r="DE26" s="32" t="n">
        <v>1</v>
      </c>
      <c r="DO26" s="32" t="n">
        <v>2</v>
      </c>
      <c r="DP26" s="32" t="n">
        <v>19</v>
      </c>
      <c r="DT26" s="32" t="n">
        <v>10</v>
      </c>
      <c r="DV26" s="32" t="n">
        <v>5</v>
      </c>
      <c r="DW26" s="32" t="n">
        <v>3</v>
      </c>
      <c r="DX26" s="32" t="n">
        <v>1</v>
      </c>
      <c r="DY26" s="32" t="n">
        <v>33</v>
      </c>
      <c r="DZ26" s="32" t="n">
        <v>1</v>
      </c>
      <c r="EJ26" s="32" t="n">
        <v>1</v>
      </c>
      <c r="EL26" s="32" t="n">
        <v>2</v>
      </c>
      <c r="EM26" s="32" t="n">
        <v>4</v>
      </c>
      <c r="EN26" s="32" t="n">
        <v>2</v>
      </c>
      <c r="EO26" s="32" t="n">
        <v>2</v>
      </c>
      <c r="EP26" s="32" t="n">
        <v>1</v>
      </c>
      <c r="EQ26" s="32" t="n">
        <v>1</v>
      </c>
      <c r="EV26" s="32" t="n">
        <v>2</v>
      </c>
      <c r="FL26" s="32" t="n">
        <v>17</v>
      </c>
      <c r="FN26" s="32" t="n">
        <v>23</v>
      </c>
      <c r="FX26" s="32" t="n">
        <v>1</v>
      </c>
      <c r="GH26" s="32" t="n">
        <v>2</v>
      </c>
      <c r="ID26" s="32" t="n">
        <v>3</v>
      </c>
      <c r="IG26" s="32" t="n">
        <v>7</v>
      </c>
      <c r="IH26" s="32" t="n">
        <v>1</v>
      </c>
    </row>
    <row r="27" s="33" customFormat="true" ht="19.5" hidden="false" customHeight="false" outlineLevel="0" collapsed="false">
      <c r="A27" s="33" t="s">
        <v>6</v>
      </c>
      <c r="B27" s="33" t="s">
        <v>318</v>
      </c>
      <c r="DI27" s="33" t="n">
        <v>1</v>
      </c>
      <c r="FL27" s="33" t="n">
        <v>1</v>
      </c>
    </row>
    <row r="28" s="32" customFormat="true" ht="19.5" hidden="false" customHeight="false" outlineLevel="0" collapsed="false">
      <c r="A28" s="32" t="s">
        <v>6</v>
      </c>
      <c r="B28" s="32" t="s">
        <v>319</v>
      </c>
      <c r="FH28" s="32" t="n">
        <v>2</v>
      </c>
    </row>
    <row r="29" s="33" customFormat="true" ht="19.5" hidden="false" customHeight="false" outlineLevel="0" collapsed="false">
      <c r="A29" s="33" t="s">
        <v>6</v>
      </c>
      <c r="B29" s="33" t="s">
        <v>320</v>
      </c>
      <c r="Z29" s="33" t="n">
        <v>1</v>
      </c>
      <c r="AD29" s="33" t="n">
        <v>2</v>
      </c>
      <c r="AR29" s="33" t="n">
        <v>10</v>
      </c>
      <c r="BA29" s="33" t="n">
        <v>15</v>
      </c>
      <c r="DH29" s="33" t="n">
        <v>6</v>
      </c>
      <c r="DP29" s="33" t="n">
        <v>14</v>
      </c>
      <c r="DV29" s="33" t="n">
        <v>1</v>
      </c>
      <c r="DW29" s="33" t="n">
        <v>7</v>
      </c>
      <c r="DY29" s="33" t="n">
        <v>18</v>
      </c>
      <c r="DZ29" s="33" t="n">
        <v>4</v>
      </c>
      <c r="EC29" s="33" t="n">
        <v>4</v>
      </c>
      <c r="ED29" s="33" t="n">
        <v>3</v>
      </c>
      <c r="EH29" s="33" t="n">
        <v>14</v>
      </c>
      <c r="EJ29" s="33" t="n">
        <v>1</v>
      </c>
      <c r="EK29" s="33" t="n">
        <v>6</v>
      </c>
      <c r="EM29" s="33" t="n">
        <v>1</v>
      </c>
      <c r="EN29" s="33" t="n">
        <v>6</v>
      </c>
      <c r="EO29" s="33" t="n">
        <v>1</v>
      </c>
      <c r="EP29" s="33" t="n">
        <v>22</v>
      </c>
      <c r="EQ29" s="33" t="n">
        <v>1</v>
      </c>
      <c r="EU29" s="33" t="n">
        <v>14</v>
      </c>
      <c r="FL29" s="33" t="n">
        <v>8</v>
      </c>
      <c r="FM29" s="33" t="n">
        <v>5</v>
      </c>
      <c r="FN29" s="33" t="n">
        <v>30</v>
      </c>
      <c r="GM29" s="33" t="n">
        <v>1</v>
      </c>
      <c r="GN29" s="33" t="n">
        <v>2</v>
      </c>
      <c r="GZ29" s="33" t="n">
        <v>2</v>
      </c>
      <c r="HQ29" s="33" t="n">
        <v>1</v>
      </c>
      <c r="HZ29" s="33" t="n">
        <v>3</v>
      </c>
      <c r="IB29" s="33" t="n">
        <v>19</v>
      </c>
      <c r="ID29" s="33" t="n">
        <v>5</v>
      </c>
      <c r="IG29" s="33" t="n">
        <v>3</v>
      </c>
      <c r="IH29" s="33" t="n">
        <v>6</v>
      </c>
      <c r="IQ29" s="33" t="n">
        <v>2</v>
      </c>
      <c r="IR29" s="33" t="n">
        <v>4</v>
      </c>
      <c r="IS29" s="33" t="n">
        <v>8</v>
      </c>
    </row>
    <row r="30" s="32" customFormat="true" ht="19.5" hidden="false" customHeight="false" outlineLevel="0" collapsed="false">
      <c r="A30" s="32" t="s">
        <v>6</v>
      </c>
      <c r="B30" s="32" t="s">
        <v>321</v>
      </c>
      <c r="AA30" s="32" t="n">
        <v>4</v>
      </c>
      <c r="BS30" s="32" t="n">
        <v>1</v>
      </c>
      <c r="FN30" s="32" t="n">
        <v>1</v>
      </c>
    </row>
    <row r="31" s="33" customFormat="true" ht="19.5" hidden="false" customHeight="false" outlineLevel="0" collapsed="false">
      <c r="A31" s="33" t="s">
        <v>6</v>
      </c>
      <c r="B31" s="33" t="s">
        <v>322</v>
      </c>
      <c r="BL31" s="33" t="n">
        <v>3</v>
      </c>
      <c r="DP31" s="33" t="n">
        <v>3</v>
      </c>
      <c r="DY31" s="33" t="n">
        <v>2</v>
      </c>
      <c r="ED31" s="33" t="n">
        <v>1</v>
      </c>
      <c r="EH31" s="33" t="n">
        <v>2</v>
      </c>
      <c r="EI31" s="33" t="n">
        <v>1</v>
      </c>
      <c r="EP31" s="33" t="n">
        <v>1</v>
      </c>
      <c r="EQ31" s="33" t="n">
        <v>1</v>
      </c>
      <c r="EV31" s="33" t="n">
        <v>3</v>
      </c>
      <c r="FN31" s="33" t="n">
        <v>7</v>
      </c>
      <c r="GP31" s="33" t="n">
        <v>1</v>
      </c>
      <c r="IG31" s="33" t="n">
        <v>1</v>
      </c>
    </row>
    <row r="32" s="32" customFormat="true" ht="19.5" hidden="false" customHeight="false" outlineLevel="0" collapsed="false">
      <c r="A32" s="32" t="s">
        <v>6</v>
      </c>
      <c r="B32" s="32" t="s">
        <v>323</v>
      </c>
      <c r="AF32" s="32" t="n">
        <v>3</v>
      </c>
      <c r="DP32" s="32" t="n">
        <v>1</v>
      </c>
      <c r="DT32" s="32" t="n">
        <v>2</v>
      </c>
      <c r="DW32" s="32" t="n">
        <v>13</v>
      </c>
      <c r="DX32" s="32" t="n">
        <v>3</v>
      </c>
      <c r="DY32" s="32" t="n">
        <v>4</v>
      </c>
      <c r="ED32" s="32" t="n">
        <v>4</v>
      </c>
      <c r="EH32" s="32" t="n">
        <v>1</v>
      </c>
      <c r="EJ32" s="32" t="n">
        <v>3</v>
      </c>
      <c r="EL32" s="32" t="n">
        <v>4</v>
      </c>
      <c r="EN32" s="32" t="n">
        <v>1</v>
      </c>
      <c r="EO32" s="32" t="n">
        <v>7</v>
      </c>
      <c r="EP32" s="32" t="n">
        <v>18</v>
      </c>
      <c r="EU32" s="32" t="n">
        <v>38</v>
      </c>
      <c r="EX32" s="32" t="n">
        <v>1</v>
      </c>
      <c r="FH32" s="32" t="n">
        <v>12</v>
      </c>
      <c r="FI32" s="32" t="n">
        <v>1</v>
      </c>
      <c r="FL32" s="32" t="n">
        <v>48</v>
      </c>
      <c r="FN32" s="32" t="n">
        <v>39</v>
      </c>
      <c r="GS32" s="32" t="n">
        <v>1</v>
      </c>
      <c r="HC32" s="32" t="n">
        <v>2</v>
      </c>
      <c r="HZ32" s="32" t="n">
        <v>2</v>
      </c>
      <c r="ID32" s="32" t="n">
        <v>25</v>
      </c>
      <c r="IG32" s="32" t="n">
        <v>6</v>
      </c>
      <c r="IH32" s="32" t="n">
        <v>2</v>
      </c>
      <c r="IS32" s="32" t="n">
        <v>1</v>
      </c>
      <c r="IT32" s="32" t="n">
        <v>3</v>
      </c>
    </row>
    <row r="33" s="33" customFormat="true" ht="19.5" hidden="false" customHeight="false" outlineLevel="0" collapsed="false">
      <c r="A33" s="33" t="s">
        <v>6</v>
      </c>
      <c r="B33" s="33" t="s">
        <v>324</v>
      </c>
      <c r="FN33" s="33" t="n">
        <v>1</v>
      </c>
    </row>
    <row r="34" s="32" customFormat="true" ht="19.5" hidden="false" customHeight="false" outlineLevel="0" collapsed="false">
      <c r="A34" s="32" t="s">
        <v>6</v>
      </c>
      <c r="B34" s="32" t="s">
        <v>325</v>
      </c>
      <c r="M34" s="32" t="n">
        <v>1</v>
      </c>
      <c r="AD34" s="32" t="n">
        <v>7</v>
      </c>
      <c r="AR34" s="32" t="n">
        <v>17</v>
      </c>
      <c r="DB34" s="32" t="n">
        <v>2</v>
      </c>
      <c r="DO34" s="32" t="n">
        <v>2</v>
      </c>
      <c r="DP34" s="32" t="n">
        <v>19</v>
      </c>
      <c r="DU34" s="32" t="n">
        <v>11</v>
      </c>
      <c r="DV34" s="32" t="n">
        <v>6</v>
      </c>
      <c r="DY34" s="32" t="n">
        <v>23</v>
      </c>
      <c r="EA34" s="32" t="n">
        <v>1</v>
      </c>
      <c r="ED34" s="32" t="n">
        <v>25</v>
      </c>
      <c r="EK34" s="32" t="n">
        <v>28</v>
      </c>
      <c r="EN34" s="32" t="n">
        <v>6</v>
      </c>
      <c r="EP34" s="32" t="n">
        <v>12</v>
      </c>
      <c r="EQ34" s="32" t="n">
        <v>1</v>
      </c>
      <c r="EU34" s="32" t="n">
        <v>6</v>
      </c>
      <c r="EV34" s="32" t="n">
        <v>3</v>
      </c>
      <c r="FH34" s="32" t="n">
        <v>18</v>
      </c>
      <c r="FJ34" s="32" t="n">
        <v>5</v>
      </c>
      <c r="FL34" s="32" t="n">
        <v>11</v>
      </c>
      <c r="FM34" s="32" t="n">
        <v>7</v>
      </c>
      <c r="FN34" s="32" t="n">
        <v>77</v>
      </c>
      <c r="GO34" s="32" t="n">
        <v>1</v>
      </c>
      <c r="GZ34" s="32" t="n">
        <v>1</v>
      </c>
      <c r="HQ34" s="32" t="n">
        <v>11</v>
      </c>
      <c r="IE34" s="32" t="n">
        <v>6</v>
      </c>
      <c r="IG34" s="32" t="n">
        <v>6</v>
      </c>
      <c r="IH34" s="32" t="n">
        <v>2</v>
      </c>
      <c r="IO34" s="32" t="n">
        <v>1</v>
      </c>
      <c r="IQ34" s="32" t="n">
        <v>1</v>
      </c>
      <c r="IR34" s="32" t="n">
        <v>45</v>
      </c>
    </row>
    <row r="35" s="33" customFormat="true" ht="19.5" hidden="false" customHeight="false" outlineLevel="0" collapsed="false">
      <c r="A35" s="33" t="s">
        <v>6</v>
      </c>
      <c r="B35" s="33" t="s">
        <v>326</v>
      </c>
      <c r="BW35" s="33" t="n">
        <v>2</v>
      </c>
      <c r="EE35" s="33" t="n">
        <v>31</v>
      </c>
      <c r="EN35" s="33" t="n">
        <v>2</v>
      </c>
      <c r="EV35" s="33" t="n">
        <v>2</v>
      </c>
      <c r="FL35" s="33" t="n">
        <v>4</v>
      </c>
      <c r="FN35" s="33" t="n">
        <v>1</v>
      </c>
    </row>
    <row r="36" s="32" customFormat="true" ht="19.5" hidden="false" customHeight="false" outlineLevel="0" collapsed="false">
      <c r="A36" s="32" t="s">
        <v>6</v>
      </c>
      <c r="B36" s="32" t="s">
        <v>327</v>
      </c>
      <c r="AB36" s="32" t="n">
        <v>5</v>
      </c>
      <c r="DY36" s="32" t="n">
        <v>3</v>
      </c>
      <c r="EJ36" s="32" t="n">
        <v>2</v>
      </c>
      <c r="EP36" s="32" t="n">
        <v>3</v>
      </c>
      <c r="ER36" s="32" t="n">
        <v>0</v>
      </c>
      <c r="FM36" s="32" t="n">
        <v>4</v>
      </c>
      <c r="FN36" s="32" t="n">
        <v>10</v>
      </c>
      <c r="IB36" s="32" t="n">
        <v>10</v>
      </c>
      <c r="ID36" s="32" t="n">
        <v>1</v>
      </c>
      <c r="IG36" s="32" t="n">
        <v>1</v>
      </c>
    </row>
    <row r="37" s="33" customFormat="true" ht="19.5" hidden="false" customHeight="false" outlineLevel="0" collapsed="false">
      <c r="A37" s="33" t="s">
        <v>6</v>
      </c>
      <c r="B37" s="33" t="s">
        <v>328</v>
      </c>
      <c r="FL37" s="33" t="n">
        <v>1</v>
      </c>
      <c r="FN37" s="33" t="n">
        <v>2</v>
      </c>
      <c r="ID37" s="33" t="n">
        <v>1</v>
      </c>
    </row>
    <row r="38" s="32" customFormat="true" ht="19.5" hidden="false" customHeight="false" outlineLevel="0" collapsed="false">
      <c r="A38" s="32" t="s">
        <v>6</v>
      </c>
      <c r="B38" s="32" t="s">
        <v>329</v>
      </c>
      <c r="FN38" s="32" t="n">
        <v>7</v>
      </c>
    </row>
    <row r="39" s="33" customFormat="true" ht="19.5" hidden="false" customHeight="false" outlineLevel="0" collapsed="false">
      <c r="A39" s="33" t="s">
        <v>6</v>
      </c>
      <c r="B39" s="33" t="s">
        <v>330</v>
      </c>
      <c r="BE39" s="33" t="n">
        <v>1</v>
      </c>
      <c r="BF39" s="33" t="n">
        <v>60</v>
      </c>
      <c r="BL39" s="33" t="n">
        <v>5</v>
      </c>
      <c r="BS39" s="33" t="n">
        <v>6</v>
      </c>
      <c r="DD39" s="33" t="n">
        <v>10</v>
      </c>
      <c r="DI39" s="33" t="n">
        <v>2</v>
      </c>
      <c r="DP39" s="33" t="n">
        <v>5</v>
      </c>
      <c r="DU39" s="33" t="n">
        <v>3</v>
      </c>
      <c r="DY39" s="33" t="n">
        <v>17</v>
      </c>
      <c r="EH39" s="33" t="n">
        <v>4</v>
      </c>
      <c r="EK39" s="33" t="n">
        <v>4</v>
      </c>
      <c r="EN39" s="33" t="n">
        <v>3</v>
      </c>
      <c r="EP39" s="33" t="n">
        <v>3</v>
      </c>
      <c r="EQ39" s="33" t="n">
        <v>1</v>
      </c>
      <c r="FL39" s="33" t="n">
        <v>12</v>
      </c>
      <c r="FM39" s="33" t="n">
        <v>3</v>
      </c>
      <c r="FN39" s="33" t="n">
        <v>3</v>
      </c>
      <c r="HQ39" s="33" t="n">
        <v>4</v>
      </c>
      <c r="IR39" s="33" t="n">
        <v>1</v>
      </c>
    </row>
    <row r="40" s="32" customFormat="true" ht="19.5" hidden="false" customHeight="false" outlineLevel="0" collapsed="false">
      <c r="A40" s="32" t="s">
        <v>6</v>
      </c>
      <c r="B40" s="32" t="s">
        <v>331</v>
      </c>
      <c r="AK40" s="32" t="n">
        <v>3</v>
      </c>
      <c r="AL40" s="32" t="n">
        <v>14</v>
      </c>
      <c r="BS40" s="32" t="n">
        <v>1</v>
      </c>
      <c r="DP40" s="32" t="n">
        <v>7</v>
      </c>
      <c r="EK40" s="32" t="n">
        <v>2</v>
      </c>
      <c r="EN40" s="32" t="n">
        <v>2</v>
      </c>
      <c r="FN40" s="32" t="n">
        <v>9</v>
      </c>
      <c r="GJ40" s="32" t="n">
        <v>1</v>
      </c>
    </row>
    <row r="41" s="33" customFormat="true" ht="19.5" hidden="false" customHeight="false" outlineLevel="0" collapsed="false">
      <c r="A41" s="33" t="s">
        <v>6</v>
      </c>
      <c r="B41" s="33" t="s">
        <v>332</v>
      </c>
      <c r="AF41" s="33" t="n">
        <v>1</v>
      </c>
      <c r="DP41" s="33" t="n">
        <v>6</v>
      </c>
      <c r="FL41" s="33" t="n">
        <v>2</v>
      </c>
      <c r="FN41" s="33" t="n">
        <v>8</v>
      </c>
    </row>
    <row r="42" s="32" customFormat="true" ht="19.5" hidden="false" customHeight="false" outlineLevel="0" collapsed="false">
      <c r="A42" s="32" t="s">
        <v>6</v>
      </c>
      <c r="B42" s="32" t="s">
        <v>333</v>
      </c>
      <c r="CT42" s="32" t="n">
        <v>18</v>
      </c>
      <c r="DU42" s="32" t="n">
        <v>1</v>
      </c>
      <c r="EP42" s="32" t="n">
        <v>1</v>
      </c>
      <c r="FL42" s="32" t="n">
        <v>9</v>
      </c>
      <c r="FN42" s="32" t="n">
        <v>8</v>
      </c>
      <c r="HQ42" s="32" t="n">
        <v>1</v>
      </c>
    </row>
    <row r="43" s="33" customFormat="true" ht="19.5" hidden="false" customHeight="false" outlineLevel="0" collapsed="false">
      <c r="A43" s="33" t="s">
        <v>6</v>
      </c>
      <c r="B43" s="33" t="s">
        <v>334</v>
      </c>
      <c r="DP43" s="33" t="n">
        <v>34</v>
      </c>
      <c r="DV43" s="33" t="n">
        <v>3</v>
      </c>
      <c r="DY43" s="33" t="n">
        <v>7</v>
      </c>
      <c r="EN43" s="33" t="n">
        <v>1</v>
      </c>
      <c r="EP43" s="33" t="n">
        <v>6</v>
      </c>
      <c r="EU43" s="33" t="n">
        <v>14</v>
      </c>
      <c r="FI43" s="33" t="n">
        <v>28</v>
      </c>
      <c r="FJ43" s="33" t="n">
        <v>26</v>
      </c>
      <c r="FL43" s="33" t="n">
        <v>9</v>
      </c>
      <c r="FM43" s="33" t="n">
        <v>1</v>
      </c>
      <c r="FN43" s="33" t="n">
        <v>9</v>
      </c>
      <c r="GN43" s="33" t="n">
        <v>1</v>
      </c>
      <c r="IG43" s="33" t="n">
        <v>4</v>
      </c>
    </row>
    <row r="44" s="32" customFormat="true" ht="19.5" hidden="false" customHeight="false" outlineLevel="0" collapsed="false">
      <c r="A44" s="32" t="s">
        <v>6</v>
      </c>
      <c r="B44" s="32" t="s">
        <v>335</v>
      </c>
      <c r="E44" s="32" t="n">
        <v>5</v>
      </c>
      <c r="M44" s="32" t="n">
        <v>27</v>
      </c>
      <c r="AE44" s="32" t="n">
        <v>1</v>
      </c>
      <c r="AR44" s="32" t="n">
        <v>1</v>
      </c>
      <c r="AU44" s="32" t="n">
        <v>3</v>
      </c>
      <c r="BS44" s="32" t="n">
        <v>3</v>
      </c>
      <c r="BW44" s="32" t="n">
        <v>5</v>
      </c>
      <c r="CW44" s="32" t="n">
        <v>2</v>
      </c>
      <c r="DD44" s="32" t="n">
        <v>1</v>
      </c>
      <c r="DP44" s="32" t="n">
        <v>5</v>
      </c>
      <c r="DR44" s="32" t="n">
        <v>2</v>
      </c>
      <c r="DU44" s="32" t="n">
        <v>4</v>
      </c>
      <c r="DV44" s="32" t="n">
        <v>3</v>
      </c>
      <c r="DX44" s="32" t="n">
        <v>1</v>
      </c>
      <c r="DY44" s="32" t="n">
        <v>1</v>
      </c>
      <c r="EC44" s="32" t="n">
        <v>12</v>
      </c>
      <c r="EE44" s="32" t="n">
        <v>2</v>
      </c>
      <c r="EJ44" s="32" t="n">
        <v>1</v>
      </c>
      <c r="EK44" s="32" t="n">
        <v>1</v>
      </c>
      <c r="EM44" s="32" t="n">
        <v>1</v>
      </c>
      <c r="EN44" s="32" t="n">
        <v>28</v>
      </c>
      <c r="EO44" s="32" t="n">
        <v>3</v>
      </c>
      <c r="EP44" s="32" t="n">
        <v>31</v>
      </c>
      <c r="EQ44" s="32" t="n">
        <v>2</v>
      </c>
      <c r="EV44" s="32" t="n">
        <v>3</v>
      </c>
      <c r="EX44" s="32" t="n">
        <v>1</v>
      </c>
      <c r="FH44" s="32" t="n">
        <v>5</v>
      </c>
      <c r="FL44" s="32" t="n">
        <v>51</v>
      </c>
      <c r="FM44" s="32" t="n">
        <v>1</v>
      </c>
      <c r="FN44" s="32" t="n">
        <v>54</v>
      </c>
      <c r="GN44" s="32" t="n">
        <v>1</v>
      </c>
      <c r="GP44" s="32" t="n">
        <v>7</v>
      </c>
      <c r="GR44" s="32" t="n">
        <v>1</v>
      </c>
      <c r="GW44" s="32" t="n">
        <v>3</v>
      </c>
      <c r="GZ44" s="32" t="n">
        <v>4</v>
      </c>
      <c r="HC44" s="32" t="n">
        <v>5</v>
      </c>
      <c r="HD44" s="32" t="n">
        <v>2</v>
      </c>
      <c r="HF44" s="32" t="n">
        <v>1</v>
      </c>
      <c r="HK44" s="32" t="n">
        <v>2</v>
      </c>
      <c r="HZ44" s="32" t="n">
        <v>4</v>
      </c>
      <c r="ID44" s="32" t="n">
        <v>11</v>
      </c>
      <c r="IG44" s="32" t="n">
        <v>5</v>
      </c>
      <c r="IH44" s="32" t="n">
        <v>2</v>
      </c>
      <c r="IR44" s="32" t="n">
        <v>2</v>
      </c>
    </row>
    <row r="45" s="33" customFormat="true" ht="19.5" hidden="false" customHeight="false" outlineLevel="0" collapsed="false">
      <c r="A45" s="33" t="s">
        <v>6</v>
      </c>
      <c r="B45" s="33" t="s">
        <v>336</v>
      </c>
      <c r="EG45" s="33" t="n">
        <v>1</v>
      </c>
      <c r="FL45" s="33" t="n">
        <v>1</v>
      </c>
      <c r="FN45" s="33" t="n">
        <v>2</v>
      </c>
    </row>
    <row r="46" s="32" customFormat="true" ht="19.5" hidden="false" customHeight="false" outlineLevel="0" collapsed="false">
      <c r="A46" s="32" t="s">
        <v>6</v>
      </c>
      <c r="B46" s="32" t="s">
        <v>337</v>
      </c>
      <c r="GN46" s="32" t="n">
        <v>1</v>
      </c>
    </row>
    <row r="47" s="33" customFormat="true" ht="19.5" hidden="false" customHeight="false" outlineLevel="0" collapsed="false">
      <c r="A47" s="33" t="s">
        <v>6</v>
      </c>
      <c r="B47" s="33" t="s">
        <v>338</v>
      </c>
      <c r="Y47" s="33" t="n">
        <v>5</v>
      </c>
      <c r="AE47" s="33" t="n">
        <v>8</v>
      </c>
      <c r="AF47" s="33" t="n">
        <v>2</v>
      </c>
      <c r="AR47" s="33" t="n">
        <v>11</v>
      </c>
      <c r="AU47" s="33" t="n">
        <v>21</v>
      </c>
      <c r="AX47" s="33" t="n">
        <v>2</v>
      </c>
      <c r="BL47" s="33" t="n">
        <v>6</v>
      </c>
      <c r="BS47" s="33" t="n">
        <v>9</v>
      </c>
      <c r="BW47" s="33" t="n">
        <v>1</v>
      </c>
      <c r="CK47" s="33" t="n">
        <v>2</v>
      </c>
      <c r="CW47" s="33" t="n">
        <v>7</v>
      </c>
      <c r="DD47" s="33" t="n">
        <v>4</v>
      </c>
      <c r="DK47" s="33" t="n">
        <v>2</v>
      </c>
      <c r="DO47" s="33" t="n">
        <v>1</v>
      </c>
      <c r="DP47" s="33" t="n">
        <v>10</v>
      </c>
      <c r="DU47" s="33" t="n">
        <v>29</v>
      </c>
      <c r="DV47" s="33" t="n">
        <v>16</v>
      </c>
      <c r="DW47" s="33" t="n">
        <v>9</v>
      </c>
      <c r="DX47" s="33" t="n">
        <v>342</v>
      </c>
      <c r="DY47" s="33" t="n">
        <v>175</v>
      </c>
      <c r="DZ47" s="33" t="n">
        <v>47</v>
      </c>
      <c r="EA47" s="33" t="n">
        <v>2</v>
      </c>
      <c r="EB47" s="33" t="n">
        <v>12</v>
      </c>
      <c r="EC47" s="33" t="n">
        <v>2</v>
      </c>
      <c r="ED47" s="33" t="n">
        <v>176</v>
      </c>
      <c r="EE47" s="33" t="n">
        <v>15</v>
      </c>
      <c r="EH47" s="33" t="n">
        <v>5</v>
      </c>
      <c r="EI47" s="33" t="n">
        <v>1</v>
      </c>
      <c r="EJ47" s="33" t="n">
        <v>31</v>
      </c>
      <c r="EK47" s="33" t="n">
        <v>1</v>
      </c>
      <c r="EL47" s="33" t="n">
        <v>11</v>
      </c>
      <c r="EM47" s="33" t="n">
        <v>2</v>
      </c>
      <c r="EN47" s="33" t="n">
        <v>45</v>
      </c>
      <c r="EO47" s="33" t="n">
        <v>3</v>
      </c>
      <c r="EP47" s="33" t="n">
        <v>6</v>
      </c>
      <c r="EQ47" s="33" t="n">
        <v>4</v>
      </c>
      <c r="EV47" s="33" t="n">
        <v>31</v>
      </c>
      <c r="FE47" s="33" t="n">
        <v>10</v>
      </c>
      <c r="FL47" s="33" t="n">
        <v>83</v>
      </c>
      <c r="FM47" s="33" t="n">
        <v>55</v>
      </c>
      <c r="FN47" s="33" t="n">
        <v>167</v>
      </c>
      <c r="FO47" s="33" t="n">
        <v>1</v>
      </c>
      <c r="GJ47" s="33" t="n">
        <v>4</v>
      </c>
      <c r="GN47" s="33" t="n">
        <v>1</v>
      </c>
      <c r="GW47" s="33" t="n">
        <v>1</v>
      </c>
      <c r="GZ47" s="33" t="n">
        <v>1</v>
      </c>
      <c r="HC47" s="33" t="n">
        <v>1</v>
      </c>
      <c r="HS47" s="33" t="n">
        <v>12</v>
      </c>
      <c r="HV47" s="33" t="n">
        <v>114</v>
      </c>
      <c r="HZ47" s="33" t="n">
        <v>23</v>
      </c>
      <c r="IA47" s="33" t="n">
        <v>19</v>
      </c>
      <c r="IB47" s="33" t="n">
        <v>20</v>
      </c>
      <c r="ID47" s="33" t="n">
        <v>10</v>
      </c>
      <c r="IE47" s="33" t="n">
        <v>6</v>
      </c>
      <c r="IG47" s="33" t="n">
        <v>18</v>
      </c>
      <c r="IH47" s="33" t="n">
        <v>5</v>
      </c>
      <c r="IN47" s="33" t="n">
        <v>2</v>
      </c>
      <c r="IO47" s="33" t="n">
        <v>3</v>
      </c>
      <c r="IQ47" s="33" t="n">
        <v>14</v>
      </c>
      <c r="IR47" s="33" t="n">
        <v>118</v>
      </c>
      <c r="IS47" s="33" t="n">
        <v>11</v>
      </c>
    </row>
    <row r="48" s="32" customFormat="true" ht="19.5" hidden="false" customHeight="false" outlineLevel="0" collapsed="false">
      <c r="A48" s="32" t="s">
        <v>6</v>
      </c>
      <c r="B48" s="32" t="s">
        <v>339</v>
      </c>
      <c r="H48" s="32" t="n">
        <v>38</v>
      </c>
      <c r="AE48" s="32" t="n">
        <v>1</v>
      </c>
      <c r="AF48" s="32" t="n">
        <v>1</v>
      </c>
      <c r="DD48" s="32" t="n">
        <v>2</v>
      </c>
      <c r="DP48" s="32" t="n">
        <v>19</v>
      </c>
      <c r="DS48" s="32" t="n">
        <v>3</v>
      </c>
      <c r="DU48" s="32" t="n">
        <v>10</v>
      </c>
      <c r="DV48" s="32" t="n">
        <v>4</v>
      </c>
      <c r="DW48" s="32" t="n">
        <v>11</v>
      </c>
      <c r="DX48" s="32" t="n">
        <v>1</v>
      </c>
      <c r="DY48" s="32" t="n">
        <v>23</v>
      </c>
      <c r="EB48" s="32" t="n">
        <v>2</v>
      </c>
      <c r="ED48" s="32" t="n">
        <v>15</v>
      </c>
      <c r="EH48" s="32" t="n">
        <v>4</v>
      </c>
      <c r="EJ48" s="32" t="n">
        <v>15</v>
      </c>
      <c r="EK48" s="32" t="n">
        <v>2</v>
      </c>
      <c r="EL48" s="32" t="n">
        <v>5</v>
      </c>
      <c r="EM48" s="32" t="n">
        <v>6</v>
      </c>
      <c r="EN48" s="32" t="n">
        <v>30</v>
      </c>
      <c r="EO48" s="32" t="n">
        <v>3</v>
      </c>
      <c r="EP48" s="32" t="n">
        <v>46</v>
      </c>
      <c r="EQ48" s="32" t="n">
        <v>1</v>
      </c>
      <c r="EV48" s="32" t="n">
        <v>2</v>
      </c>
      <c r="FH48" s="32" t="n">
        <v>20</v>
      </c>
      <c r="FL48" s="32" t="n">
        <v>45</v>
      </c>
      <c r="FN48" s="32" t="n">
        <v>88</v>
      </c>
      <c r="GJ48" s="32" t="n">
        <v>19</v>
      </c>
      <c r="GN48" s="32" t="n">
        <v>13</v>
      </c>
      <c r="GO48" s="32" t="n">
        <v>4</v>
      </c>
      <c r="GR48" s="32" t="n">
        <v>1</v>
      </c>
      <c r="GW48" s="32" t="n">
        <v>2</v>
      </c>
      <c r="GZ48" s="32" t="n">
        <v>1</v>
      </c>
      <c r="HC48" s="32" t="n">
        <v>1</v>
      </c>
      <c r="HZ48" s="32" t="n">
        <v>6</v>
      </c>
      <c r="ID48" s="32" t="n">
        <v>51</v>
      </c>
      <c r="IG48" s="32" t="n">
        <v>36</v>
      </c>
      <c r="IH48" s="32" t="n">
        <v>6</v>
      </c>
      <c r="IN48" s="32" t="n">
        <v>2</v>
      </c>
      <c r="IQ48" s="32" t="n">
        <v>3</v>
      </c>
      <c r="IR48" s="32" t="n">
        <v>8</v>
      </c>
      <c r="IS48" s="32" t="n">
        <v>1</v>
      </c>
    </row>
    <row r="49" s="33" customFormat="true" ht="19.5" hidden="false" customHeight="false" outlineLevel="0" collapsed="false">
      <c r="A49" s="33" t="s">
        <v>6</v>
      </c>
      <c r="B49" s="33" t="s">
        <v>340</v>
      </c>
      <c r="FI49" s="33" t="n">
        <v>1</v>
      </c>
    </row>
    <row r="50" s="32" customFormat="true" ht="19.5" hidden="false" customHeight="false" outlineLevel="0" collapsed="false">
      <c r="A50" s="32" t="s">
        <v>6</v>
      </c>
      <c r="B50" s="32" t="s">
        <v>341</v>
      </c>
      <c r="AF50" s="32" t="n">
        <v>3</v>
      </c>
      <c r="BS50" s="32" t="n">
        <v>1</v>
      </c>
      <c r="DU50" s="32" t="n">
        <v>1</v>
      </c>
      <c r="DV50" s="32" t="n">
        <v>1</v>
      </c>
      <c r="DY50" s="32" t="n">
        <v>1</v>
      </c>
      <c r="EE50" s="32" t="n">
        <v>3</v>
      </c>
      <c r="EH50" s="32" t="n">
        <v>2</v>
      </c>
      <c r="EN50" s="32" t="n">
        <v>1</v>
      </c>
      <c r="EU50" s="32" t="n">
        <v>3</v>
      </c>
      <c r="FH50" s="32" t="n">
        <v>6</v>
      </c>
      <c r="FL50" s="32" t="n">
        <v>9</v>
      </c>
      <c r="FN50" s="32" t="n">
        <v>7</v>
      </c>
    </row>
    <row r="51" s="33" customFormat="true" ht="19.5" hidden="false" customHeight="false" outlineLevel="0" collapsed="false">
      <c r="A51" s="33" t="s">
        <v>6</v>
      </c>
      <c r="B51" s="33" t="s">
        <v>342</v>
      </c>
      <c r="AR51" s="33" t="n">
        <v>2</v>
      </c>
      <c r="FL51" s="33" t="n">
        <v>4</v>
      </c>
      <c r="FN51" s="33" t="n">
        <v>7</v>
      </c>
    </row>
    <row r="52" s="32" customFormat="true" ht="19.5" hidden="false" customHeight="false" outlineLevel="0" collapsed="false">
      <c r="A52" s="32" t="s">
        <v>6</v>
      </c>
      <c r="B52" s="32" t="s">
        <v>343</v>
      </c>
      <c r="FK52" s="32" t="n">
        <v>1</v>
      </c>
    </row>
    <row r="53" s="33" customFormat="true" ht="19.5" hidden="false" customHeight="false" outlineLevel="0" collapsed="false">
      <c r="A53" s="33" t="s">
        <v>6</v>
      </c>
      <c r="B53" s="33" t="s">
        <v>344</v>
      </c>
      <c r="AD53" s="33" t="n">
        <v>18</v>
      </c>
      <c r="FN53" s="33" t="n">
        <v>7</v>
      </c>
    </row>
    <row r="54" s="32" customFormat="true" ht="19.5" hidden="false" customHeight="false" outlineLevel="0" collapsed="false">
      <c r="A54" s="32" t="s">
        <v>6</v>
      </c>
      <c r="B54" s="32" t="s">
        <v>345</v>
      </c>
      <c r="T54" s="32" t="n">
        <v>7</v>
      </c>
      <c r="AE54" s="32" t="n">
        <v>8</v>
      </c>
      <c r="BL54" s="32" t="n">
        <v>31</v>
      </c>
      <c r="DT54" s="32" t="n">
        <v>8</v>
      </c>
      <c r="DU54" s="32" t="n">
        <v>3</v>
      </c>
      <c r="DV54" s="32" t="n">
        <v>5</v>
      </c>
      <c r="DY54" s="32" t="n">
        <v>7</v>
      </c>
      <c r="EH54" s="32" t="n">
        <v>3</v>
      </c>
      <c r="EK54" s="32" t="n">
        <v>1</v>
      </c>
      <c r="EP54" s="32" t="n">
        <v>1</v>
      </c>
      <c r="ES54" s="32" t="n">
        <v>11</v>
      </c>
      <c r="EV54" s="32" t="n">
        <v>3</v>
      </c>
      <c r="FL54" s="32" t="n">
        <v>24</v>
      </c>
      <c r="FM54" s="32" t="n">
        <v>1</v>
      </c>
      <c r="FN54" s="32" t="n">
        <v>10</v>
      </c>
      <c r="FX54" s="32" t="n">
        <v>1</v>
      </c>
      <c r="HK54" s="32" t="n">
        <v>1</v>
      </c>
      <c r="IG54" s="32" t="n">
        <v>2</v>
      </c>
      <c r="IH54" s="32" t="n">
        <v>5</v>
      </c>
      <c r="IR54" s="32" t="n">
        <v>4</v>
      </c>
    </row>
    <row r="55" s="33" customFormat="true" ht="19.5" hidden="false" customHeight="false" outlineLevel="0" collapsed="false">
      <c r="A55" s="33" t="s">
        <v>6</v>
      </c>
      <c r="B55" s="33" t="s">
        <v>346</v>
      </c>
      <c r="X55" s="33" t="n">
        <v>11</v>
      </c>
      <c r="DV55" s="33" t="n">
        <v>1</v>
      </c>
      <c r="FJ55" s="33" t="n">
        <v>3</v>
      </c>
      <c r="FL55" s="33" t="n">
        <v>5</v>
      </c>
      <c r="FN55" s="33" t="n">
        <v>2</v>
      </c>
    </row>
    <row r="56" s="32" customFormat="true" ht="19.5" hidden="false" customHeight="false" outlineLevel="0" collapsed="false">
      <c r="A56" s="32" t="s">
        <v>6</v>
      </c>
      <c r="B56" s="32" t="s">
        <v>347</v>
      </c>
      <c r="DO56" s="32" t="n">
        <v>13</v>
      </c>
      <c r="DU56" s="32" t="n">
        <v>3</v>
      </c>
      <c r="DV56" s="32" t="n">
        <v>1</v>
      </c>
      <c r="DW56" s="32" t="n">
        <v>3</v>
      </c>
      <c r="DY56" s="32" t="n">
        <v>27</v>
      </c>
      <c r="ED56" s="32" t="n">
        <v>8</v>
      </c>
      <c r="EJ56" s="32" t="n">
        <v>12</v>
      </c>
      <c r="EK56" s="32" t="n">
        <v>1</v>
      </c>
      <c r="EL56" s="32" t="n">
        <v>2</v>
      </c>
      <c r="EM56" s="32" t="n">
        <v>42</v>
      </c>
      <c r="EN56" s="32" t="n">
        <v>13</v>
      </c>
      <c r="EO56" s="32" t="n">
        <v>1</v>
      </c>
      <c r="EP56" s="32" t="n">
        <v>10</v>
      </c>
      <c r="EU56" s="32" t="n">
        <v>4</v>
      </c>
      <c r="EV56" s="32" t="n">
        <v>4</v>
      </c>
      <c r="FH56" s="32" t="n">
        <v>129</v>
      </c>
      <c r="FI56" s="32" t="n">
        <v>2</v>
      </c>
      <c r="FJ56" s="32" t="n">
        <v>4</v>
      </c>
      <c r="FL56" s="32" t="n">
        <v>121</v>
      </c>
      <c r="FN56" s="32" t="n">
        <v>130</v>
      </c>
      <c r="FO56" s="32" t="n">
        <v>3</v>
      </c>
      <c r="FX56" s="32" t="n">
        <v>1</v>
      </c>
      <c r="GF56" s="32" t="n">
        <v>1</v>
      </c>
      <c r="GM56" s="32" t="n">
        <v>7</v>
      </c>
      <c r="GN56" s="32" t="n">
        <v>11</v>
      </c>
      <c r="GO56" s="32" t="n">
        <v>1</v>
      </c>
      <c r="HD56" s="32" t="n">
        <v>3</v>
      </c>
      <c r="HK56" s="32" t="n">
        <v>2</v>
      </c>
      <c r="HN56" s="32" t="n">
        <v>1</v>
      </c>
      <c r="HQ56" s="32" t="n">
        <v>4</v>
      </c>
      <c r="ID56" s="32" t="n">
        <v>2</v>
      </c>
      <c r="IG56" s="32" t="n">
        <v>6</v>
      </c>
      <c r="IH56" s="32" t="n">
        <v>1</v>
      </c>
      <c r="IQ56" s="32" t="n">
        <v>4</v>
      </c>
      <c r="IR56" s="32" t="n">
        <v>21</v>
      </c>
      <c r="IS56" s="32" t="n">
        <v>5</v>
      </c>
    </row>
    <row r="57" s="33" customFormat="true" ht="19.5" hidden="false" customHeight="false" outlineLevel="0" collapsed="false">
      <c r="A57" s="33" t="s">
        <v>6</v>
      </c>
      <c r="B57" s="33" t="s">
        <v>348</v>
      </c>
      <c r="AK57" s="33" t="n">
        <v>46</v>
      </c>
      <c r="FN57" s="33" t="n">
        <v>11</v>
      </c>
    </row>
    <row r="58" s="32" customFormat="true" ht="19.5" hidden="false" customHeight="false" outlineLevel="0" collapsed="false">
      <c r="A58" s="32" t="s">
        <v>6</v>
      </c>
      <c r="B58" s="32" t="s">
        <v>349</v>
      </c>
      <c r="AD58" s="32" t="n">
        <v>1</v>
      </c>
      <c r="AK58" s="32" t="n">
        <v>1</v>
      </c>
      <c r="AU58" s="32" t="n">
        <v>10</v>
      </c>
      <c r="AZ58" s="32" t="n">
        <v>3</v>
      </c>
      <c r="CT58" s="32" t="n">
        <v>1</v>
      </c>
      <c r="DI58" s="32" t="n">
        <v>1</v>
      </c>
      <c r="DO58" s="32" t="n">
        <v>3</v>
      </c>
      <c r="DP58" s="32" t="n">
        <v>9</v>
      </c>
      <c r="DU58" s="32" t="n">
        <v>3</v>
      </c>
      <c r="DV58" s="32" t="n">
        <v>3</v>
      </c>
      <c r="DW58" s="32" t="n">
        <v>7</v>
      </c>
      <c r="DX58" s="32" t="n">
        <v>5</v>
      </c>
      <c r="DY58" s="32" t="n">
        <v>27</v>
      </c>
      <c r="DZ58" s="32" t="n">
        <v>6</v>
      </c>
      <c r="EB58" s="32" t="n">
        <v>1</v>
      </c>
      <c r="EC58" s="32" t="n">
        <v>1</v>
      </c>
      <c r="ED58" s="32" t="n">
        <v>4</v>
      </c>
      <c r="EJ58" s="32" t="n">
        <v>15</v>
      </c>
      <c r="EK58" s="32" t="n">
        <v>4</v>
      </c>
      <c r="EL58" s="32" t="n">
        <v>4</v>
      </c>
      <c r="EM58" s="32" t="n">
        <v>3</v>
      </c>
      <c r="EN58" s="32" t="n">
        <v>10</v>
      </c>
      <c r="EO58" s="32" t="n">
        <v>2</v>
      </c>
      <c r="EP58" s="32" t="n">
        <v>31</v>
      </c>
      <c r="EU58" s="32" t="n">
        <v>1</v>
      </c>
      <c r="EV58" s="32" t="n">
        <v>12</v>
      </c>
      <c r="FE58" s="32" t="n">
        <v>1</v>
      </c>
      <c r="FH58" s="32" t="n">
        <v>66</v>
      </c>
      <c r="FI58" s="32" t="n">
        <v>20</v>
      </c>
      <c r="FJ58" s="32" t="n">
        <v>28</v>
      </c>
      <c r="FL58" s="32" t="n">
        <v>107</v>
      </c>
      <c r="FM58" s="32" t="n">
        <v>3</v>
      </c>
      <c r="FN58" s="32" t="n">
        <v>163</v>
      </c>
      <c r="FX58" s="32" t="n">
        <v>5</v>
      </c>
      <c r="GJ58" s="32" t="n">
        <v>1</v>
      </c>
      <c r="GL58" s="32" t="n">
        <v>1</v>
      </c>
      <c r="GM58" s="32" t="n">
        <v>10</v>
      </c>
      <c r="GN58" s="32" t="n">
        <v>3</v>
      </c>
      <c r="GP58" s="32" t="n">
        <v>4</v>
      </c>
      <c r="GZ58" s="32" t="n">
        <v>1</v>
      </c>
      <c r="HC58" s="32" t="n">
        <v>2</v>
      </c>
      <c r="HK58" s="32" t="n">
        <v>2</v>
      </c>
      <c r="HZ58" s="32" t="n">
        <v>1</v>
      </c>
      <c r="ID58" s="32" t="n">
        <v>10</v>
      </c>
      <c r="IE58" s="32" t="n">
        <v>3</v>
      </c>
      <c r="IF58" s="32" t="n">
        <v>1</v>
      </c>
      <c r="IG58" s="32" t="n">
        <v>10</v>
      </c>
      <c r="IH58" s="32" t="n">
        <v>12</v>
      </c>
      <c r="IN58" s="32" t="n">
        <v>11</v>
      </c>
      <c r="IO58" s="32" t="n">
        <v>1</v>
      </c>
      <c r="IP58" s="32" t="n">
        <v>1</v>
      </c>
      <c r="IR58" s="32" t="n">
        <v>5</v>
      </c>
    </row>
    <row r="59" s="33" customFormat="true" ht="19.5" hidden="false" customHeight="false" outlineLevel="0" collapsed="false">
      <c r="A59" s="33" t="s">
        <v>6</v>
      </c>
      <c r="B59" s="33" t="s">
        <v>350</v>
      </c>
      <c r="FL59" s="33" t="n">
        <v>2</v>
      </c>
      <c r="IN59" s="33" t="n">
        <v>5</v>
      </c>
    </row>
    <row r="60" s="32" customFormat="true" ht="19.5" hidden="false" customHeight="false" outlineLevel="0" collapsed="false">
      <c r="A60" s="32" t="s">
        <v>6</v>
      </c>
      <c r="B60" s="32" t="s">
        <v>351</v>
      </c>
      <c r="AE60" s="32" t="n">
        <v>1</v>
      </c>
      <c r="AU60" s="32" t="n">
        <v>2</v>
      </c>
      <c r="BL60" s="32" t="n">
        <v>15</v>
      </c>
      <c r="BW60" s="32" t="n">
        <v>2</v>
      </c>
      <c r="CW60" s="32" t="n">
        <v>1</v>
      </c>
      <c r="DP60" s="32" t="n">
        <v>3</v>
      </c>
      <c r="DU60" s="32" t="n">
        <v>9</v>
      </c>
      <c r="DW60" s="32" t="n">
        <v>3</v>
      </c>
      <c r="DY60" s="32" t="n">
        <v>10</v>
      </c>
      <c r="DZ60" s="32" t="n">
        <v>6</v>
      </c>
      <c r="ED60" s="32" t="n">
        <v>14</v>
      </c>
      <c r="EI60" s="32" t="n">
        <v>2</v>
      </c>
      <c r="EJ60" s="32" t="n">
        <v>12</v>
      </c>
      <c r="EK60" s="32" t="n">
        <v>5</v>
      </c>
      <c r="EN60" s="32" t="n">
        <v>5</v>
      </c>
      <c r="EP60" s="32" t="n">
        <v>4</v>
      </c>
      <c r="EQ60" s="32" t="n">
        <v>1</v>
      </c>
      <c r="FH60" s="32" t="n">
        <v>34</v>
      </c>
      <c r="FL60" s="32" t="n">
        <v>8</v>
      </c>
      <c r="FM60" s="32" t="n">
        <v>3</v>
      </c>
      <c r="FN60" s="32" t="n">
        <v>29</v>
      </c>
      <c r="GO60" s="32" t="n">
        <v>5</v>
      </c>
      <c r="IB60" s="32" t="n">
        <v>1</v>
      </c>
      <c r="ID60" s="32" t="n">
        <v>15</v>
      </c>
      <c r="IG60" s="32" t="n">
        <v>13</v>
      </c>
      <c r="IH60" s="32" t="n">
        <v>5</v>
      </c>
      <c r="IQ60" s="32" t="n">
        <v>1</v>
      </c>
      <c r="IR60" s="32" t="n">
        <v>12</v>
      </c>
      <c r="IS60" s="32" t="n">
        <v>2</v>
      </c>
    </row>
    <row r="61" s="33" customFormat="true" ht="19.5" hidden="false" customHeight="false" outlineLevel="0" collapsed="false">
      <c r="A61" s="33" t="s">
        <v>6</v>
      </c>
      <c r="B61" s="33" t="s">
        <v>352</v>
      </c>
      <c r="EL61" s="33" t="n">
        <v>22</v>
      </c>
      <c r="EU61" s="33" t="n">
        <v>4</v>
      </c>
    </row>
    <row r="62" s="32" customFormat="true" ht="19.5" hidden="false" customHeight="false" outlineLevel="0" collapsed="false">
      <c r="A62" s="32" t="s">
        <v>6</v>
      </c>
      <c r="B62" s="32" t="s">
        <v>353</v>
      </c>
      <c r="FL62" s="32" t="n">
        <v>8</v>
      </c>
    </row>
    <row r="63" s="33" customFormat="true" ht="19.5" hidden="false" customHeight="false" outlineLevel="0" collapsed="false">
      <c r="A63" s="33" t="s">
        <v>6</v>
      </c>
      <c r="B63" s="33" t="s">
        <v>354</v>
      </c>
      <c r="AU63" s="33" t="n">
        <v>5</v>
      </c>
      <c r="EH63" s="33" t="n">
        <v>2</v>
      </c>
    </row>
    <row r="64" s="32" customFormat="true" ht="19.5" hidden="false" customHeight="false" outlineLevel="0" collapsed="false">
      <c r="A64" s="32" t="s">
        <v>6</v>
      </c>
      <c r="B64" s="32" t="s">
        <v>355</v>
      </c>
    </row>
    <row r="65" s="33" customFormat="true" ht="19.5" hidden="false" customHeight="false" outlineLevel="0" collapsed="false">
      <c r="A65" s="33" t="s">
        <v>6</v>
      </c>
      <c r="B65" s="33" t="s">
        <v>356</v>
      </c>
      <c r="AB65" s="33" t="n">
        <v>10</v>
      </c>
      <c r="AE65" s="33" t="n">
        <v>1</v>
      </c>
      <c r="BS65" s="33" t="n">
        <v>3</v>
      </c>
      <c r="DB65" s="33" t="n">
        <v>2</v>
      </c>
      <c r="DP65" s="33" t="n">
        <v>12</v>
      </c>
      <c r="DW65" s="33" t="n">
        <v>1</v>
      </c>
      <c r="DY65" s="33" t="n">
        <v>1</v>
      </c>
      <c r="EK65" s="33" t="n">
        <v>1</v>
      </c>
      <c r="EN65" s="33" t="n">
        <v>1</v>
      </c>
      <c r="EV65" s="33" t="n">
        <v>2</v>
      </c>
      <c r="FH65" s="33" t="n">
        <v>11</v>
      </c>
      <c r="FI65" s="33" t="n">
        <v>4</v>
      </c>
      <c r="FN65" s="33" t="n">
        <v>6</v>
      </c>
      <c r="HC65" s="33" t="n">
        <v>5</v>
      </c>
      <c r="IR65" s="33" t="n">
        <v>2</v>
      </c>
      <c r="IS65" s="33" t="n">
        <v>1</v>
      </c>
    </row>
    <row r="66" s="32" customFormat="true" ht="19.5" hidden="false" customHeight="false" outlineLevel="0" collapsed="false">
      <c r="A66" s="32" t="s">
        <v>6</v>
      </c>
      <c r="B66" s="32" t="s">
        <v>357</v>
      </c>
      <c r="AU66" s="32" t="n">
        <v>3</v>
      </c>
      <c r="DP66" s="32" t="n">
        <v>11</v>
      </c>
      <c r="DW66" s="32" t="n">
        <v>3</v>
      </c>
      <c r="DY66" s="32" t="n">
        <v>12</v>
      </c>
      <c r="EB66" s="32" t="n">
        <v>1</v>
      </c>
      <c r="ED66" s="32" t="n">
        <v>3</v>
      </c>
      <c r="EG66" s="32" t="n">
        <v>9</v>
      </c>
      <c r="EI66" s="32" t="n">
        <v>12</v>
      </c>
      <c r="EJ66" s="32" t="n">
        <v>1</v>
      </c>
      <c r="EK66" s="32" t="n">
        <v>3</v>
      </c>
      <c r="EN66" s="32" t="n">
        <v>11</v>
      </c>
      <c r="EP66" s="32" t="n">
        <v>14</v>
      </c>
      <c r="FH66" s="32" t="n">
        <v>4</v>
      </c>
      <c r="FL66" s="32" t="n">
        <v>23</v>
      </c>
      <c r="FM66" s="32" t="n">
        <v>13</v>
      </c>
      <c r="FN66" s="32" t="n">
        <v>32</v>
      </c>
      <c r="GN66" s="32" t="n">
        <v>8</v>
      </c>
      <c r="GW66" s="32" t="n">
        <v>1</v>
      </c>
      <c r="HK66" s="32" t="n">
        <v>1</v>
      </c>
      <c r="HQ66" s="32" t="n">
        <v>5</v>
      </c>
      <c r="HV66" s="32" t="n">
        <v>1</v>
      </c>
      <c r="ID66" s="32" t="n">
        <v>8</v>
      </c>
      <c r="IG66" s="32" t="n">
        <v>12</v>
      </c>
      <c r="IH66" s="32" t="n">
        <v>5</v>
      </c>
      <c r="IN66" s="32" t="n">
        <v>7</v>
      </c>
      <c r="IR66" s="32" t="n">
        <v>17</v>
      </c>
      <c r="IS66" s="32" t="n">
        <v>24</v>
      </c>
    </row>
    <row r="67" s="33" customFormat="true" ht="19.5" hidden="false" customHeight="false" outlineLevel="0" collapsed="false">
      <c r="A67" s="33" t="s">
        <v>6</v>
      </c>
      <c r="B67" s="33" t="s">
        <v>358</v>
      </c>
      <c r="AR67" s="33" t="n">
        <v>4</v>
      </c>
      <c r="BL67" s="33" t="n">
        <v>4</v>
      </c>
      <c r="DU67" s="33" t="n">
        <v>1</v>
      </c>
      <c r="ED67" s="33" t="n">
        <v>1</v>
      </c>
      <c r="FN67" s="33" t="n">
        <v>1</v>
      </c>
      <c r="IH67" s="33" t="n">
        <v>3</v>
      </c>
    </row>
    <row r="68" s="32" customFormat="true" ht="19.5" hidden="false" customHeight="false" outlineLevel="0" collapsed="false">
      <c r="A68" s="32" t="s">
        <v>6</v>
      </c>
      <c r="B68" s="32" t="s">
        <v>359</v>
      </c>
      <c r="EJ68" s="32" t="n">
        <v>1</v>
      </c>
      <c r="FL68" s="32" t="n">
        <v>5</v>
      </c>
      <c r="FN68" s="32" t="n">
        <v>1</v>
      </c>
    </row>
    <row r="69" s="33" customFormat="true" ht="19.5" hidden="false" customHeight="false" outlineLevel="0" collapsed="false">
      <c r="A69" s="33" t="s">
        <v>6</v>
      </c>
      <c r="B69" s="33" t="s">
        <v>360</v>
      </c>
      <c r="C69" s="33" t="n">
        <v>12</v>
      </c>
      <c r="E69" s="33" t="n">
        <v>41</v>
      </c>
      <c r="M69" s="33" t="n">
        <v>15</v>
      </c>
      <c r="AB69" s="33" t="n">
        <v>1</v>
      </c>
      <c r="AD69" s="33" t="n">
        <v>4</v>
      </c>
      <c r="AE69" s="33" t="n">
        <v>3</v>
      </c>
      <c r="AK69" s="33" t="n">
        <v>3</v>
      </c>
      <c r="AL69" s="33" t="n">
        <v>6</v>
      </c>
      <c r="AT69" s="33" t="n">
        <v>1</v>
      </c>
      <c r="AU69" s="33" t="n">
        <v>6</v>
      </c>
      <c r="BS69" s="33" t="n">
        <v>27</v>
      </c>
      <c r="CP69" s="33" t="n">
        <v>0</v>
      </c>
      <c r="CW69" s="33" t="n">
        <v>1</v>
      </c>
      <c r="DD69" s="33" t="n">
        <v>4</v>
      </c>
      <c r="DO69" s="33" t="n">
        <v>21</v>
      </c>
      <c r="DP69" s="33" t="n">
        <v>41</v>
      </c>
      <c r="DU69" s="33" t="n">
        <v>80</v>
      </c>
      <c r="DV69" s="33" t="n">
        <v>19</v>
      </c>
      <c r="DW69" s="33" t="n">
        <v>14</v>
      </c>
      <c r="DX69" s="33" t="n">
        <v>22</v>
      </c>
      <c r="DY69" s="33" t="n">
        <v>88</v>
      </c>
      <c r="DZ69" s="33" t="n">
        <v>5</v>
      </c>
      <c r="EB69" s="33" t="n">
        <v>8</v>
      </c>
      <c r="ED69" s="33" t="n">
        <v>15</v>
      </c>
      <c r="EE69" s="33" t="n">
        <v>22</v>
      </c>
      <c r="EG69" s="33" t="n">
        <v>2</v>
      </c>
      <c r="EH69" s="33" t="n">
        <v>51</v>
      </c>
      <c r="EJ69" s="33" t="n">
        <v>53</v>
      </c>
      <c r="EK69" s="33" t="n">
        <v>37</v>
      </c>
      <c r="EL69" s="33" t="n">
        <v>9</v>
      </c>
      <c r="EM69" s="33" t="n">
        <v>9</v>
      </c>
      <c r="EN69" s="33" t="n">
        <v>82</v>
      </c>
      <c r="EO69" s="33" t="n">
        <v>15</v>
      </c>
      <c r="EP69" s="33" t="n">
        <v>147</v>
      </c>
      <c r="EQ69" s="33" t="n">
        <v>8</v>
      </c>
      <c r="EU69" s="33" t="n">
        <v>4</v>
      </c>
      <c r="EV69" s="33" t="n">
        <v>16</v>
      </c>
      <c r="FH69" s="33" t="n">
        <v>481</v>
      </c>
      <c r="FI69" s="33" t="n">
        <v>91</v>
      </c>
      <c r="FJ69" s="33" t="n">
        <v>2</v>
      </c>
      <c r="FL69" s="33" t="n">
        <v>664</v>
      </c>
      <c r="FM69" s="33" t="n">
        <v>35</v>
      </c>
      <c r="FN69" s="33" t="n">
        <v>664</v>
      </c>
      <c r="FO69" s="33" t="n">
        <v>5</v>
      </c>
      <c r="FU69" s="33" t="n">
        <v>1</v>
      </c>
      <c r="FY69" s="33" t="n">
        <v>6</v>
      </c>
      <c r="GC69" s="33" t="n">
        <v>3</v>
      </c>
      <c r="GH69" s="33" t="n">
        <v>2</v>
      </c>
      <c r="GJ69" s="33" t="n">
        <v>1</v>
      </c>
      <c r="GM69" s="33" t="n">
        <v>9</v>
      </c>
      <c r="GN69" s="33" t="n">
        <v>41</v>
      </c>
      <c r="GO69" s="33" t="n">
        <v>14</v>
      </c>
      <c r="GP69" s="33" t="n">
        <v>3</v>
      </c>
      <c r="GR69" s="33" t="n">
        <v>3</v>
      </c>
      <c r="GT69" s="33" t="n">
        <v>2</v>
      </c>
      <c r="GV69" s="33" t="n">
        <v>3</v>
      </c>
      <c r="GW69" s="33" t="n">
        <v>7</v>
      </c>
      <c r="GY69" s="33" t="n">
        <v>10</v>
      </c>
      <c r="GZ69" s="33" t="n">
        <v>10</v>
      </c>
      <c r="HB69" s="33" t="n">
        <v>20</v>
      </c>
      <c r="HC69" s="33" t="n">
        <v>17</v>
      </c>
      <c r="HD69" s="33" t="n">
        <v>27</v>
      </c>
      <c r="HF69" s="33" t="n">
        <v>3</v>
      </c>
      <c r="HK69" s="33" t="n">
        <v>7</v>
      </c>
      <c r="HP69" s="33" t="n">
        <v>5</v>
      </c>
      <c r="HQ69" s="33" t="n">
        <v>14</v>
      </c>
      <c r="HR69" s="33" t="n">
        <v>1</v>
      </c>
      <c r="HU69" s="33" t="n">
        <v>1</v>
      </c>
      <c r="HV69" s="33" t="n">
        <v>5</v>
      </c>
      <c r="HZ69" s="33" t="n">
        <v>28</v>
      </c>
      <c r="IB69" s="33" t="n">
        <v>2</v>
      </c>
      <c r="IC69" s="33" t="n">
        <v>1</v>
      </c>
      <c r="ID69" s="33" t="n">
        <v>62</v>
      </c>
      <c r="IE69" s="33" t="n">
        <v>7</v>
      </c>
      <c r="IG69" s="33" t="n">
        <v>72</v>
      </c>
      <c r="IH69" s="33" t="n">
        <v>37</v>
      </c>
      <c r="II69" s="33" t="n">
        <v>8</v>
      </c>
      <c r="IM69" s="33" t="n">
        <v>6</v>
      </c>
      <c r="IN69" s="33" t="n">
        <v>18</v>
      </c>
      <c r="IO69" s="33" t="n">
        <v>14</v>
      </c>
      <c r="IP69" s="33" t="n">
        <v>7</v>
      </c>
      <c r="IQ69" s="33" t="n">
        <v>7</v>
      </c>
      <c r="IR69" s="33" t="n">
        <v>80</v>
      </c>
      <c r="IS69" s="33" t="n">
        <v>23</v>
      </c>
      <c r="IV69" s="33" t="n">
        <v>24</v>
      </c>
    </row>
    <row r="70" s="32" customFormat="true" ht="19.5" hidden="false" customHeight="false" outlineLevel="0" collapsed="false">
      <c r="A70" s="32" t="s">
        <v>6</v>
      </c>
      <c r="B70" s="32" t="s">
        <v>361</v>
      </c>
      <c r="FN70" s="32" t="n">
        <v>4</v>
      </c>
    </row>
    <row r="71" s="33" customFormat="true" ht="19.5" hidden="false" customHeight="false" outlineLevel="0" collapsed="false">
      <c r="A71" s="33" t="s">
        <v>6</v>
      </c>
      <c r="B71" s="33" t="s">
        <v>362</v>
      </c>
      <c r="DU71" s="33" t="n">
        <v>1</v>
      </c>
      <c r="ED71" s="33" t="n">
        <v>9</v>
      </c>
      <c r="EU71" s="33" t="n">
        <v>5</v>
      </c>
      <c r="FM71" s="33" t="n">
        <v>1</v>
      </c>
      <c r="FN71" s="33" t="n">
        <v>13</v>
      </c>
      <c r="HQ71" s="33" t="n">
        <v>2</v>
      </c>
      <c r="IO71" s="33" t="n">
        <v>2</v>
      </c>
    </row>
    <row r="72" s="32" customFormat="true" ht="19.5" hidden="false" customHeight="false" outlineLevel="0" collapsed="false">
      <c r="A72" s="32" t="s">
        <v>6</v>
      </c>
      <c r="B72" s="32" t="s">
        <v>363</v>
      </c>
      <c r="BS72" s="32" t="n">
        <v>1</v>
      </c>
      <c r="DT72" s="32" t="n">
        <v>3</v>
      </c>
      <c r="DU72" s="32" t="n">
        <v>1</v>
      </c>
      <c r="DY72" s="32" t="n">
        <v>3</v>
      </c>
      <c r="DZ72" s="32" t="n">
        <v>3</v>
      </c>
      <c r="EN72" s="32" t="n">
        <v>6</v>
      </c>
      <c r="EU72" s="32" t="n">
        <v>3</v>
      </c>
      <c r="FL72" s="32" t="n">
        <v>8</v>
      </c>
      <c r="FN72" s="32" t="n">
        <v>9</v>
      </c>
      <c r="IK72" s="32" t="n">
        <v>11</v>
      </c>
      <c r="IR72" s="32" t="n">
        <v>11</v>
      </c>
    </row>
    <row r="73" s="33" customFormat="true" ht="19.5" hidden="false" customHeight="false" outlineLevel="0" collapsed="false">
      <c r="A73" s="33" t="s">
        <v>6</v>
      </c>
      <c r="B73" s="33" t="s">
        <v>364</v>
      </c>
      <c r="AA73" s="33" t="n">
        <v>3</v>
      </c>
      <c r="AR73" s="33" t="n">
        <v>19</v>
      </c>
      <c r="DY73" s="33" t="n">
        <v>2</v>
      </c>
      <c r="EN73" s="33" t="n">
        <v>1</v>
      </c>
      <c r="EP73" s="33" t="n">
        <v>1</v>
      </c>
      <c r="ER73" s="33" t="n">
        <v>4</v>
      </c>
      <c r="FH73" s="33" t="n">
        <v>1</v>
      </c>
      <c r="FI73" s="33" t="n">
        <v>1</v>
      </c>
      <c r="FL73" s="33" t="n">
        <v>12</v>
      </c>
      <c r="FN73" s="33" t="n">
        <v>24</v>
      </c>
      <c r="FQ73" s="33" t="n">
        <v>6</v>
      </c>
      <c r="ID73" s="33" t="n">
        <v>2</v>
      </c>
      <c r="IR73" s="33" t="n">
        <v>2</v>
      </c>
    </row>
    <row r="74" s="32" customFormat="true" ht="19.5" hidden="false" customHeight="false" outlineLevel="0" collapsed="false">
      <c r="A74" s="32" t="s">
        <v>6</v>
      </c>
      <c r="B74" s="32" t="s">
        <v>365</v>
      </c>
      <c r="DO74" s="32" t="n">
        <v>2</v>
      </c>
    </row>
    <row r="75" s="33" customFormat="true" ht="19.5" hidden="false" customHeight="false" outlineLevel="0" collapsed="false">
      <c r="A75" s="33" t="s">
        <v>6</v>
      </c>
      <c r="B75" s="33" t="s">
        <v>366</v>
      </c>
      <c r="AL75" s="33" t="n">
        <v>1</v>
      </c>
      <c r="BS75" s="33" t="n">
        <v>39</v>
      </c>
      <c r="DP75" s="33" t="n">
        <v>16</v>
      </c>
      <c r="DW75" s="33" t="n">
        <v>2</v>
      </c>
      <c r="DY75" s="33" t="n">
        <v>10</v>
      </c>
      <c r="EK75" s="33" t="n">
        <v>1</v>
      </c>
      <c r="EN75" s="33" t="n">
        <v>3</v>
      </c>
      <c r="EO75" s="33" t="n">
        <v>1</v>
      </c>
      <c r="EP75" s="33" t="n">
        <v>7</v>
      </c>
      <c r="EU75" s="33" t="n">
        <v>7</v>
      </c>
      <c r="FH75" s="33" t="n">
        <v>5</v>
      </c>
      <c r="FL75" s="33" t="n">
        <v>13</v>
      </c>
      <c r="FN75" s="33" t="n">
        <v>13</v>
      </c>
      <c r="HK75" s="33" t="n">
        <v>2</v>
      </c>
      <c r="ID75" s="33" t="n">
        <v>1</v>
      </c>
      <c r="IG75" s="33" t="n">
        <v>1</v>
      </c>
      <c r="IR75" s="33" t="n">
        <v>3</v>
      </c>
      <c r="IS75" s="33" t="n">
        <v>1</v>
      </c>
    </row>
    <row r="76" s="32" customFormat="true" ht="19.5" hidden="false" customHeight="false" outlineLevel="0" collapsed="false">
      <c r="A76" s="32" t="s">
        <v>6</v>
      </c>
      <c r="B76" s="32" t="s">
        <v>367</v>
      </c>
      <c r="CW76" s="32" t="n">
        <v>1</v>
      </c>
      <c r="DP76" s="32" t="n">
        <v>1</v>
      </c>
      <c r="DY76" s="32" t="n">
        <v>2</v>
      </c>
      <c r="EN76" s="32" t="n">
        <v>1</v>
      </c>
      <c r="FL76" s="32" t="n">
        <v>38</v>
      </c>
      <c r="FM76" s="32" t="n">
        <v>2</v>
      </c>
      <c r="FN76" s="32" t="n">
        <v>17</v>
      </c>
      <c r="GN76" s="32" t="n">
        <v>1</v>
      </c>
      <c r="HK76" s="32" t="n">
        <v>1</v>
      </c>
      <c r="IG76" s="32" t="n">
        <v>2</v>
      </c>
      <c r="IN76" s="32" t="n">
        <v>10</v>
      </c>
      <c r="IR76" s="32" t="n">
        <v>1</v>
      </c>
      <c r="IS76" s="32" t="n">
        <v>1</v>
      </c>
    </row>
    <row r="77" s="33" customFormat="true" ht="19.5" hidden="false" customHeight="false" outlineLevel="0" collapsed="false">
      <c r="A77" s="33" t="s">
        <v>6</v>
      </c>
      <c r="B77" s="33" t="s">
        <v>368</v>
      </c>
      <c r="AB77" s="33" t="n">
        <v>15</v>
      </c>
      <c r="BW77" s="33" t="n">
        <v>1</v>
      </c>
      <c r="DP77" s="33" t="n">
        <v>14</v>
      </c>
      <c r="EQ77" s="33" t="n">
        <v>1</v>
      </c>
      <c r="FL77" s="33" t="n">
        <v>2</v>
      </c>
      <c r="GJ77" s="33" t="n">
        <v>1</v>
      </c>
      <c r="GP77" s="33" t="n">
        <v>4</v>
      </c>
      <c r="IS77" s="33" t="n">
        <v>4</v>
      </c>
    </row>
    <row r="78" s="32" customFormat="true" ht="19.5" hidden="false" customHeight="false" outlineLevel="0" collapsed="false">
      <c r="A78" s="32" t="s">
        <v>6</v>
      </c>
      <c r="B78" s="32" t="s">
        <v>369</v>
      </c>
      <c r="DD78" s="32" t="n">
        <v>43</v>
      </c>
    </row>
    <row r="79" s="33" customFormat="true" ht="19.5" hidden="false" customHeight="false" outlineLevel="0" collapsed="false">
      <c r="A79" s="33" t="s">
        <v>6</v>
      </c>
      <c r="B79" s="33" t="s">
        <v>370</v>
      </c>
      <c r="DP79" s="33" t="n">
        <v>2</v>
      </c>
      <c r="FH79" s="33" t="n">
        <v>3</v>
      </c>
      <c r="FL79" s="33" t="n">
        <v>10</v>
      </c>
      <c r="FN79" s="33" t="n">
        <v>5</v>
      </c>
      <c r="GO79" s="33" t="n">
        <v>2</v>
      </c>
    </row>
    <row r="80" s="32" customFormat="true" ht="19.5" hidden="false" customHeight="false" outlineLevel="0" collapsed="false">
      <c r="A80" s="32" t="s">
        <v>6</v>
      </c>
      <c r="B80" s="32" t="s">
        <v>371</v>
      </c>
      <c r="X80" s="32" t="n">
        <v>3</v>
      </c>
      <c r="AL80" s="32" t="n">
        <v>59</v>
      </c>
      <c r="BJ80" s="32" t="n">
        <v>4</v>
      </c>
      <c r="BK80" s="32" t="n">
        <v>3</v>
      </c>
      <c r="BL80" s="32" t="n">
        <v>2</v>
      </c>
      <c r="DP80" s="32" t="n">
        <v>4</v>
      </c>
      <c r="DU80" s="32" t="n">
        <v>4</v>
      </c>
      <c r="DV80" s="32" t="n">
        <v>2</v>
      </c>
      <c r="DY80" s="32" t="n">
        <v>5</v>
      </c>
      <c r="ED80" s="32" t="n">
        <v>3</v>
      </c>
      <c r="EH80" s="32" t="n">
        <v>4</v>
      </c>
      <c r="EJ80" s="32" t="n">
        <v>5</v>
      </c>
      <c r="EN80" s="32" t="n">
        <v>10</v>
      </c>
      <c r="EO80" s="32" t="n">
        <v>1</v>
      </c>
      <c r="EP80" s="32" t="n">
        <v>3</v>
      </c>
      <c r="EV80" s="32" t="n">
        <v>4</v>
      </c>
      <c r="FL80" s="32" t="n">
        <v>5</v>
      </c>
      <c r="FN80" s="32" t="n">
        <v>57</v>
      </c>
      <c r="GO80" s="32" t="n">
        <v>2</v>
      </c>
      <c r="GS80" s="32" t="n">
        <v>1</v>
      </c>
      <c r="HC80" s="32" t="n">
        <v>1</v>
      </c>
      <c r="HK80" s="32" t="n">
        <v>1</v>
      </c>
      <c r="ID80" s="32" t="n">
        <v>3</v>
      </c>
      <c r="IG80" s="32" t="n">
        <v>3</v>
      </c>
      <c r="IQ80" s="32" t="n">
        <v>1</v>
      </c>
      <c r="IS80" s="32" t="n">
        <v>2</v>
      </c>
      <c r="IV80" s="32" t="n">
        <v>2</v>
      </c>
    </row>
    <row r="81" s="33" customFormat="true" ht="19.5" hidden="false" customHeight="false" outlineLevel="0" collapsed="false">
      <c r="A81" s="33" t="s">
        <v>6</v>
      </c>
      <c r="B81" s="33" t="s">
        <v>372</v>
      </c>
      <c r="AD81" s="33" t="n">
        <v>13</v>
      </c>
      <c r="BS81" s="33" t="n">
        <v>25</v>
      </c>
      <c r="DO81" s="33" t="n">
        <v>2</v>
      </c>
      <c r="DP81" s="33" t="n">
        <v>30</v>
      </c>
      <c r="DQ81" s="33" t="n">
        <v>47</v>
      </c>
      <c r="DU81" s="33" t="n">
        <v>5</v>
      </c>
      <c r="DV81" s="33" t="n">
        <v>6</v>
      </c>
      <c r="DX81" s="33" t="n">
        <v>6</v>
      </c>
      <c r="DY81" s="33" t="n">
        <v>26</v>
      </c>
      <c r="DZ81" s="33" t="n">
        <v>25</v>
      </c>
      <c r="EE81" s="33" t="n">
        <v>2</v>
      </c>
      <c r="EH81" s="33" t="n">
        <v>12</v>
      </c>
      <c r="EI81" s="33" t="n">
        <v>12</v>
      </c>
      <c r="EJ81" s="33" t="n">
        <v>21</v>
      </c>
      <c r="EK81" s="33" t="n">
        <v>1</v>
      </c>
      <c r="EM81" s="33" t="n">
        <v>2</v>
      </c>
      <c r="EN81" s="33" t="n">
        <v>43</v>
      </c>
      <c r="EO81" s="33" t="n">
        <v>4</v>
      </c>
      <c r="EP81" s="33" t="n">
        <v>47</v>
      </c>
      <c r="EU81" s="33" t="n">
        <v>13</v>
      </c>
      <c r="EV81" s="33" t="n">
        <v>2</v>
      </c>
      <c r="FH81" s="33" t="n">
        <v>17</v>
      </c>
      <c r="FI81" s="33" t="n">
        <v>5</v>
      </c>
      <c r="FK81" s="33" t="n">
        <v>5</v>
      </c>
      <c r="FL81" s="33" t="n">
        <v>151</v>
      </c>
      <c r="FN81" s="33" t="n">
        <v>112</v>
      </c>
      <c r="GC81" s="33" t="n">
        <v>3</v>
      </c>
      <c r="GJ81" s="33" t="n">
        <v>2</v>
      </c>
      <c r="GN81" s="33" t="n">
        <v>12</v>
      </c>
      <c r="GO81" s="33" t="n">
        <v>19</v>
      </c>
      <c r="GU81" s="33" t="n">
        <v>1</v>
      </c>
      <c r="HC81" s="33" t="n">
        <v>1</v>
      </c>
      <c r="HK81" s="33" t="n">
        <v>2</v>
      </c>
      <c r="HR81" s="33" t="n">
        <v>1</v>
      </c>
      <c r="HV81" s="33" t="n">
        <v>1</v>
      </c>
      <c r="IB81" s="33" t="n">
        <v>38</v>
      </c>
      <c r="ID81" s="33" t="n">
        <v>26</v>
      </c>
      <c r="IG81" s="33" t="n">
        <v>35</v>
      </c>
      <c r="IH81" s="33" t="n">
        <v>11</v>
      </c>
      <c r="IQ81" s="33" t="n">
        <v>18</v>
      </c>
      <c r="IR81" s="33" t="n">
        <v>39</v>
      </c>
      <c r="IS81" s="33" t="n">
        <v>30</v>
      </c>
      <c r="IV81" s="33" t="n">
        <v>1</v>
      </c>
    </row>
    <row r="82" s="32" customFormat="true" ht="19.5" hidden="false" customHeight="false" outlineLevel="0" collapsed="false">
      <c r="A82" s="32" t="s">
        <v>6</v>
      </c>
      <c r="B82" s="32" t="s">
        <v>373</v>
      </c>
      <c r="AD82" s="32" t="n">
        <v>21</v>
      </c>
      <c r="AE82" s="32" t="n">
        <v>2</v>
      </c>
      <c r="AF82" s="32" t="n">
        <v>14</v>
      </c>
      <c r="AL82" s="32" t="n">
        <v>7</v>
      </c>
      <c r="AR82" s="32" t="n">
        <v>4</v>
      </c>
      <c r="AU82" s="32" t="n">
        <v>2</v>
      </c>
      <c r="BS82" s="32" t="n">
        <v>15</v>
      </c>
      <c r="CW82" s="32" t="n">
        <v>10</v>
      </c>
      <c r="DD82" s="32" t="n">
        <v>10</v>
      </c>
      <c r="DE82" s="32" t="n">
        <v>3</v>
      </c>
      <c r="DO82" s="32" t="n">
        <v>1</v>
      </c>
      <c r="DU82" s="32" t="n">
        <v>45</v>
      </c>
      <c r="DV82" s="32" t="n">
        <v>5</v>
      </c>
      <c r="DW82" s="32" t="n">
        <v>7</v>
      </c>
      <c r="DX82" s="32" t="n">
        <v>3</v>
      </c>
      <c r="DY82" s="32" t="n">
        <v>13</v>
      </c>
      <c r="DZ82" s="32" t="n">
        <v>91</v>
      </c>
      <c r="EB82" s="32" t="n">
        <v>14</v>
      </c>
      <c r="EC82" s="32" t="n">
        <v>1</v>
      </c>
      <c r="ED82" s="32" t="n">
        <v>526</v>
      </c>
      <c r="EE82" s="32" t="n">
        <v>51</v>
      </c>
      <c r="EG82" s="32" t="n">
        <v>9</v>
      </c>
      <c r="EH82" s="32" t="n">
        <v>2</v>
      </c>
      <c r="EI82" s="32" t="n">
        <v>7</v>
      </c>
      <c r="EJ82" s="32" t="n">
        <v>43</v>
      </c>
      <c r="EK82" s="32" t="n">
        <v>2</v>
      </c>
      <c r="EL82" s="32" t="n">
        <v>19</v>
      </c>
      <c r="EM82" s="32" t="n">
        <v>11</v>
      </c>
      <c r="EN82" s="32" t="n">
        <v>11</v>
      </c>
      <c r="EO82" s="32" t="n">
        <v>62</v>
      </c>
      <c r="EP82" s="32" t="n">
        <v>67</v>
      </c>
      <c r="EQ82" s="32" t="n">
        <v>1</v>
      </c>
      <c r="EU82" s="32" t="n">
        <v>1</v>
      </c>
      <c r="EV82" s="32" t="n">
        <v>5</v>
      </c>
      <c r="FG82" s="32" t="n">
        <v>3</v>
      </c>
      <c r="FL82" s="32" t="n">
        <v>12</v>
      </c>
      <c r="FN82" s="32" t="n">
        <v>13</v>
      </c>
      <c r="FO82" s="32" t="n">
        <v>1</v>
      </c>
      <c r="FQ82" s="32" t="n">
        <v>1</v>
      </c>
      <c r="FX82" s="32" t="n">
        <v>23</v>
      </c>
      <c r="FY82" s="32" t="n">
        <v>3</v>
      </c>
      <c r="HB82" s="32" t="n">
        <v>3</v>
      </c>
      <c r="HF82" s="32" t="n">
        <v>1</v>
      </c>
      <c r="HQ82" s="32" t="n">
        <v>81</v>
      </c>
      <c r="HV82" s="32" t="n">
        <v>1</v>
      </c>
      <c r="ID82" s="32" t="n">
        <v>2</v>
      </c>
      <c r="IG82" s="32" t="n">
        <v>5</v>
      </c>
      <c r="IH82" s="32" t="n">
        <v>1</v>
      </c>
      <c r="IO82" s="32" t="n">
        <v>3</v>
      </c>
      <c r="IQ82" s="32" t="n">
        <v>33</v>
      </c>
      <c r="IR82" s="32" t="n">
        <v>1</v>
      </c>
      <c r="IS82" s="32" t="n">
        <v>3</v>
      </c>
    </row>
    <row r="83" s="33" customFormat="true" ht="19.5" hidden="false" customHeight="false" outlineLevel="0" collapsed="false">
      <c r="A83" s="33" t="s">
        <v>6</v>
      </c>
      <c r="B83" s="33" t="s">
        <v>374</v>
      </c>
      <c r="W83" s="33" t="n">
        <v>1</v>
      </c>
      <c r="AK83" s="33" t="n">
        <v>10</v>
      </c>
      <c r="AU83" s="33" t="n">
        <v>5</v>
      </c>
      <c r="BK83" s="33" t="n">
        <v>11</v>
      </c>
      <c r="BS83" s="33" t="n">
        <v>9</v>
      </c>
      <c r="CW83" s="33" t="n">
        <v>1</v>
      </c>
      <c r="DD83" s="33" t="n">
        <v>7</v>
      </c>
      <c r="DP83" s="33" t="n">
        <v>16</v>
      </c>
      <c r="DU83" s="33" t="n">
        <v>6</v>
      </c>
      <c r="DV83" s="33" t="n">
        <v>2</v>
      </c>
      <c r="DW83" s="33" t="n">
        <v>4</v>
      </c>
      <c r="DX83" s="33" t="n">
        <v>7</v>
      </c>
      <c r="DY83" s="33" t="n">
        <v>43</v>
      </c>
      <c r="EB83" s="33" t="n">
        <v>1</v>
      </c>
      <c r="EC83" s="33" t="n">
        <v>20</v>
      </c>
      <c r="ED83" s="33" t="n">
        <v>5</v>
      </c>
      <c r="EE83" s="33" t="n">
        <v>2</v>
      </c>
      <c r="EH83" s="33" t="n">
        <v>4</v>
      </c>
      <c r="EJ83" s="33" t="n">
        <v>8</v>
      </c>
      <c r="EK83" s="33" t="n">
        <v>7</v>
      </c>
      <c r="EN83" s="33" t="n">
        <v>24</v>
      </c>
      <c r="EO83" s="33" t="n">
        <v>3</v>
      </c>
      <c r="EP83" s="33" t="n">
        <v>18</v>
      </c>
      <c r="EQ83" s="33" t="n">
        <v>4</v>
      </c>
      <c r="EV83" s="33" t="n">
        <v>6</v>
      </c>
      <c r="FH83" s="33" t="n">
        <v>92</v>
      </c>
      <c r="FL83" s="33" t="n">
        <v>20</v>
      </c>
      <c r="FM83" s="33" t="n">
        <v>3</v>
      </c>
      <c r="FN83" s="33" t="n">
        <v>90</v>
      </c>
      <c r="FO83" s="33" t="n">
        <v>0</v>
      </c>
      <c r="GN83" s="33" t="n">
        <v>7</v>
      </c>
      <c r="GO83" s="33" t="n">
        <v>1</v>
      </c>
      <c r="GV83" s="33" t="n">
        <v>4</v>
      </c>
      <c r="GW83" s="33" t="n">
        <v>13</v>
      </c>
      <c r="HZ83" s="33" t="n">
        <v>1</v>
      </c>
      <c r="IA83" s="33" t="n">
        <v>1</v>
      </c>
      <c r="ID83" s="33" t="n">
        <v>22</v>
      </c>
      <c r="IG83" s="33" t="n">
        <v>30</v>
      </c>
      <c r="IN83" s="33" t="n">
        <v>19</v>
      </c>
      <c r="IQ83" s="33" t="n">
        <v>1</v>
      </c>
      <c r="IR83" s="33" t="n">
        <v>18</v>
      </c>
      <c r="IS83" s="33" t="n">
        <v>3</v>
      </c>
      <c r="IV83" s="33" t="n">
        <v>7</v>
      </c>
    </row>
    <row r="84" s="32" customFormat="true" ht="19.5" hidden="false" customHeight="false" outlineLevel="0" collapsed="false">
      <c r="A84" s="32" t="s">
        <v>6</v>
      </c>
      <c r="B84" s="32" t="s">
        <v>375</v>
      </c>
      <c r="DP84" s="32" t="n">
        <v>45</v>
      </c>
      <c r="EH84" s="32" t="n">
        <v>3</v>
      </c>
      <c r="EN84" s="32" t="n">
        <v>16</v>
      </c>
      <c r="EP84" s="32" t="n">
        <v>3</v>
      </c>
      <c r="EQ84" s="32" t="n">
        <v>1</v>
      </c>
      <c r="FL84" s="32" t="n">
        <v>2</v>
      </c>
      <c r="FN84" s="32" t="n">
        <v>22</v>
      </c>
      <c r="HS84" s="32" t="n">
        <v>2</v>
      </c>
    </row>
    <row r="85" s="33" customFormat="true" ht="19.5" hidden="false" customHeight="false" outlineLevel="0" collapsed="false">
      <c r="A85" s="33" t="s">
        <v>6</v>
      </c>
      <c r="B85" s="33" t="s">
        <v>376</v>
      </c>
      <c r="C85" s="33" t="n">
        <v>27</v>
      </c>
      <c r="D85" s="33" t="n">
        <v>4</v>
      </c>
      <c r="E85" s="33" t="n">
        <v>3</v>
      </c>
      <c r="G85" s="33" t="n">
        <v>3</v>
      </c>
      <c r="T85" s="33" t="n">
        <v>20</v>
      </c>
      <c r="X85" s="33" t="n">
        <v>1</v>
      </c>
      <c r="AB85" s="33" t="n">
        <v>3</v>
      </c>
      <c r="AD85" s="33" t="n">
        <v>21</v>
      </c>
      <c r="AQ85" s="33" t="n">
        <v>2</v>
      </c>
      <c r="AR85" s="33" t="n">
        <v>4</v>
      </c>
      <c r="AU85" s="33" t="n">
        <v>23</v>
      </c>
      <c r="AX85" s="33" t="n">
        <v>0</v>
      </c>
      <c r="BE85" s="33" t="n">
        <v>8</v>
      </c>
      <c r="BL85" s="33" t="n">
        <v>6</v>
      </c>
      <c r="BS85" s="33" t="n">
        <v>17</v>
      </c>
      <c r="BY85" s="33" t="n">
        <v>3</v>
      </c>
      <c r="CP85" s="33" t="n">
        <v>6</v>
      </c>
      <c r="CW85" s="33" t="n">
        <v>12</v>
      </c>
      <c r="DB85" s="33" t="n">
        <v>1</v>
      </c>
      <c r="DD85" s="33" t="n">
        <v>6</v>
      </c>
      <c r="DO85" s="33" t="n">
        <v>7</v>
      </c>
      <c r="DP85" s="33" t="n">
        <v>43</v>
      </c>
      <c r="DU85" s="33" t="n">
        <v>30</v>
      </c>
      <c r="DV85" s="33" t="n">
        <v>34</v>
      </c>
      <c r="DW85" s="33" t="n">
        <v>9</v>
      </c>
      <c r="DX85" s="33" t="n">
        <v>43</v>
      </c>
      <c r="DY85" s="33" t="n">
        <v>114</v>
      </c>
      <c r="DZ85" s="33" t="n">
        <v>1</v>
      </c>
      <c r="EA85" s="33" t="n">
        <v>4</v>
      </c>
      <c r="EB85" s="33" t="n">
        <v>9</v>
      </c>
      <c r="EC85" s="33" t="n">
        <v>28</v>
      </c>
      <c r="ED85" s="33" t="n">
        <v>27</v>
      </c>
      <c r="EE85" s="33" t="n">
        <v>17</v>
      </c>
      <c r="EG85" s="33" t="n">
        <v>21</v>
      </c>
      <c r="EH85" s="33" t="n">
        <v>36</v>
      </c>
      <c r="EJ85" s="33" t="n">
        <v>31</v>
      </c>
      <c r="EK85" s="33" t="n">
        <v>1</v>
      </c>
      <c r="EL85" s="33" t="n">
        <v>9</v>
      </c>
      <c r="EM85" s="33" t="n">
        <v>29</v>
      </c>
      <c r="EN85" s="33" t="n">
        <v>79</v>
      </c>
      <c r="EO85" s="33" t="n">
        <v>13</v>
      </c>
      <c r="EP85" s="33" t="n">
        <v>130</v>
      </c>
      <c r="EQ85" s="33" t="n">
        <v>4</v>
      </c>
      <c r="ER85" s="33" t="n">
        <v>1</v>
      </c>
      <c r="EU85" s="33" t="n">
        <v>1</v>
      </c>
      <c r="EV85" s="33" t="n">
        <v>49</v>
      </c>
      <c r="FB85" s="33" t="n">
        <v>1</v>
      </c>
      <c r="FE85" s="33" t="n">
        <v>20</v>
      </c>
      <c r="FG85" s="33" t="n">
        <v>2</v>
      </c>
      <c r="FH85" s="33" t="n">
        <v>165</v>
      </c>
      <c r="FJ85" s="33" t="n">
        <v>11</v>
      </c>
      <c r="FK85" s="33" t="n">
        <v>19</v>
      </c>
      <c r="FL85" s="33" t="n">
        <v>344</v>
      </c>
      <c r="FM85" s="33" t="n">
        <v>20</v>
      </c>
      <c r="FN85" s="33" t="n">
        <v>461</v>
      </c>
      <c r="FS85" s="33" t="n">
        <v>4</v>
      </c>
      <c r="FU85" s="33" t="n">
        <v>1</v>
      </c>
      <c r="GA85" s="33" t="n">
        <v>2</v>
      </c>
      <c r="GJ85" s="33" t="n">
        <v>5</v>
      </c>
      <c r="GL85" s="33" t="n">
        <v>2</v>
      </c>
      <c r="GM85" s="33" t="n">
        <v>1</v>
      </c>
      <c r="GN85" s="33" t="n">
        <v>49</v>
      </c>
      <c r="GO85" s="33" t="n">
        <v>28</v>
      </c>
      <c r="GP85" s="33" t="n">
        <v>7</v>
      </c>
      <c r="GS85" s="33" t="n">
        <v>1</v>
      </c>
      <c r="GV85" s="33" t="n">
        <v>5</v>
      </c>
      <c r="GW85" s="33" t="n">
        <v>6</v>
      </c>
      <c r="GY85" s="33" t="n">
        <v>4</v>
      </c>
      <c r="GZ85" s="33" t="n">
        <v>3</v>
      </c>
      <c r="HB85" s="33" t="n">
        <v>2</v>
      </c>
      <c r="HP85" s="33" t="n">
        <v>4</v>
      </c>
      <c r="HQ85" s="33" t="n">
        <v>14</v>
      </c>
      <c r="HS85" s="33" t="n">
        <v>2</v>
      </c>
      <c r="HV85" s="33" t="n">
        <v>3</v>
      </c>
      <c r="IA85" s="33" t="n">
        <v>1</v>
      </c>
      <c r="IB85" s="33" t="n">
        <v>30</v>
      </c>
      <c r="IC85" s="33" t="n">
        <v>22</v>
      </c>
      <c r="ID85" s="33" t="n">
        <v>353</v>
      </c>
      <c r="IE85" s="33" t="n">
        <v>1</v>
      </c>
      <c r="IG85" s="33" t="n">
        <v>97</v>
      </c>
      <c r="IH85" s="33" t="n">
        <v>36</v>
      </c>
      <c r="II85" s="33" t="n">
        <v>2</v>
      </c>
      <c r="IM85" s="33" t="n">
        <v>15</v>
      </c>
      <c r="IN85" s="33" t="n">
        <v>21</v>
      </c>
      <c r="IQ85" s="33" t="n">
        <v>10</v>
      </c>
      <c r="IR85" s="33" t="n">
        <v>95</v>
      </c>
      <c r="IS85" s="33" t="n">
        <v>4</v>
      </c>
      <c r="IV85" s="33" t="n">
        <v>20</v>
      </c>
    </row>
    <row r="86" s="32" customFormat="true" ht="19.5" hidden="false" customHeight="false" outlineLevel="0" collapsed="false">
      <c r="A86" s="32" t="s">
        <v>6</v>
      </c>
      <c r="B86" s="32" t="s">
        <v>377</v>
      </c>
      <c r="AL86" s="32" t="n">
        <v>1</v>
      </c>
      <c r="BS86" s="32" t="n">
        <v>5</v>
      </c>
      <c r="CW86" s="32" t="n">
        <v>2</v>
      </c>
      <c r="DN86" s="32" t="n">
        <v>5</v>
      </c>
      <c r="DS86" s="32" t="n">
        <v>5</v>
      </c>
      <c r="DU86" s="32" t="n">
        <v>12</v>
      </c>
      <c r="DV86" s="32" t="n">
        <v>1</v>
      </c>
      <c r="DW86" s="32" t="n">
        <v>6</v>
      </c>
      <c r="DY86" s="32" t="n">
        <v>24</v>
      </c>
      <c r="EB86" s="32" t="n">
        <v>11</v>
      </c>
      <c r="EC86" s="32" t="n">
        <v>3</v>
      </c>
      <c r="ED86" s="32" t="n">
        <v>5</v>
      </c>
      <c r="EG86" s="32" t="n">
        <v>1</v>
      </c>
      <c r="EH86" s="32" t="n">
        <v>7</v>
      </c>
      <c r="EJ86" s="32" t="n">
        <v>4</v>
      </c>
      <c r="EM86" s="32" t="n">
        <v>13</v>
      </c>
      <c r="EN86" s="32" t="n">
        <v>4</v>
      </c>
      <c r="EP86" s="32" t="n">
        <v>6</v>
      </c>
      <c r="EV86" s="32" t="n">
        <v>4</v>
      </c>
      <c r="FL86" s="32" t="n">
        <v>18</v>
      </c>
      <c r="FN86" s="32" t="n">
        <v>42</v>
      </c>
      <c r="GJ86" s="32" t="n">
        <v>1</v>
      </c>
      <c r="IB86" s="32" t="n">
        <v>2</v>
      </c>
      <c r="ID86" s="32" t="n">
        <v>13</v>
      </c>
      <c r="IG86" s="32" t="n">
        <v>7</v>
      </c>
      <c r="IV86" s="32" t="n">
        <v>1</v>
      </c>
    </row>
    <row r="87" s="33" customFormat="true" ht="19.5" hidden="false" customHeight="false" outlineLevel="0" collapsed="false">
      <c r="A87" s="33" t="s">
        <v>6</v>
      </c>
      <c r="B87" s="33" t="s">
        <v>378</v>
      </c>
      <c r="C87" s="33" t="n">
        <v>2</v>
      </c>
      <c r="FN87" s="33" t="n">
        <v>1</v>
      </c>
      <c r="IG87" s="33" t="n">
        <v>3</v>
      </c>
      <c r="IR87" s="33" t="n">
        <v>3</v>
      </c>
    </row>
    <row r="88" s="32" customFormat="true" ht="19.5" hidden="false" customHeight="false" outlineLevel="0" collapsed="false">
      <c r="A88" s="32" t="s">
        <v>7</v>
      </c>
      <c r="B88" s="32" t="s">
        <v>379</v>
      </c>
      <c r="AD88" s="32" t="n">
        <v>7</v>
      </c>
      <c r="AZ88" s="32" t="n">
        <v>1</v>
      </c>
      <c r="DV88" s="32" t="n">
        <v>7</v>
      </c>
      <c r="DY88" s="32" t="n">
        <v>8</v>
      </c>
      <c r="ED88" s="32" t="n">
        <v>4</v>
      </c>
      <c r="EE88" s="32" t="n">
        <v>11</v>
      </c>
      <c r="EJ88" s="32" t="n">
        <v>2</v>
      </c>
      <c r="EN88" s="32" t="n">
        <v>12</v>
      </c>
      <c r="EO88" s="32" t="n">
        <v>5</v>
      </c>
      <c r="EP88" s="32" t="n">
        <v>33</v>
      </c>
      <c r="FI88" s="32" t="n">
        <v>2</v>
      </c>
      <c r="FJ88" s="32" t="n">
        <v>4</v>
      </c>
      <c r="FL88" s="32" t="n">
        <v>23</v>
      </c>
      <c r="FN88" s="32" t="n">
        <v>27</v>
      </c>
      <c r="IG88" s="32" t="n">
        <v>1</v>
      </c>
      <c r="IR88" s="32" t="n">
        <v>2</v>
      </c>
    </row>
    <row r="89" s="33" customFormat="true" ht="19.5" hidden="false" customHeight="false" outlineLevel="0" collapsed="false">
      <c r="A89" s="33" t="s">
        <v>7</v>
      </c>
      <c r="B89" s="33" t="s">
        <v>380</v>
      </c>
      <c r="BE89" s="33" t="n">
        <v>2</v>
      </c>
      <c r="DY89" s="33" t="n">
        <v>1</v>
      </c>
      <c r="ED89" s="33" t="n">
        <v>8</v>
      </c>
      <c r="EJ89" s="33" t="n">
        <v>13</v>
      </c>
      <c r="EK89" s="33" t="n">
        <v>1</v>
      </c>
      <c r="EP89" s="33" t="n">
        <v>1</v>
      </c>
      <c r="ES89" s="33" t="n">
        <v>1</v>
      </c>
      <c r="EU89" s="33" t="n">
        <v>12</v>
      </c>
      <c r="EV89" s="33" t="n">
        <v>2</v>
      </c>
      <c r="FH89" s="33" t="n">
        <v>1</v>
      </c>
      <c r="FL89" s="33" t="n">
        <v>2</v>
      </c>
      <c r="FM89" s="33" t="n">
        <v>1</v>
      </c>
      <c r="FN89" s="33" t="n">
        <v>5</v>
      </c>
      <c r="IB89" s="33" t="n">
        <v>3</v>
      </c>
      <c r="ID89" s="33" t="n">
        <v>2</v>
      </c>
      <c r="IG89" s="33" t="n">
        <v>3</v>
      </c>
      <c r="IQ89" s="33" t="n">
        <v>3</v>
      </c>
    </row>
    <row r="90" s="32" customFormat="true" ht="19.5" hidden="false" customHeight="false" outlineLevel="0" collapsed="false">
      <c r="A90" s="32" t="s">
        <v>7</v>
      </c>
      <c r="B90" s="32" t="s">
        <v>381</v>
      </c>
      <c r="DY90" s="32" t="n">
        <v>3</v>
      </c>
      <c r="EP90" s="32" t="n">
        <v>1</v>
      </c>
      <c r="FL90" s="32" t="n">
        <v>1</v>
      </c>
      <c r="FN90" s="32" t="n">
        <v>7</v>
      </c>
      <c r="IS90" s="32" t="n">
        <v>5</v>
      </c>
    </row>
    <row r="91" s="33" customFormat="true" ht="19.5" hidden="false" customHeight="false" outlineLevel="0" collapsed="false">
      <c r="A91" s="33" t="s">
        <v>7</v>
      </c>
      <c r="B91" s="33" t="s">
        <v>382</v>
      </c>
      <c r="F91" s="33" t="n">
        <v>3</v>
      </c>
      <c r="AD91" s="33" t="n">
        <v>11</v>
      </c>
      <c r="AE91" s="33" t="n">
        <v>4</v>
      </c>
      <c r="AF91" s="33" t="n">
        <v>9</v>
      </c>
      <c r="AR91" s="33" t="n">
        <v>5</v>
      </c>
      <c r="AU91" s="33" t="n">
        <v>23</v>
      </c>
      <c r="BF91" s="33" t="n">
        <v>6</v>
      </c>
      <c r="BQ91" s="33" t="n">
        <v>6</v>
      </c>
      <c r="BS91" s="33" t="n">
        <v>6</v>
      </c>
      <c r="CW91" s="33" t="n">
        <v>5</v>
      </c>
      <c r="DB91" s="33" t="n">
        <v>21</v>
      </c>
      <c r="DD91" s="33" t="n">
        <v>36</v>
      </c>
      <c r="DE91" s="33" t="n">
        <v>6</v>
      </c>
      <c r="DK91" s="33" t="n">
        <v>32</v>
      </c>
      <c r="DM91" s="33" t="n">
        <v>16</v>
      </c>
      <c r="DN91" s="33" t="n">
        <v>3</v>
      </c>
      <c r="DO91" s="33" t="n">
        <v>4</v>
      </c>
      <c r="DP91" s="33" t="n">
        <v>47</v>
      </c>
      <c r="DU91" s="33" t="n">
        <v>57</v>
      </c>
      <c r="DV91" s="33" t="n">
        <v>23</v>
      </c>
      <c r="DW91" s="33" t="n">
        <v>4</v>
      </c>
      <c r="DX91" s="33" t="n">
        <v>110</v>
      </c>
      <c r="DY91" s="33" t="n">
        <v>174</v>
      </c>
      <c r="DZ91" s="33" t="n">
        <v>44</v>
      </c>
      <c r="EA91" s="33" t="n">
        <v>8</v>
      </c>
      <c r="EB91" s="33" t="n">
        <v>1</v>
      </c>
      <c r="ED91" s="33" t="n">
        <v>192</v>
      </c>
      <c r="EE91" s="33" t="n">
        <v>57</v>
      </c>
      <c r="EF91" s="33" t="n">
        <v>4</v>
      </c>
      <c r="EG91" s="33" t="n">
        <v>5</v>
      </c>
      <c r="EH91" s="33" t="n">
        <v>49</v>
      </c>
      <c r="EI91" s="33" t="n">
        <v>1</v>
      </c>
      <c r="EJ91" s="33" t="n">
        <v>80</v>
      </c>
      <c r="EK91" s="33" t="n">
        <v>27</v>
      </c>
      <c r="EL91" s="33" t="n">
        <v>5</v>
      </c>
      <c r="EM91" s="33" t="n">
        <v>89</v>
      </c>
      <c r="EN91" s="33" t="n">
        <v>112</v>
      </c>
      <c r="EO91" s="33" t="n">
        <v>71</v>
      </c>
      <c r="EP91" s="33" t="n">
        <v>166</v>
      </c>
      <c r="ER91" s="33" t="n">
        <v>1</v>
      </c>
      <c r="EU91" s="33" t="n">
        <v>65</v>
      </c>
      <c r="EV91" s="33" t="n">
        <v>44</v>
      </c>
      <c r="EX91" s="33" t="n">
        <v>44</v>
      </c>
      <c r="FD91" s="33" t="n">
        <v>5</v>
      </c>
      <c r="FE91" s="33" t="n">
        <v>116</v>
      </c>
      <c r="FH91" s="33" t="n">
        <v>156</v>
      </c>
      <c r="FJ91" s="33" t="n">
        <v>1</v>
      </c>
      <c r="FK91" s="33" t="n">
        <v>2</v>
      </c>
      <c r="FL91" s="33" t="n">
        <v>481</v>
      </c>
      <c r="FM91" s="33" t="n">
        <v>110</v>
      </c>
      <c r="FN91" s="33" t="n">
        <v>657</v>
      </c>
      <c r="FQ91" s="33" t="n">
        <v>4</v>
      </c>
      <c r="FR91" s="33" t="n">
        <v>4</v>
      </c>
      <c r="FT91" s="33" t="n">
        <v>2</v>
      </c>
      <c r="FX91" s="33" t="n">
        <v>5</v>
      </c>
      <c r="FY91" s="33" t="n">
        <v>14</v>
      </c>
      <c r="GH91" s="33" t="n">
        <v>12</v>
      </c>
      <c r="GJ91" s="33" t="n">
        <v>2</v>
      </c>
      <c r="GL91" s="33" t="n">
        <v>12</v>
      </c>
      <c r="GM91" s="33" t="n">
        <v>1</v>
      </c>
      <c r="GN91" s="33" t="n">
        <v>40</v>
      </c>
      <c r="GO91" s="33" t="n">
        <v>48</v>
      </c>
      <c r="GP91" s="33" t="n">
        <v>6</v>
      </c>
      <c r="GR91" s="33" t="n">
        <v>3</v>
      </c>
      <c r="GS91" s="33" t="n">
        <v>8</v>
      </c>
      <c r="GT91" s="33" t="n">
        <v>2</v>
      </c>
      <c r="GW91" s="33" t="n">
        <v>9</v>
      </c>
      <c r="GZ91" s="33" t="n">
        <v>3</v>
      </c>
      <c r="HB91" s="33" t="n">
        <v>5</v>
      </c>
      <c r="HC91" s="33" t="n">
        <v>5</v>
      </c>
      <c r="HF91" s="33" t="n">
        <v>57</v>
      </c>
      <c r="HG91" s="33" t="n">
        <v>1</v>
      </c>
      <c r="HJ91" s="33" t="n">
        <v>20</v>
      </c>
      <c r="HK91" s="33" t="n">
        <v>66</v>
      </c>
      <c r="HP91" s="33" t="n">
        <v>3</v>
      </c>
      <c r="HQ91" s="33" t="n">
        <v>117</v>
      </c>
      <c r="HR91" s="33" t="n">
        <v>1</v>
      </c>
      <c r="HS91" s="33" t="n">
        <v>3</v>
      </c>
      <c r="HV91" s="33" t="n">
        <v>9</v>
      </c>
      <c r="HZ91" s="33" t="n">
        <v>30</v>
      </c>
      <c r="IB91" s="33" t="n">
        <v>15</v>
      </c>
      <c r="IC91" s="33" t="n">
        <v>3</v>
      </c>
      <c r="ID91" s="33" t="n">
        <v>161</v>
      </c>
      <c r="IG91" s="33" t="n">
        <v>152</v>
      </c>
      <c r="IH91" s="33" t="n">
        <v>54</v>
      </c>
      <c r="IM91" s="33" t="n">
        <v>4</v>
      </c>
      <c r="IN91" s="33" t="n">
        <v>9</v>
      </c>
      <c r="IO91" s="33" t="n">
        <v>5</v>
      </c>
      <c r="IQ91" s="33" t="n">
        <v>83</v>
      </c>
      <c r="IR91" s="33" t="n">
        <v>154</v>
      </c>
      <c r="IS91" s="33" t="n">
        <v>46</v>
      </c>
      <c r="IT91" s="33" t="n">
        <v>1</v>
      </c>
      <c r="IU91" s="33" t="n">
        <v>1</v>
      </c>
      <c r="IV91" s="33" t="n">
        <v>17</v>
      </c>
    </row>
    <row r="92" s="32" customFormat="true" ht="19.5" hidden="false" customHeight="false" outlineLevel="0" collapsed="false">
      <c r="A92" s="32" t="s">
        <v>7</v>
      </c>
      <c r="B92" s="32" t="s">
        <v>383</v>
      </c>
      <c r="BS92" s="32" t="n">
        <v>1</v>
      </c>
      <c r="DP92" s="32" t="n">
        <v>2</v>
      </c>
      <c r="DY92" s="32" t="n">
        <v>4</v>
      </c>
      <c r="ED92" s="32" t="n">
        <v>1</v>
      </c>
      <c r="EH92" s="32" t="n">
        <v>7</v>
      </c>
      <c r="EK92" s="32" t="n">
        <v>4</v>
      </c>
      <c r="EN92" s="32" t="n">
        <v>3</v>
      </c>
      <c r="EP92" s="32" t="n">
        <v>8</v>
      </c>
      <c r="FH92" s="32" t="n">
        <v>2</v>
      </c>
      <c r="FI92" s="32" t="n">
        <v>1</v>
      </c>
      <c r="FK92" s="32" t="n">
        <v>1</v>
      </c>
      <c r="FL92" s="32" t="n">
        <v>22</v>
      </c>
      <c r="FM92" s="32" t="n">
        <v>13</v>
      </c>
      <c r="FN92" s="32" t="n">
        <v>34</v>
      </c>
      <c r="GN92" s="32" t="n">
        <v>1</v>
      </c>
      <c r="GO92" s="32" t="n">
        <v>1</v>
      </c>
      <c r="ID92" s="32" t="n">
        <v>3</v>
      </c>
      <c r="IG92" s="32" t="n">
        <v>1</v>
      </c>
      <c r="IQ92" s="32" t="n">
        <v>5</v>
      </c>
    </row>
    <row r="93" s="33" customFormat="true" ht="19.5" hidden="false" customHeight="false" outlineLevel="0" collapsed="false">
      <c r="A93" s="33" t="s">
        <v>7</v>
      </c>
      <c r="B93" s="33" t="s">
        <v>384</v>
      </c>
      <c r="AD93" s="33" t="n">
        <v>8</v>
      </c>
      <c r="AF93" s="33" t="n">
        <v>4</v>
      </c>
      <c r="AL93" s="33" t="n">
        <v>1</v>
      </c>
      <c r="AR93" s="33" t="n">
        <v>1</v>
      </c>
      <c r="AU93" s="33" t="n">
        <v>1</v>
      </c>
      <c r="BD93" s="33" t="n">
        <v>5</v>
      </c>
      <c r="BS93" s="33" t="n">
        <v>13</v>
      </c>
      <c r="BW93" s="33" t="n">
        <v>2</v>
      </c>
      <c r="CW93" s="33" t="n">
        <v>4</v>
      </c>
      <c r="DB93" s="33" t="n">
        <v>1</v>
      </c>
      <c r="DO93" s="33" t="n">
        <v>2</v>
      </c>
      <c r="DP93" s="33" t="n">
        <v>44</v>
      </c>
      <c r="DT93" s="33" t="n">
        <v>1</v>
      </c>
      <c r="DU93" s="33" t="n">
        <v>33</v>
      </c>
      <c r="DX93" s="33" t="n">
        <v>17</v>
      </c>
      <c r="DY93" s="33" t="n">
        <v>50</v>
      </c>
      <c r="DZ93" s="33" t="n">
        <v>20</v>
      </c>
      <c r="EB93" s="33" t="n">
        <v>5</v>
      </c>
      <c r="ED93" s="33" t="n">
        <v>15</v>
      </c>
      <c r="EG93" s="33" t="n">
        <v>1</v>
      </c>
      <c r="EH93" s="33" t="n">
        <v>25</v>
      </c>
      <c r="EJ93" s="33" t="n">
        <v>4</v>
      </c>
      <c r="EK93" s="33" t="n">
        <v>4</v>
      </c>
      <c r="EL93" s="33" t="n">
        <v>2</v>
      </c>
      <c r="EM93" s="33" t="n">
        <v>15</v>
      </c>
      <c r="EN93" s="33" t="n">
        <v>30</v>
      </c>
      <c r="EO93" s="33" t="n">
        <v>4</v>
      </c>
      <c r="EP93" s="33" t="n">
        <v>75</v>
      </c>
      <c r="EU93" s="33" t="n">
        <v>73</v>
      </c>
      <c r="EV93" s="33" t="n">
        <v>12</v>
      </c>
      <c r="FE93" s="33" t="n">
        <v>4</v>
      </c>
      <c r="FH93" s="33" t="n">
        <v>56</v>
      </c>
      <c r="FI93" s="33" t="n">
        <v>8</v>
      </c>
      <c r="FL93" s="33" t="n">
        <v>125</v>
      </c>
      <c r="FM93" s="33" t="n">
        <v>6</v>
      </c>
      <c r="FN93" s="33" t="n">
        <v>171</v>
      </c>
      <c r="FT93" s="33" t="n">
        <v>4</v>
      </c>
      <c r="GH93" s="33" t="n">
        <v>3</v>
      </c>
      <c r="GJ93" s="33" t="n">
        <v>2</v>
      </c>
      <c r="GM93" s="33" t="n">
        <v>4</v>
      </c>
      <c r="GO93" s="33" t="n">
        <v>23</v>
      </c>
      <c r="GP93" s="33" t="n">
        <v>4</v>
      </c>
      <c r="GR93" s="33" t="n">
        <v>1</v>
      </c>
      <c r="GS93" s="33" t="n">
        <v>5</v>
      </c>
      <c r="GZ93" s="33" t="n">
        <v>4</v>
      </c>
      <c r="HB93" s="33" t="n">
        <v>1</v>
      </c>
      <c r="HF93" s="33" t="n">
        <v>2</v>
      </c>
      <c r="HK93" s="33" t="n">
        <v>3</v>
      </c>
      <c r="HV93" s="33" t="n">
        <v>1</v>
      </c>
      <c r="HZ93" s="33" t="n">
        <v>1</v>
      </c>
      <c r="ID93" s="33" t="n">
        <v>20</v>
      </c>
      <c r="IE93" s="33" t="n">
        <v>5</v>
      </c>
      <c r="IG93" s="33" t="n">
        <v>50</v>
      </c>
      <c r="IH93" s="33" t="n">
        <v>5</v>
      </c>
      <c r="IL93" s="33" t="n">
        <v>1</v>
      </c>
      <c r="IM93" s="33" t="n">
        <v>81</v>
      </c>
      <c r="IO93" s="33" t="n">
        <v>2</v>
      </c>
      <c r="IQ93" s="33" t="n">
        <v>2</v>
      </c>
      <c r="IR93" s="33" t="n">
        <v>11</v>
      </c>
      <c r="IS93" s="33" t="n">
        <v>3</v>
      </c>
      <c r="IT93" s="33" t="n">
        <v>1</v>
      </c>
      <c r="IV93" s="33" t="n">
        <v>8</v>
      </c>
    </row>
    <row r="94" s="32" customFormat="true" ht="19.5" hidden="false" customHeight="false" outlineLevel="0" collapsed="false">
      <c r="A94" s="32" t="s">
        <v>7</v>
      </c>
      <c r="B94" s="32" t="s">
        <v>385</v>
      </c>
      <c r="M94" s="32" t="n">
        <v>31</v>
      </c>
      <c r="Y94" s="32" t="n">
        <v>122</v>
      </c>
      <c r="AD94" s="32" t="n">
        <v>10</v>
      </c>
      <c r="AY94" s="32" t="n">
        <v>1</v>
      </c>
      <c r="BE94" s="32" t="n">
        <v>4</v>
      </c>
      <c r="BS94" s="32" t="n">
        <v>2</v>
      </c>
      <c r="DD94" s="32" t="n">
        <v>6</v>
      </c>
      <c r="DO94" s="32" t="n">
        <v>1</v>
      </c>
      <c r="DP94" s="32" t="n">
        <v>18</v>
      </c>
      <c r="DU94" s="32" t="n">
        <v>10</v>
      </c>
      <c r="DV94" s="32" t="n">
        <v>21</v>
      </c>
      <c r="DX94" s="32" t="n">
        <v>1</v>
      </c>
      <c r="DY94" s="32" t="n">
        <v>15</v>
      </c>
      <c r="EB94" s="32" t="n">
        <v>4</v>
      </c>
      <c r="ED94" s="32" t="n">
        <v>9</v>
      </c>
      <c r="EH94" s="32" t="n">
        <v>5</v>
      </c>
      <c r="EJ94" s="32" t="n">
        <v>13</v>
      </c>
      <c r="EK94" s="32" t="n">
        <v>20</v>
      </c>
      <c r="EL94" s="32" t="n">
        <v>3</v>
      </c>
      <c r="EM94" s="32" t="n">
        <v>5</v>
      </c>
      <c r="EN94" s="32" t="n">
        <v>40</v>
      </c>
      <c r="EP94" s="32" t="n">
        <v>18</v>
      </c>
      <c r="ER94" s="32" t="n">
        <v>5</v>
      </c>
      <c r="FH94" s="32" t="n">
        <v>78</v>
      </c>
      <c r="FI94" s="32" t="n">
        <v>13</v>
      </c>
      <c r="FJ94" s="32" t="n">
        <v>8</v>
      </c>
      <c r="FL94" s="32" t="n">
        <v>244</v>
      </c>
      <c r="FM94" s="32" t="n">
        <v>2</v>
      </c>
      <c r="FN94" s="32" t="n">
        <v>146</v>
      </c>
      <c r="FV94" s="32" t="n">
        <v>5</v>
      </c>
      <c r="FX94" s="32" t="n">
        <v>20</v>
      </c>
      <c r="FY94" s="32" t="n">
        <v>54</v>
      </c>
      <c r="GA94" s="32" t="n">
        <v>1</v>
      </c>
      <c r="GD94" s="32" t="n">
        <v>2</v>
      </c>
      <c r="GJ94" s="32" t="n">
        <v>2</v>
      </c>
      <c r="GM94" s="32" t="n">
        <v>1</v>
      </c>
      <c r="GN94" s="32" t="n">
        <v>3</v>
      </c>
      <c r="GO94" s="32" t="n">
        <v>11</v>
      </c>
      <c r="GT94" s="32" t="n">
        <v>1</v>
      </c>
      <c r="GW94" s="32" t="n">
        <v>1</v>
      </c>
      <c r="HB94" s="32" t="n">
        <v>3</v>
      </c>
      <c r="HC94" s="32" t="n">
        <v>1</v>
      </c>
      <c r="HK94" s="32" t="n">
        <v>1</v>
      </c>
      <c r="HQ94" s="32" t="n">
        <v>1</v>
      </c>
      <c r="HR94" s="32" t="n">
        <v>1</v>
      </c>
      <c r="HS94" s="32" t="n">
        <v>1</v>
      </c>
      <c r="HU94" s="32" t="n">
        <v>1</v>
      </c>
      <c r="IA94" s="32" t="n">
        <v>1</v>
      </c>
      <c r="ID94" s="32" t="n">
        <v>18</v>
      </c>
      <c r="IG94" s="32" t="n">
        <v>24</v>
      </c>
      <c r="IH94" s="32" t="n">
        <v>5</v>
      </c>
      <c r="IM94" s="32" t="n">
        <v>13</v>
      </c>
      <c r="IQ94" s="32" t="n">
        <v>16</v>
      </c>
      <c r="IR94" s="32" t="n">
        <v>2</v>
      </c>
      <c r="IS94" s="32" t="n">
        <v>4</v>
      </c>
      <c r="IV94" s="32" t="n">
        <v>1</v>
      </c>
    </row>
    <row r="95" s="33" customFormat="true" ht="19.5" hidden="false" customHeight="false" outlineLevel="0" collapsed="false">
      <c r="A95" s="33" t="s">
        <v>7</v>
      </c>
      <c r="B95" s="33" t="s">
        <v>386</v>
      </c>
      <c r="AU95" s="33" t="n">
        <v>13</v>
      </c>
      <c r="BS95" s="33" t="n">
        <v>7</v>
      </c>
      <c r="BT95" s="33" t="n">
        <v>25</v>
      </c>
      <c r="DD95" s="33" t="n">
        <v>5</v>
      </c>
      <c r="DE95" s="33" t="n">
        <v>7</v>
      </c>
      <c r="DS95" s="33" t="n">
        <v>24</v>
      </c>
      <c r="DU95" s="33" t="n">
        <v>21</v>
      </c>
      <c r="DV95" s="33" t="n">
        <v>8</v>
      </c>
      <c r="DW95" s="33" t="n">
        <v>2</v>
      </c>
      <c r="DX95" s="33" t="n">
        <v>15</v>
      </c>
      <c r="DY95" s="33" t="n">
        <v>33</v>
      </c>
      <c r="DZ95" s="33" t="n">
        <v>7</v>
      </c>
      <c r="EB95" s="33" t="n">
        <v>0</v>
      </c>
      <c r="EC95" s="33" t="n">
        <v>24</v>
      </c>
      <c r="ED95" s="33" t="n">
        <v>29</v>
      </c>
      <c r="EE95" s="33" t="n">
        <v>29</v>
      </c>
      <c r="EG95" s="33" t="n">
        <v>5</v>
      </c>
      <c r="EH95" s="33" t="n">
        <v>33</v>
      </c>
      <c r="EJ95" s="33" t="n">
        <v>15</v>
      </c>
      <c r="EK95" s="33" t="n">
        <v>29</v>
      </c>
      <c r="EL95" s="33" t="n">
        <v>12</v>
      </c>
      <c r="EM95" s="33" t="n">
        <v>2</v>
      </c>
      <c r="EN95" s="33" t="n">
        <v>101</v>
      </c>
      <c r="EO95" s="33" t="n">
        <v>18</v>
      </c>
      <c r="EP95" s="33" t="n">
        <v>44</v>
      </c>
      <c r="EQ95" s="33" t="n">
        <v>1</v>
      </c>
      <c r="EU95" s="33" t="n">
        <v>13</v>
      </c>
      <c r="EV95" s="33" t="n">
        <v>5</v>
      </c>
      <c r="FE95" s="33" t="n">
        <v>24</v>
      </c>
      <c r="FH95" s="33" t="n">
        <v>136</v>
      </c>
      <c r="FL95" s="33" t="n">
        <v>270</v>
      </c>
      <c r="FM95" s="33" t="n">
        <v>11</v>
      </c>
      <c r="FN95" s="33" t="n">
        <v>113</v>
      </c>
      <c r="FO95" s="33" t="n">
        <v>5</v>
      </c>
      <c r="GH95" s="33" t="n">
        <v>4</v>
      </c>
      <c r="GN95" s="33" t="n">
        <v>8</v>
      </c>
      <c r="GS95" s="33" t="n">
        <v>26</v>
      </c>
      <c r="GW95" s="33" t="n">
        <v>5</v>
      </c>
      <c r="GZ95" s="33" t="n">
        <v>46</v>
      </c>
      <c r="HC95" s="33" t="n">
        <v>4</v>
      </c>
      <c r="HF95" s="33" t="n">
        <v>21</v>
      </c>
      <c r="HG95" s="33" t="n">
        <v>4</v>
      </c>
      <c r="HK95" s="33" t="n">
        <v>10</v>
      </c>
      <c r="HP95" s="33" t="n">
        <v>13</v>
      </c>
      <c r="HV95" s="33" t="n">
        <v>1</v>
      </c>
      <c r="ID95" s="33" t="n">
        <v>21</v>
      </c>
      <c r="IE95" s="33" t="n">
        <v>2</v>
      </c>
      <c r="IG95" s="33" t="n">
        <v>20</v>
      </c>
      <c r="IH95" s="33" t="n">
        <v>55</v>
      </c>
      <c r="IM95" s="33" t="n">
        <v>1</v>
      </c>
      <c r="IP95" s="33" t="n">
        <v>1</v>
      </c>
      <c r="IQ95" s="33" t="n">
        <v>2</v>
      </c>
      <c r="IR95" s="33" t="n">
        <v>10</v>
      </c>
      <c r="IS95" s="33" t="n">
        <v>11</v>
      </c>
      <c r="IV95" s="33" t="n">
        <v>2</v>
      </c>
    </row>
    <row r="96" s="32" customFormat="true" ht="19.5" hidden="false" customHeight="false" outlineLevel="0" collapsed="false">
      <c r="A96" s="32" t="s">
        <v>7</v>
      </c>
      <c r="B96" s="32" t="s">
        <v>387</v>
      </c>
      <c r="AO96" s="32" t="n">
        <v>1</v>
      </c>
      <c r="FH96" s="32" t="n">
        <v>1</v>
      </c>
      <c r="FL96" s="32" t="n">
        <v>2</v>
      </c>
      <c r="ID96" s="32" t="n">
        <v>1</v>
      </c>
    </row>
    <row r="97" s="33" customFormat="true" ht="19.5" hidden="false" customHeight="false" outlineLevel="0" collapsed="false">
      <c r="A97" s="33" t="s">
        <v>7</v>
      </c>
      <c r="B97" s="33" t="s">
        <v>388</v>
      </c>
      <c r="CR97" s="33" t="n">
        <v>4</v>
      </c>
      <c r="DP97" s="33" t="n">
        <v>7</v>
      </c>
      <c r="DY97" s="33" t="n">
        <v>3</v>
      </c>
      <c r="EJ97" s="33" t="n">
        <v>6</v>
      </c>
      <c r="EN97" s="33" t="n">
        <v>1</v>
      </c>
      <c r="EO97" s="33" t="n">
        <v>7</v>
      </c>
      <c r="FL97" s="33" t="n">
        <v>9</v>
      </c>
      <c r="FN97" s="33" t="n">
        <v>14</v>
      </c>
      <c r="GS97" s="33" t="n">
        <v>6</v>
      </c>
      <c r="HK97" s="33" t="n">
        <v>1</v>
      </c>
      <c r="ID97" s="33" t="n">
        <v>3</v>
      </c>
      <c r="IG97" s="33" t="n">
        <v>2</v>
      </c>
    </row>
    <row r="98" s="32" customFormat="true" ht="19.5" hidden="false" customHeight="false" outlineLevel="0" collapsed="false">
      <c r="A98" s="32" t="s">
        <v>7</v>
      </c>
      <c r="B98" s="32" t="s">
        <v>389</v>
      </c>
      <c r="X98" s="32" t="n">
        <v>2</v>
      </c>
      <c r="Z98" s="32" t="n">
        <v>2</v>
      </c>
      <c r="AB98" s="32" t="n">
        <v>6</v>
      </c>
      <c r="AQ98" s="32" t="n">
        <v>2</v>
      </c>
      <c r="AX98" s="32" t="n">
        <v>2</v>
      </c>
      <c r="EK98" s="32" t="n">
        <v>1</v>
      </c>
      <c r="FH98" s="32" t="n">
        <v>9</v>
      </c>
      <c r="FI98" s="32" t="n">
        <v>2</v>
      </c>
      <c r="FL98" s="32" t="n">
        <v>8</v>
      </c>
      <c r="FN98" s="32" t="n">
        <v>19</v>
      </c>
      <c r="GN98" s="32" t="n">
        <v>2</v>
      </c>
      <c r="IG98" s="32" t="n">
        <v>2</v>
      </c>
    </row>
    <row r="99" s="33" customFormat="true" ht="19.5" hidden="false" customHeight="false" outlineLevel="0" collapsed="false">
      <c r="A99" s="33" t="s">
        <v>7</v>
      </c>
      <c r="B99" s="33" t="s">
        <v>390</v>
      </c>
      <c r="M99" s="33" t="n">
        <v>98</v>
      </c>
      <c r="Z99" s="33" t="n">
        <v>3</v>
      </c>
      <c r="AB99" s="33" t="n">
        <v>2</v>
      </c>
      <c r="AD99" s="33" t="n">
        <v>30</v>
      </c>
      <c r="AE99" s="33" t="n">
        <v>3</v>
      </c>
      <c r="AJ99" s="33" t="n">
        <v>2</v>
      </c>
      <c r="AK99" s="33" t="n">
        <v>3</v>
      </c>
      <c r="AL99" s="33" t="n">
        <v>10</v>
      </c>
      <c r="AR99" s="33" t="n">
        <v>12</v>
      </c>
      <c r="AU99" s="33" t="n">
        <v>38</v>
      </c>
      <c r="BD99" s="33" t="n">
        <v>6</v>
      </c>
      <c r="BE99" s="33" t="n">
        <v>1</v>
      </c>
      <c r="BL99" s="33" t="n">
        <v>4</v>
      </c>
      <c r="BS99" s="33" t="n">
        <v>52</v>
      </c>
      <c r="BW99" s="33" t="n">
        <v>20</v>
      </c>
      <c r="CT99" s="33" t="n">
        <v>222</v>
      </c>
      <c r="CW99" s="33" t="n">
        <v>5</v>
      </c>
      <c r="DB99" s="33" t="n">
        <v>8</v>
      </c>
      <c r="DD99" s="33" t="n">
        <v>74</v>
      </c>
      <c r="DE99" s="33" t="n">
        <v>14</v>
      </c>
      <c r="DG99" s="33" t="n">
        <v>1</v>
      </c>
      <c r="DO99" s="33" t="n">
        <v>27</v>
      </c>
      <c r="DP99" s="33" t="n">
        <v>50</v>
      </c>
      <c r="DT99" s="33" t="n">
        <v>1</v>
      </c>
      <c r="DU99" s="33" t="n">
        <v>61</v>
      </c>
      <c r="DV99" s="33" t="n">
        <v>33</v>
      </c>
      <c r="DW99" s="33" t="n">
        <v>32</v>
      </c>
      <c r="DX99" s="33" t="n">
        <v>379</v>
      </c>
      <c r="DY99" s="33" t="n">
        <v>98</v>
      </c>
      <c r="DZ99" s="33" t="n">
        <v>16</v>
      </c>
      <c r="EA99" s="33" t="n">
        <v>10</v>
      </c>
      <c r="EB99" s="33" t="n">
        <v>9</v>
      </c>
      <c r="ED99" s="33" t="n">
        <v>70</v>
      </c>
      <c r="EE99" s="33" t="n">
        <v>41</v>
      </c>
      <c r="EF99" s="33" t="n">
        <v>54</v>
      </c>
      <c r="EG99" s="33" t="n">
        <v>30</v>
      </c>
      <c r="EH99" s="33" t="n">
        <v>31</v>
      </c>
      <c r="EI99" s="33" t="n">
        <v>7</v>
      </c>
      <c r="EJ99" s="33" t="n">
        <v>94</v>
      </c>
      <c r="EK99" s="33" t="n">
        <v>111</v>
      </c>
      <c r="EM99" s="33" t="n">
        <v>44</v>
      </c>
      <c r="EN99" s="33" t="n">
        <v>486</v>
      </c>
      <c r="EO99" s="33" t="n">
        <v>80</v>
      </c>
      <c r="EP99" s="33" t="n">
        <v>293</v>
      </c>
      <c r="EQ99" s="33" t="n">
        <v>2</v>
      </c>
      <c r="ER99" s="33" t="n">
        <v>6</v>
      </c>
      <c r="EU99" s="33" t="n">
        <v>50</v>
      </c>
      <c r="EV99" s="33" t="n">
        <v>28</v>
      </c>
      <c r="EX99" s="33" t="n">
        <v>32</v>
      </c>
      <c r="EY99" s="33" t="n">
        <v>2</v>
      </c>
      <c r="FA99" s="33" t="n">
        <v>54</v>
      </c>
      <c r="FD99" s="33" t="n">
        <v>12</v>
      </c>
      <c r="FE99" s="33" t="n">
        <v>223</v>
      </c>
      <c r="FG99" s="33" t="n">
        <v>1</v>
      </c>
      <c r="FH99" s="33" t="n">
        <v>185</v>
      </c>
      <c r="FI99" s="33" t="n">
        <v>48</v>
      </c>
      <c r="FK99" s="33" t="n">
        <v>16</v>
      </c>
      <c r="FL99" s="33" t="n">
        <v>1176</v>
      </c>
      <c r="FM99" s="33" t="n">
        <v>49</v>
      </c>
      <c r="FN99" s="33" t="n">
        <v>1356</v>
      </c>
      <c r="FO99" s="33" t="n">
        <v>5</v>
      </c>
      <c r="FR99" s="33" t="n">
        <v>6</v>
      </c>
      <c r="FV99" s="33" t="n">
        <v>31</v>
      </c>
      <c r="FX99" s="33" t="n">
        <v>2</v>
      </c>
      <c r="FY99" s="33" t="n">
        <v>104</v>
      </c>
      <c r="GF99" s="33" t="n">
        <v>3</v>
      </c>
      <c r="GJ99" s="33" t="n">
        <v>10</v>
      </c>
      <c r="GM99" s="33" t="n">
        <v>9</v>
      </c>
      <c r="GN99" s="33" t="n">
        <v>72</v>
      </c>
      <c r="GO99" s="33" t="n">
        <v>50</v>
      </c>
      <c r="GP99" s="33" t="n">
        <v>5</v>
      </c>
      <c r="GR99" s="33" t="n">
        <v>4</v>
      </c>
      <c r="GS99" s="33" t="n">
        <v>50</v>
      </c>
      <c r="GT99" s="33" t="n">
        <v>6</v>
      </c>
      <c r="GV99" s="33" t="n">
        <v>1</v>
      </c>
      <c r="GW99" s="33" t="n">
        <v>35</v>
      </c>
      <c r="GZ99" s="33" t="n">
        <v>4</v>
      </c>
      <c r="HA99" s="33" t="n">
        <v>1</v>
      </c>
      <c r="HB99" s="33" t="n">
        <v>7</v>
      </c>
      <c r="HC99" s="33" t="n">
        <v>3</v>
      </c>
      <c r="HE99" s="33" t="n">
        <v>1</v>
      </c>
      <c r="HF99" s="33" t="n">
        <v>5</v>
      </c>
      <c r="HG99" s="33" t="n">
        <v>6</v>
      </c>
      <c r="HI99" s="33" t="n">
        <v>2</v>
      </c>
      <c r="HJ99" s="33" t="n">
        <v>11</v>
      </c>
      <c r="HK99" s="33" t="n">
        <v>19</v>
      </c>
      <c r="HL99" s="33" t="n">
        <v>6</v>
      </c>
      <c r="HM99" s="33" t="n">
        <v>18</v>
      </c>
      <c r="HQ99" s="33" t="n">
        <v>348</v>
      </c>
      <c r="HS99" s="33" t="n">
        <v>3</v>
      </c>
      <c r="HU99" s="33" t="n">
        <v>1</v>
      </c>
      <c r="HV99" s="33" t="n">
        <v>12</v>
      </c>
      <c r="HW99" s="33" t="n">
        <v>1</v>
      </c>
      <c r="HZ99" s="33" t="n">
        <v>28</v>
      </c>
      <c r="IB99" s="33" t="n">
        <v>21</v>
      </c>
      <c r="ID99" s="33" t="n">
        <v>191</v>
      </c>
      <c r="IE99" s="33" t="n">
        <v>3</v>
      </c>
      <c r="IF99" s="33" t="n">
        <v>69</v>
      </c>
      <c r="IG99" s="33" t="n">
        <v>318</v>
      </c>
      <c r="IH99" s="33" t="n">
        <v>170</v>
      </c>
      <c r="IJ99" s="33" t="n">
        <v>5</v>
      </c>
      <c r="IM99" s="33" t="n">
        <v>40</v>
      </c>
      <c r="IN99" s="33" t="n">
        <v>12</v>
      </c>
      <c r="IO99" s="33" t="n">
        <v>14</v>
      </c>
      <c r="IP99" s="33" t="n">
        <v>2</v>
      </c>
      <c r="IQ99" s="33" t="n">
        <v>163</v>
      </c>
      <c r="IR99" s="33" t="n">
        <v>105</v>
      </c>
      <c r="IS99" s="33" t="n">
        <v>27</v>
      </c>
      <c r="IU99" s="33" t="n">
        <v>2</v>
      </c>
      <c r="IV99" s="33" t="n">
        <v>34</v>
      </c>
    </row>
    <row r="100" s="32" customFormat="true" ht="19.5" hidden="false" customHeight="false" outlineLevel="0" collapsed="false">
      <c r="A100" s="32" t="s">
        <v>7</v>
      </c>
      <c r="B100" s="32" t="s">
        <v>391</v>
      </c>
      <c r="AD100" s="32" t="n">
        <v>8</v>
      </c>
      <c r="DP100" s="32" t="n">
        <v>2</v>
      </c>
      <c r="DW100" s="32" t="n">
        <v>12</v>
      </c>
      <c r="ED100" s="32" t="n">
        <v>26</v>
      </c>
      <c r="EP100" s="32" t="n">
        <v>3</v>
      </c>
      <c r="FH100" s="32" t="n">
        <v>12</v>
      </c>
      <c r="FL100" s="32" t="n">
        <v>6</v>
      </c>
      <c r="FN100" s="32" t="n">
        <v>11</v>
      </c>
      <c r="HP100" s="32" t="n">
        <v>2</v>
      </c>
      <c r="HZ100" s="32" t="n">
        <v>4</v>
      </c>
      <c r="ID100" s="32" t="n">
        <v>1</v>
      </c>
      <c r="IP100" s="32" t="n">
        <v>9</v>
      </c>
    </row>
    <row r="101" s="33" customFormat="true" ht="19.5" hidden="false" customHeight="false" outlineLevel="0" collapsed="false">
      <c r="A101" s="33" t="s">
        <v>7</v>
      </c>
      <c r="B101" s="33" t="s">
        <v>392</v>
      </c>
      <c r="F101" s="33" t="n">
        <v>1</v>
      </c>
      <c r="M101" s="33" t="n">
        <v>43</v>
      </c>
      <c r="AA101" s="33" t="n">
        <v>2</v>
      </c>
      <c r="AD101" s="33" t="n">
        <v>22</v>
      </c>
      <c r="AE101" s="33" t="n">
        <v>3</v>
      </c>
      <c r="AL101" s="33" t="n">
        <v>2</v>
      </c>
      <c r="AU101" s="33" t="n">
        <v>5</v>
      </c>
      <c r="BS101" s="33" t="n">
        <v>11</v>
      </c>
      <c r="CT101" s="33" t="n">
        <v>1</v>
      </c>
      <c r="DO101" s="33" t="n">
        <v>2</v>
      </c>
      <c r="DP101" s="33" t="n">
        <v>15</v>
      </c>
      <c r="DT101" s="33" t="n">
        <v>1</v>
      </c>
      <c r="DU101" s="33" t="n">
        <v>17</v>
      </c>
      <c r="DV101" s="33" t="n">
        <v>4</v>
      </c>
      <c r="DW101" s="33" t="n">
        <v>10</v>
      </c>
      <c r="DX101" s="33" t="n">
        <v>3</v>
      </c>
      <c r="DY101" s="33" t="n">
        <v>30</v>
      </c>
      <c r="DZ101" s="33" t="n">
        <v>5</v>
      </c>
      <c r="EB101" s="33" t="n">
        <v>5</v>
      </c>
      <c r="EC101" s="33" t="n">
        <v>3</v>
      </c>
      <c r="ED101" s="33" t="n">
        <v>72</v>
      </c>
      <c r="EG101" s="33" t="n">
        <v>5</v>
      </c>
      <c r="EH101" s="33" t="n">
        <v>7</v>
      </c>
      <c r="EI101" s="33" t="n">
        <v>5</v>
      </c>
      <c r="EJ101" s="33" t="n">
        <v>19</v>
      </c>
      <c r="EK101" s="33" t="n">
        <v>29</v>
      </c>
      <c r="EM101" s="33" t="n">
        <v>1</v>
      </c>
      <c r="EN101" s="33" t="n">
        <v>61</v>
      </c>
      <c r="EO101" s="33" t="n">
        <v>3</v>
      </c>
      <c r="EP101" s="33" t="n">
        <v>38</v>
      </c>
      <c r="EU101" s="33" t="n">
        <v>6</v>
      </c>
      <c r="EV101" s="33" t="n">
        <v>10</v>
      </c>
      <c r="FH101" s="33" t="n">
        <v>164</v>
      </c>
      <c r="FI101" s="33" t="n">
        <v>21</v>
      </c>
      <c r="FJ101" s="33" t="n">
        <v>4</v>
      </c>
      <c r="FK101" s="33" t="n">
        <v>5</v>
      </c>
      <c r="FL101" s="33" t="n">
        <v>137</v>
      </c>
      <c r="FM101" s="33" t="n">
        <v>10</v>
      </c>
      <c r="FN101" s="33" t="n">
        <v>236</v>
      </c>
      <c r="FY101" s="33" t="n">
        <v>2</v>
      </c>
      <c r="GH101" s="33" t="n">
        <v>4</v>
      </c>
      <c r="GM101" s="33" t="n">
        <v>2</v>
      </c>
      <c r="GN101" s="33" t="n">
        <v>8</v>
      </c>
      <c r="GO101" s="33" t="n">
        <v>8</v>
      </c>
      <c r="HC101" s="33" t="n">
        <v>5</v>
      </c>
      <c r="HK101" s="33" t="n">
        <v>4</v>
      </c>
      <c r="HR101" s="33" t="n">
        <v>6</v>
      </c>
      <c r="HS101" s="33" t="n">
        <v>1</v>
      </c>
      <c r="HV101" s="33" t="n">
        <v>1</v>
      </c>
      <c r="HW101" s="33" t="n">
        <v>0</v>
      </c>
      <c r="IB101" s="33" t="n">
        <v>4</v>
      </c>
      <c r="ID101" s="33" t="n">
        <v>13</v>
      </c>
      <c r="IG101" s="33" t="n">
        <v>40</v>
      </c>
      <c r="IH101" s="33" t="n">
        <v>2</v>
      </c>
      <c r="IM101" s="33" t="n">
        <v>23</v>
      </c>
      <c r="IN101" s="33" t="n">
        <v>3</v>
      </c>
      <c r="IQ101" s="33" t="n">
        <v>2</v>
      </c>
      <c r="IR101" s="33" t="n">
        <v>9</v>
      </c>
      <c r="IS101" s="33" t="n">
        <v>20</v>
      </c>
      <c r="IT101" s="33" t="n">
        <v>10</v>
      </c>
    </row>
    <row r="102" s="32" customFormat="true" ht="19.5" hidden="false" customHeight="false" outlineLevel="0" collapsed="false">
      <c r="A102" s="32" t="s">
        <v>7</v>
      </c>
      <c r="B102" s="32" t="s">
        <v>393</v>
      </c>
      <c r="M102" s="32" t="n">
        <v>2</v>
      </c>
      <c r="X102" s="32" t="n">
        <v>6</v>
      </c>
      <c r="AA102" s="32" t="n">
        <v>4</v>
      </c>
      <c r="AB102" s="32" t="n">
        <v>6</v>
      </c>
      <c r="AC102" s="32" t="n">
        <v>1</v>
      </c>
      <c r="AD102" s="32" t="n">
        <v>10</v>
      </c>
      <c r="AE102" s="32" t="n">
        <v>10</v>
      </c>
      <c r="AF102" s="32" t="n">
        <v>12</v>
      </c>
      <c r="AK102" s="32" t="n">
        <v>7</v>
      </c>
      <c r="AL102" s="32" t="n">
        <v>1</v>
      </c>
      <c r="AQ102" s="32" t="n">
        <v>1</v>
      </c>
      <c r="AR102" s="32" t="n">
        <v>36</v>
      </c>
      <c r="AU102" s="32" t="n">
        <v>19</v>
      </c>
      <c r="AY102" s="32" t="n">
        <v>16</v>
      </c>
      <c r="BF102" s="32" t="n">
        <v>9</v>
      </c>
      <c r="BK102" s="32" t="n">
        <v>5</v>
      </c>
      <c r="BL102" s="32" t="n">
        <v>26</v>
      </c>
      <c r="BN102" s="32" t="n">
        <v>4</v>
      </c>
      <c r="BP102" s="32" t="n">
        <v>94</v>
      </c>
      <c r="BS102" s="32" t="n">
        <v>71</v>
      </c>
      <c r="CM102" s="32" t="n">
        <v>2</v>
      </c>
      <c r="CR102" s="32" t="n">
        <v>2</v>
      </c>
      <c r="CW102" s="32" t="n">
        <v>19</v>
      </c>
      <c r="CZ102" s="32" t="n">
        <v>1</v>
      </c>
      <c r="DB102" s="32" t="n">
        <v>10</v>
      </c>
      <c r="DD102" s="32" t="n">
        <v>96</v>
      </c>
      <c r="DH102" s="32" t="n">
        <v>4</v>
      </c>
      <c r="DO102" s="32" t="n">
        <v>43</v>
      </c>
      <c r="DP102" s="32" t="n">
        <v>178</v>
      </c>
      <c r="DR102" s="32" t="n">
        <v>5</v>
      </c>
      <c r="DT102" s="32" t="n">
        <v>26</v>
      </c>
      <c r="DU102" s="32" t="n">
        <v>134</v>
      </c>
      <c r="DV102" s="32" t="n">
        <v>83</v>
      </c>
      <c r="DW102" s="32" t="n">
        <v>56</v>
      </c>
      <c r="DX102" s="32" t="n">
        <v>20</v>
      </c>
      <c r="DY102" s="32" t="n">
        <v>99</v>
      </c>
      <c r="DZ102" s="32" t="n">
        <v>27</v>
      </c>
      <c r="EA102" s="32" t="n">
        <v>10</v>
      </c>
      <c r="EB102" s="32" t="n">
        <v>35</v>
      </c>
      <c r="EC102" s="32" t="n">
        <v>2</v>
      </c>
      <c r="ED102" s="32" t="n">
        <v>123</v>
      </c>
      <c r="EE102" s="32" t="n">
        <v>26</v>
      </c>
      <c r="EF102" s="32" t="n">
        <v>9</v>
      </c>
      <c r="EG102" s="32" t="n">
        <v>16</v>
      </c>
      <c r="EH102" s="32" t="n">
        <v>113</v>
      </c>
      <c r="EI102" s="32" t="n">
        <v>16</v>
      </c>
      <c r="EJ102" s="32" t="n">
        <v>48</v>
      </c>
      <c r="EK102" s="32" t="n">
        <v>50</v>
      </c>
      <c r="EL102" s="32" t="n">
        <v>2</v>
      </c>
      <c r="EM102" s="32" t="n">
        <v>15</v>
      </c>
      <c r="EN102" s="32" t="n">
        <v>226</v>
      </c>
      <c r="EO102" s="32" t="n">
        <v>37</v>
      </c>
      <c r="EP102" s="32" t="n">
        <v>138</v>
      </c>
      <c r="EQ102" s="32" t="n">
        <v>6</v>
      </c>
      <c r="ER102" s="32" t="n">
        <v>3</v>
      </c>
      <c r="EU102" s="32" t="n">
        <v>16</v>
      </c>
      <c r="EV102" s="32" t="n">
        <v>54</v>
      </c>
      <c r="EW102" s="32" t="n">
        <v>1</v>
      </c>
      <c r="FE102" s="32" t="n">
        <v>17</v>
      </c>
      <c r="FG102" s="32" t="n">
        <v>14</v>
      </c>
      <c r="FH102" s="32" t="n">
        <v>612</v>
      </c>
      <c r="FI102" s="32" t="n">
        <v>5</v>
      </c>
      <c r="FJ102" s="32" t="n">
        <v>19</v>
      </c>
      <c r="FL102" s="32" t="n">
        <v>272</v>
      </c>
      <c r="FM102" s="32" t="n">
        <v>11</v>
      </c>
      <c r="FN102" s="32" t="n">
        <v>603</v>
      </c>
      <c r="FT102" s="32" t="n">
        <v>9</v>
      </c>
      <c r="FV102" s="32" t="n">
        <v>1</v>
      </c>
      <c r="FY102" s="32" t="n">
        <v>3</v>
      </c>
      <c r="GC102" s="32" t="n">
        <v>2</v>
      </c>
      <c r="GF102" s="32" t="n">
        <v>3</v>
      </c>
      <c r="GH102" s="32" t="n">
        <v>1</v>
      </c>
      <c r="GI102" s="32" t="n">
        <v>6</v>
      </c>
      <c r="GJ102" s="32" t="n">
        <v>4</v>
      </c>
      <c r="GM102" s="32" t="n">
        <v>10</v>
      </c>
      <c r="GN102" s="32" t="n">
        <v>20</v>
      </c>
      <c r="GO102" s="32" t="n">
        <v>18</v>
      </c>
      <c r="GS102" s="32" t="n">
        <v>5</v>
      </c>
      <c r="GT102" s="32" t="n">
        <v>1</v>
      </c>
      <c r="GU102" s="32" t="n">
        <v>2</v>
      </c>
      <c r="GW102" s="32" t="n">
        <v>3</v>
      </c>
      <c r="GY102" s="32" t="n">
        <v>5</v>
      </c>
      <c r="GZ102" s="32" t="n">
        <v>2</v>
      </c>
      <c r="HB102" s="32" t="n">
        <v>4</v>
      </c>
      <c r="HC102" s="32" t="n">
        <v>5</v>
      </c>
      <c r="HD102" s="32" t="n">
        <v>2</v>
      </c>
      <c r="HF102" s="32" t="n">
        <v>27</v>
      </c>
      <c r="HK102" s="32" t="n">
        <v>6</v>
      </c>
      <c r="HL102" s="32" t="n">
        <v>1</v>
      </c>
      <c r="HP102" s="32" t="n">
        <v>4</v>
      </c>
      <c r="HQ102" s="32" t="n">
        <v>25</v>
      </c>
      <c r="HR102" s="32" t="n">
        <v>2</v>
      </c>
      <c r="HV102" s="32" t="n">
        <v>4</v>
      </c>
      <c r="HZ102" s="32" t="n">
        <v>12</v>
      </c>
      <c r="IA102" s="32" t="n">
        <v>1</v>
      </c>
      <c r="IB102" s="32" t="n">
        <v>18</v>
      </c>
      <c r="ID102" s="32" t="n">
        <v>49</v>
      </c>
      <c r="IE102" s="32" t="n">
        <v>4</v>
      </c>
      <c r="IG102" s="32" t="n">
        <v>99</v>
      </c>
      <c r="IH102" s="32" t="n">
        <v>36</v>
      </c>
      <c r="IK102" s="32" t="n">
        <v>5</v>
      </c>
      <c r="IM102" s="32" t="n">
        <v>14</v>
      </c>
      <c r="IN102" s="32" t="n">
        <v>54</v>
      </c>
      <c r="IO102" s="32" t="n">
        <v>8</v>
      </c>
      <c r="IP102" s="32" t="n">
        <v>3</v>
      </c>
      <c r="IQ102" s="32" t="n">
        <v>5</v>
      </c>
      <c r="IR102" s="32" t="n">
        <v>218</v>
      </c>
      <c r="IS102" s="32" t="n">
        <v>17</v>
      </c>
      <c r="IV102" s="32" t="n">
        <v>9</v>
      </c>
    </row>
    <row r="103" s="33" customFormat="true" ht="19.5" hidden="false" customHeight="false" outlineLevel="0" collapsed="false">
      <c r="A103" s="33" t="s">
        <v>7</v>
      </c>
      <c r="B103" s="33" t="s">
        <v>394</v>
      </c>
      <c r="M103" s="33" t="n">
        <v>3</v>
      </c>
      <c r="Y103" s="33" t="n">
        <v>11</v>
      </c>
      <c r="AD103" s="33" t="n">
        <v>5</v>
      </c>
      <c r="AF103" s="33" t="n">
        <v>9</v>
      </c>
      <c r="AL103" s="33" t="n">
        <v>2</v>
      </c>
      <c r="AU103" s="33" t="n">
        <v>3</v>
      </c>
      <c r="BK103" s="33" t="n">
        <v>1</v>
      </c>
      <c r="CT103" s="33" t="n">
        <v>3</v>
      </c>
      <c r="DB103" s="33" t="n">
        <v>1</v>
      </c>
      <c r="DO103" s="33" t="n">
        <v>3</v>
      </c>
      <c r="DP103" s="33" t="n">
        <v>6</v>
      </c>
      <c r="DU103" s="33" t="n">
        <v>9</v>
      </c>
      <c r="DV103" s="33" t="n">
        <v>6</v>
      </c>
      <c r="DY103" s="33" t="n">
        <v>14</v>
      </c>
      <c r="DZ103" s="33" t="n">
        <v>4</v>
      </c>
      <c r="EA103" s="33" t="n">
        <v>1</v>
      </c>
      <c r="EC103" s="33" t="n">
        <v>206</v>
      </c>
      <c r="ED103" s="33" t="n">
        <v>21</v>
      </c>
      <c r="EG103" s="33" t="n">
        <v>3</v>
      </c>
      <c r="EH103" s="33" t="n">
        <v>3</v>
      </c>
      <c r="EJ103" s="33" t="n">
        <v>13</v>
      </c>
      <c r="EK103" s="33" t="n">
        <v>5</v>
      </c>
      <c r="EM103" s="33" t="n">
        <v>3</v>
      </c>
      <c r="EN103" s="33" t="n">
        <v>26</v>
      </c>
      <c r="EO103" s="33" t="n">
        <v>7</v>
      </c>
      <c r="EP103" s="33" t="n">
        <v>41</v>
      </c>
      <c r="EQ103" s="33" t="n">
        <v>6</v>
      </c>
      <c r="EV103" s="33" t="n">
        <v>3</v>
      </c>
      <c r="FH103" s="33" t="n">
        <v>33</v>
      </c>
      <c r="FI103" s="33" t="n">
        <v>6</v>
      </c>
      <c r="FL103" s="33" t="n">
        <v>79</v>
      </c>
      <c r="FM103" s="33" t="n">
        <v>35</v>
      </c>
      <c r="FN103" s="33" t="n">
        <v>187</v>
      </c>
      <c r="GJ103" s="33" t="n">
        <v>1</v>
      </c>
      <c r="GN103" s="33" t="n">
        <v>14</v>
      </c>
      <c r="GO103" s="33" t="n">
        <v>6</v>
      </c>
      <c r="GZ103" s="33" t="n">
        <v>1</v>
      </c>
      <c r="HC103" s="33" t="n">
        <v>2</v>
      </c>
      <c r="HK103" s="33" t="n">
        <v>1</v>
      </c>
      <c r="HL103" s="33" t="n">
        <v>6</v>
      </c>
      <c r="HZ103" s="33" t="n">
        <v>2</v>
      </c>
      <c r="IB103" s="33" t="n">
        <v>2</v>
      </c>
      <c r="ID103" s="33" t="n">
        <v>1</v>
      </c>
      <c r="IG103" s="33" t="n">
        <v>8</v>
      </c>
      <c r="IH103" s="33" t="n">
        <v>1</v>
      </c>
      <c r="IK103" s="33" t="n">
        <v>1</v>
      </c>
      <c r="IM103" s="33" t="n">
        <v>32</v>
      </c>
      <c r="IQ103" s="33" t="n">
        <v>1</v>
      </c>
      <c r="IR103" s="33" t="n">
        <v>3</v>
      </c>
      <c r="IV103" s="33" t="n">
        <v>1</v>
      </c>
    </row>
    <row r="104" s="32" customFormat="true" ht="19.5" hidden="false" customHeight="false" outlineLevel="0" collapsed="false">
      <c r="A104" s="32" t="s">
        <v>7</v>
      </c>
      <c r="B104" s="32" t="s">
        <v>395</v>
      </c>
      <c r="DD104" s="32" t="n">
        <v>87</v>
      </c>
      <c r="DP104" s="32" t="n">
        <v>40</v>
      </c>
      <c r="DY104" s="32" t="n">
        <v>1</v>
      </c>
      <c r="EJ104" s="32" t="n">
        <v>7</v>
      </c>
      <c r="EL104" s="32" t="n">
        <v>2</v>
      </c>
      <c r="EN104" s="32" t="n">
        <v>1</v>
      </c>
      <c r="EP104" s="32" t="n">
        <v>3</v>
      </c>
      <c r="EV104" s="32" t="n">
        <v>9</v>
      </c>
      <c r="FL104" s="32" t="n">
        <v>1</v>
      </c>
      <c r="FN104" s="32" t="n">
        <v>15</v>
      </c>
      <c r="GO104" s="32" t="n">
        <v>4</v>
      </c>
      <c r="IG104" s="32" t="n">
        <v>2</v>
      </c>
      <c r="IV104" s="32" t="n">
        <v>11</v>
      </c>
    </row>
    <row r="105" s="33" customFormat="true" ht="19.5" hidden="false" customHeight="false" outlineLevel="0" collapsed="false">
      <c r="A105" s="33" t="s">
        <v>7</v>
      </c>
      <c r="B105" s="33" t="s">
        <v>396</v>
      </c>
      <c r="DP105" s="33" t="n">
        <v>14</v>
      </c>
      <c r="DT105" s="33" t="n">
        <v>1</v>
      </c>
      <c r="EN105" s="33" t="n">
        <v>4</v>
      </c>
      <c r="FL105" s="33" t="n">
        <v>1</v>
      </c>
    </row>
    <row r="106" s="32" customFormat="true" ht="19.5" hidden="false" customHeight="false" outlineLevel="0" collapsed="false">
      <c r="A106" s="32" t="s">
        <v>7</v>
      </c>
      <c r="B106" s="32" t="s">
        <v>397</v>
      </c>
      <c r="AI106" s="32" t="n">
        <v>7</v>
      </c>
      <c r="AR106" s="32" t="n">
        <v>1</v>
      </c>
      <c r="CW106" s="32" t="n">
        <v>2</v>
      </c>
      <c r="ED106" s="32" t="n">
        <v>1</v>
      </c>
      <c r="EJ106" s="32" t="n">
        <v>2</v>
      </c>
      <c r="EK106" s="32" t="n">
        <v>2</v>
      </c>
      <c r="EN106" s="32" t="n">
        <v>1</v>
      </c>
      <c r="EP106" s="32" t="n">
        <v>1</v>
      </c>
      <c r="FH106" s="32" t="n">
        <v>12</v>
      </c>
      <c r="FI106" s="32" t="n">
        <v>5</v>
      </c>
      <c r="FL106" s="32" t="n">
        <v>7</v>
      </c>
      <c r="FN106" s="32" t="n">
        <v>21</v>
      </c>
    </row>
    <row r="107" s="33" customFormat="true" ht="19.5" hidden="false" customHeight="false" outlineLevel="0" collapsed="false">
      <c r="A107" s="33" t="s">
        <v>7</v>
      </c>
      <c r="B107" s="33" t="s">
        <v>398</v>
      </c>
      <c r="F107" s="33" t="n">
        <v>14</v>
      </c>
      <c r="M107" s="33" t="n">
        <v>2</v>
      </c>
      <c r="X107" s="33" t="n">
        <v>3</v>
      </c>
      <c r="Z107" s="33" t="n">
        <v>15</v>
      </c>
      <c r="AB107" s="33" t="n">
        <v>7</v>
      </c>
      <c r="AD107" s="33" t="n">
        <v>33</v>
      </c>
      <c r="AE107" s="33" t="n">
        <v>9</v>
      </c>
      <c r="AF107" s="33" t="n">
        <v>82</v>
      </c>
      <c r="AJ107" s="33" t="n">
        <v>4</v>
      </c>
      <c r="AK107" s="33" t="n">
        <v>3</v>
      </c>
      <c r="AL107" s="33" t="n">
        <v>16</v>
      </c>
      <c r="AR107" s="33" t="n">
        <v>70</v>
      </c>
      <c r="AU107" s="33" t="n">
        <v>62</v>
      </c>
      <c r="BD107" s="33" t="n">
        <v>9</v>
      </c>
      <c r="BE107" s="33" t="n">
        <v>8</v>
      </c>
      <c r="BF107" s="33" t="n">
        <v>11</v>
      </c>
      <c r="BI107" s="33" t="n">
        <v>5</v>
      </c>
      <c r="BK107" s="33" t="n">
        <v>26</v>
      </c>
      <c r="BN107" s="33" t="n">
        <v>9</v>
      </c>
      <c r="BR107" s="33" t="n">
        <v>2</v>
      </c>
      <c r="BS107" s="33" t="n">
        <v>45</v>
      </c>
      <c r="BT107" s="33" t="n">
        <v>30</v>
      </c>
      <c r="BU107" s="33" t="n">
        <v>7</v>
      </c>
      <c r="BW107" s="33" t="n">
        <v>24</v>
      </c>
      <c r="BX107" s="33" t="n">
        <v>2</v>
      </c>
      <c r="CI107" s="33" t="n">
        <v>3</v>
      </c>
      <c r="CK107" s="33" t="n">
        <v>5</v>
      </c>
      <c r="CL107" s="33" t="n">
        <v>4</v>
      </c>
      <c r="CW107" s="33" t="n">
        <v>22</v>
      </c>
      <c r="CX107" s="33" t="n">
        <v>3</v>
      </c>
      <c r="DA107" s="33" t="n">
        <v>1</v>
      </c>
      <c r="DB107" s="33" t="n">
        <v>73</v>
      </c>
      <c r="DC107" s="33" t="n">
        <v>1</v>
      </c>
      <c r="DD107" s="33" t="n">
        <v>27</v>
      </c>
      <c r="DE107" s="33" t="n">
        <v>6</v>
      </c>
      <c r="DF107" s="33" t="n">
        <v>5</v>
      </c>
      <c r="DG107" s="33" t="n">
        <v>1</v>
      </c>
      <c r="DH107" s="33" t="n">
        <v>3</v>
      </c>
      <c r="DJ107" s="33" t="n">
        <v>2</v>
      </c>
      <c r="DM107" s="33" t="n">
        <v>11</v>
      </c>
      <c r="DN107" s="33" t="n">
        <v>5</v>
      </c>
      <c r="DO107" s="33" t="n">
        <v>25</v>
      </c>
      <c r="DP107" s="33" t="n">
        <v>227</v>
      </c>
      <c r="DQ107" s="33" t="n">
        <v>104</v>
      </c>
      <c r="DS107" s="33" t="n">
        <v>4</v>
      </c>
      <c r="DT107" s="33" t="n">
        <v>10</v>
      </c>
      <c r="DU107" s="33" t="n">
        <v>212</v>
      </c>
      <c r="DV107" s="33" t="n">
        <v>35</v>
      </c>
      <c r="DW107" s="33" t="n">
        <v>37</v>
      </c>
      <c r="DX107" s="33" t="n">
        <v>517</v>
      </c>
      <c r="DY107" s="33" t="n">
        <v>298</v>
      </c>
      <c r="DZ107" s="33" t="n">
        <v>93</v>
      </c>
      <c r="EA107" s="33" t="n">
        <v>53</v>
      </c>
      <c r="EB107" s="33" t="n">
        <v>48</v>
      </c>
      <c r="EC107" s="33" t="n">
        <v>20</v>
      </c>
      <c r="ED107" s="33" t="n">
        <v>131</v>
      </c>
      <c r="EE107" s="33" t="n">
        <v>159</v>
      </c>
      <c r="EF107" s="33" t="n">
        <v>22</v>
      </c>
      <c r="EG107" s="33" t="n">
        <v>63</v>
      </c>
      <c r="EH107" s="33" t="n">
        <v>154</v>
      </c>
      <c r="EI107" s="33" t="n">
        <v>26</v>
      </c>
      <c r="EJ107" s="33" t="n">
        <v>152</v>
      </c>
      <c r="EK107" s="33" t="n">
        <v>55</v>
      </c>
      <c r="EL107" s="33" t="n">
        <v>30</v>
      </c>
      <c r="EM107" s="33" t="n">
        <v>56</v>
      </c>
      <c r="EN107" s="33" t="n">
        <v>296</v>
      </c>
      <c r="EO107" s="33" t="n">
        <v>59</v>
      </c>
      <c r="EP107" s="33" t="n">
        <v>418</v>
      </c>
      <c r="EQ107" s="33" t="n">
        <v>25</v>
      </c>
      <c r="ER107" s="33" t="n">
        <v>7</v>
      </c>
      <c r="EU107" s="33" t="n">
        <v>48</v>
      </c>
      <c r="EV107" s="33" t="n">
        <v>134</v>
      </c>
      <c r="EY107" s="33" t="n">
        <v>1</v>
      </c>
      <c r="FB107" s="33" t="n">
        <v>121</v>
      </c>
      <c r="FE107" s="33" t="n">
        <v>44</v>
      </c>
      <c r="FF107" s="33" t="n">
        <v>3</v>
      </c>
      <c r="FG107" s="33" t="n">
        <v>9</v>
      </c>
      <c r="FH107" s="33" t="n">
        <v>174</v>
      </c>
      <c r="FI107" s="33" t="n">
        <v>35</v>
      </c>
      <c r="FK107" s="33" t="n">
        <v>68</v>
      </c>
      <c r="FL107" s="33" t="n">
        <v>1078</v>
      </c>
      <c r="FM107" s="33" t="n">
        <v>71</v>
      </c>
      <c r="FN107" s="33" t="n">
        <v>1428</v>
      </c>
      <c r="FO107" s="33" t="n">
        <v>7</v>
      </c>
      <c r="FS107" s="33" t="n">
        <v>4</v>
      </c>
      <c r="FT107" s="33" t="n">
        <v>2</v>
      </c>
      <c r="FU107" s="33" t="n">
        <v>13</v>
      </c>
      <c r="FV107" s="33" t="n">
        <v>4</v>
      </c>
      <c r="FW107" s="33" t="n">
        <v>2</v>
      </c>
      <c r="FX107" s="33" t="n">
        <v>6</v>
      </c>
      <c r="FY107" s="33" t="n">
        <v>25</v>
      </c>
      <c r="GA107" s="33" t="n">
        <v>15</v>
      </c>
      <c r="GC107" s="33" t="n">
        <v>12</v>
      </c>
      <c r="GI107" s="33" t="n">
        <v>7</v>
      </c>
      <c r="GJ107" s="33" t="n">
        <v>8</v>
      </c>
      <c r="GM107" s="33" t="n">
        <v>14</v>
      </c>
      <c r="GN107" s="33" t="n">
        <v>89</v>
      </c>
      <c r="GO107" s="33" t="n">
        <v>75</v>
      </c>
      <c r="GP107" s="33" t="n">
        <v>17</v>
      </c>
      <c r="GR107" s="33" t="n">
        <v>33</v>
      </c>
      <c r="GS107" s="33" t="n">
        <v>17</v>
      </c>
      <c r="GT107" s="33" t="n">
        <v>16</v>
      </c>
      <c r="GV107" s="33" t="n">
        <v>6</v>
      </c>
      <c r="GW107" s="33" t="n">
        <v>63</v>
      </c>
      <c r="GY107" s="33" t="n">
        <v>12</v>
      </c>
      <c r="GZ107" s="33" t="n">
        <v>5</v>
      </c>
      <c r="HB107" s="33" t="n">
        <v>8</v>
      </c>
      <c r="HC107" s="33" t="n">
        <v>20</v>
      </c>
      <c r="HD107" s="33" t="n">
        <v>21</v>
      </c>
      <c r="HE107" s="33" t="n">
        <v>12</v>
      </c>
      <c r="HF107" s="33" t="n">
        <v>14</v>
      </c>
      <c r="HG107" s="33" t="n">
        <v>1</v>
      </c>
      <c r="HI107" s="33" t="n">
        <v>5</v>
      </c>
      <c r="HK107" s="33" t="n">
        <v>13</v>
      </c>
      <c r="HM107" s="33" t="n">
        <v>9</v>
      </c>
      <c r="HN107" s="33" t="n">
        <v>0</v>
      </c>
      <c r="HP107" s="33" t="n">
        <v>5</v>
      </c>
      <c r="HQ107" s="33" t="n">
        <v>86</v>
      </c>
      <c r="HR107" s="33" t="n">
        <v>34</v>
      </c>
      <c r="HS107" s="33" t="n">
        <v>1</v>
      </c>
      <c r="HT107" s="33" t="n">
        <v>2</v>
      </c>
      <c r="HU107" s="33" t="n">
        <v>2</v>
      </c>
      <c r="HV107" s="33" t="n">
        <v>69</v>
      </c>
      <c r="HZ107" s="33" t="n">
        <v>78</v>
      </c>
      <c r="IB107" s="33" t="n">
        <v>93</v>
      </c>
      <c r="IC107" s="33" t="n">
        <v>1</v>
      </c>
      <c r="ID107" s="33" t="n">
        <v>980</v>
      </c>
      <c r="IF107" s="33" t="n">
        <v>8</v>
      </c>
      <c r="IG107" s="33" t="n">
        <v>353</v>
      </c>
      <c r="IH107" s="33" t="n">
        <v>246</v>
      </c>
      <c r="IL107" s="33" t="n">
        <v>25</v>
      </c>
      <c r="IM107" s="33" t="n">
        <v>18</v>
      </c>
      <c r="IN107" s="33" t="n">
        <v>51</v>
      </c>
      <c r="IO107" s="33" t="n">
        <v>10</v>
      </c>
      <c r="IP107" s="33" t="n">
        <v>65</v>
      </c>
      <c r="IQ107" s="33" t="n">
        <v>69</v>
      </c>
      <c r="IR107" s="33" t="n">
        <v>230</v>
      </c>
      <c r="IS107" s="33" t="n">
        <v>86</v>
      </c>
      <c r="IT107" s="33" t="n">
        <v>7</v>
      </c>
      <c r="IV107" s="33" t="n">
        <v>135</v>
      </c>
    </row>
    <row r="108" s="32" customFormat="true" ht="19.5" hidden="false" customHeight="false" outlineLevel="0" collapsed="false">
      <c r="A108" s="32" t="s">
        <v>7</v>
      </c>
      <c r="B108" s="32" t="s">
        <v>399</v>
      </c>
      <c r="AB108" s="32" t="n">
        <v>1</v>
      </c>
      <c r="AD108" s="32" t="n">
        <v>2</v>
      </c>
      <c r="AL108" s="32" t="n">
        <v>7</v>
      </c>
      <c r="BS108" s="32" t="n">
        <v>4</v>
      </c>
      <c r="DP108" s="32" t="n">
        <v>6</v>
      </c>
      <c r="DX108" s="32" t="n">
        <v>1</v>
      </c>
      <c r="DY108" s="32" t="n">
        <v>5</v>
      </c>
      <c r="EB108" s="32" t="n">
        <v>1</v>
      </c>
      <c r="ED108" s="32" t="n">
        <v>1</v>
      </c>
      <c r="EJ108" s="32" t="n">
        <v>3</v>
      </c>
      <c r="EN108" s="32" t="n">
        <v>3</v>
      </c>
      <c r="EP108" s="32" t="n">
        <v>1</v>
      </c>
      <c r="EU108" s="32" t="n">
        <v>21</v>
      </c>
      <c r="EV108" s="32" t="n">
        <v>2</v>
      </c>
      <c r="FH108" s="32" t="n">
        <v>14</v>
      </c>
      <c r="FI108" s="32" t="n">
        <v>4</v>
      </c>
      <c r="FL108" s="32" t="n">
        <v>36</v>
      </c>
      <c r="FM108" s="32" t="n">
        <v>24</v>
      </c>
      <c r="FN108" s="32" t="n">
        <v>29</v>
      </c>
      <c r="GR108" s="32" t="n">
        <v>2</v>
      </c>
      <c r="HR108" s="32" t="n">
        <v>1</v>
      </c>
      <c r="HZ108" s="32" t="n">
        <v>26</v>
      </c>
      <c r="ID108" s="32" t="n">
        <v>1</v>
      </c>
      <c r="IG108" s="32" t="n">
        <v>19</v>
      </c>
      <c r="IR108" s="32" t="n">
        <v>3</v>
      </c>
    </row>
    <row r="109" s="33" customFormat="true" ht="19.5" hidden="false" customHeight="false" outlineLevel="0" collapsed="false">
      <c r="A109" s="33" t="s">
        <v>7</v>
      </c>
      <c r="B109" s="33" t="s">
        <v>400</v>
      </c>
      <c r="M109" s="33" t="n">
        <v>1</v>
      </c>
      <c r="Y109" s="33" t="n">
        <v>2</v>
      </c>
      <c r="AD109" s="33" t="n">
        <v>11</v>
      </c>
      <c r="AK109" s="33" t="n">
        <v>5</v>
      </c>
      <c r="AR109" s="33" t="n">
        <v>12</v>
      </c>
      <c r="AU109" s="33" t="n">
        <v>3</v>
      </c>
      <c r="AZ109" s="33" t="n">
        <v>8</v>
      </c>
      <c r="BF109" s="33" t="n">
        <v>1</v>
      </c>
      <c r="BL109" s="33" t="n">
        <v>2</v>
      </c>
      <c r="BS109" s="33" t="n">
        <v>12</v>
      </c>
      <c r="CW109" s="33" t="n">
        <v>29</v>
      </c>
      <c r="DB109" s="33" t="n">
        <v>3</v>
      </c>
      <c r="DD109" s="33" t="n">
        <v>7</v>
      </c>
      <c r="DO109" s="33" t="n">
        <v>16</v>
      </c>
      <c r="DP109" s="33" t="n">
        <v>29</v>
      </c>
      <c r="DT109" s="33" t="n">
        <v>0</v>
      </c>
      <c r="DU109" s="33" t="n">
        <v>34</v>
      </c>
      <c r="DV109" s="33" t="n">
        <v>3</v>
      </c>
      <c r="DW109" s="33" t="n">
        <v>3</v>
      </c>
      <c r="DX109" s="33" t="n">
        <v>11</v>
      </c>
      <c r="DY109" s="33" t="n">
        <v>42</v>
      </c>
      <c r="DZ109" s="33" t="n">
        <v>17</v>
      </c>
      <c r="EA109" s="33" t="n">
        <v>11</v>
      </c>
      <c r="EC109" s="33" t="n">
        <v>1</v>
      </c>
      <c r="ED109" s="33" t="n">
        <v>51</v>
      </c>
      <c r="EE109" s="33" t="n">
        <v>1</v>
      </c>
      <c r="EG109" s="33" t="n">
        <v>18</v>
      </c>
      <c r="EH109" s="33" t="n">
        <v>10</v>
      </c>
      <c r="EJ109" s="33" t="n">
        <v>68</v>
      </c>
      <c r="EK109" s="33" t="n">
        <v>24</v>
      </c>
      <c r="EM109" s="33" t="n">
        <v>4</v>
      </c>
      <c r="EN109" s="33" t="n">
        <v>94</v>
      </c>
      <c r="EO109" s="33" t="n">
        <v>39</v>
      </c>
      <c r="EP109" s="33" t="n">
        <v>112</v>
      </c>
      <c r="EQ109" s="33" t="n">
        <v>1</v>
      </c>
      <c r="EU109" s="33" t="n">
        <v>50</v>
      </c>
      <c r="EV109" s="33" t="n">
        <v>11</v>
      </c>
      <c r="FD109" s="33" t="n">
        <v>8</v>
      </c>
      <c r="FE109" s="33" t="n">
        <v>6</v>
      </c>
      <c r="FH109" s="33" t="n">
        <v>182</v>
      </c>
      <c r="FL109" s="33" t="n">
        <v>280</v>
      </c>
      <c r="FM109" s="33" t="n">
        <v>22</v>
      </c>
      <c r="FN109" s="33" t="n">
        <v>547</v>
      </c>
      <c r="GF109" s="33" t="n">
        <v>2</v>
      </c>
      <c r="GI109" s="33" t="n">
        <v>4</v>
      </c>
      <c r="GJ109" s="33" t="n">
        <v>1</v>
      </c>
      <c r="GL109" s="33" t="n">
        <v>3</v>
      </c>
      <c r="GM109" s="33" t="n">
        <v>1</v>
      </c>
      <c r="GN109" s="33" t="n">
        <v>17</v>
      </c>
      <c r="GO109" s="33" t="n">
        <v>11</v>
      </c>
      <c r="GP109" s="33" t="n">
        <v>2</v>
      </c>
      <c r="GT109" s="33" t="n">
        <v>2</v>
      </c>
      <c r="GZ109" s="33" t="n">
        <v>3</v>
      </c>
      <c r="HD109" s="33" t="n">
        <v>9</v>
      </c>
      <c r="HF109" s="33" t="n">
        <v>2</v>
      </c>
      <c r="HK109" s="33" t="n">
        <v>6</v>
      </c>
      <c r="HQ109" s="33" t="n">
        <v>11</v>
      </c>
      <c r="HZ109" s="33" t="n">
        <v>18</v>
      </c>
      <c r="IC109" s="33" t="n">
        <v>7</v>
      </c>
      <c r="ID109" s="33" t="n">
        <v>88</v>
      </c>
      <c r="IE109" s="33" t="n">
        <v>5</v>
      </c>
      <c r="IF109" s="33" t="n">
        <v>2</v>
      </c>
      <c r="IG109" s="33" t="n">
        <v>64</v>
      </c>
      <c r="IH109" s="33" t="n">
        <v>24</v>
      </c>
      <c r="IL109" s="33" t="n">
        <v>16</v>
      </c>
      <c r="IN109" s="33" t="n">
        <v>3</v>
      </c>
      <c r="IO109" s="33" t="n">
        <v>1</v>
      </c>
      <c r="IQ109" s="33" t="n">
        <v>79</v>
      </c>
      <c r="IR109" s="33" t="n">
        <v>52</v>
      </c>
      <c r="IS109" s="33" t="n">
        <v>15</v>
      </c>
      <c r="IV109" s="33" t="n">
        <v>15</v>
      </c>
    </row>
    <row r="110" s="32" customFormat="true" ht="19.5" hidden="false" customHeight="false" outlineLevel="0" collapsed="false">
      <c r="A110" s="32" t="s">
        <v>7</v>
      </c>
      <c r="B110" s="32" t="s">
        <v>401</v>
      </c>
      <c r="Z110" s="32" t="n">
        <v>3</v>
      </c>
      <c r="AD110" s="32" t="n">
        <v>26</v>
      </c>
      <c r="BL110" s="32" t="n">
        <v>1</v>
      </c>
      <c r="BS110" s="32" t="n">
        <v>2</v>
      </c>
      <c r="DP110" s="32" t="n">
        <v>3</v>
      </c>
      <c r="DU110" s="32" t="n">
        <v>5</v>
      </c>
      <c r="DW110" s="32" t="n">
        <v>2</v>
      </c>
      <c r="DX110" s="32" t="n">
        <v>2</v>
      </c>
      <c r="DY110" s="32" t="n">
        <v>7</v>
      </c>
      <c r="ED110" s="32" t="n">
        <v>7</v>
      </c>
      <c r="EH110" s="32" t="n">
        <v>2</v>
      </c>
      <c r="EJ110" s="32" t="n">
        <v>1</v>
      </c>
      <c r="EK110" s="32" t="n">
        <v>13</v>
      </c>
      <c r="EM110" s="32" t="n">
        <v>2</v>
      </c>
      <c r="EN110" s="32" t="n">
        <v>12</v>
      </c>
      <c r="EP110" s="32" t="n">
        <v>18</v>
      </c>
      <c r="FH110" s="32" t="n">
        <v>7</v>
      </c>
      <c r="FI110" s="32" t="n">
        <v>1</v>
      </c>
      <c r="FL110" s="32" t="n">
        <v>81</v>
      </c>
      <c r="FM110" s="32" t="n">
        <v>6</v>
      </c>
      <c r="FN110" s="32" t="n">
        <v>81</v>
      </c>
      <c r="GO110" s="32" t="n">
        <v>5</v>
      </c>
      <c r="GP110" s="32" t="n">
        <v>1</v>
      </c>
      <c r="ID110" s="32" t="n">
        <v>35</v>
      </c>
      <c r="IG110" s="32" t="n">
        <v>8</v>
      </c>
      <c r="IH110" s="32" t="n">
        <v>2</v>
      </c>
      <c r="IN110" s="32" t="n">
        <v>3</v>
      </c>
      <c r="IQ110" s="32" t="n">
        <v>1</v>
      </c>
      <c r="IR110" s="32" t="n">
        <v>6</v>
      </c>
    </row>
    <row r="111" s="33" customFormat="true" ht="19.5" hidden="false" customHeight="false" outlineLevel="0" collapsed="false">
      <c r="A111" s="33" t="s">
        <v>7</v>
      </c>
      <c r="B111" s="33" t="s">
        <v>402</v>
      </c>
      <c r="AA111" s="33" t="n">
        <v>2</v>
      </c>
      <c r="AD111" s="33" t="n">
        <v>4</v>
      </c>
      <c r="BS111" s="33" t="n">
        <v>4</v>
      </c>
      <c r="CW111" s="33" t="n">
        <v>5</v>
      </c>
      <c r="DD111" s="33" t="n">
        <v>2</v>
      </c>
      <c r="DF111" s="33" t="n">
        <v>10</v>
      </c>
      <c r="DP111" s="33" t="n">
        <v>41</v>
      </c>
      <c r="DU111" s="33" t="n">
        <v>10</v>
      </c>
      <c r="DW111" s="33" t="n">
        <v>7</v>
      </c>
      <c r="DX111" s="33" t="n">
        <v>3</v>
      </c>
      <c r="DY111" s="33" t="n">
        <v>10</v>
      </c>
      <c r="ED111" s="33" t="n">
        <v>12</v>
      </c>
      <c r="EE111" s="33" t="n">
        <v>1</v>
      </c>
      <c r="EH111" s="33" t="n">
        <v>10</v>
      </c>
      <c r="EJ111" s="33" t="n">
        <v>2</v>
      </c>
      <c r="EK111" s="33" t="n">
        <v>1</v>
      </c>
      <c r="EM111" s="33" t="n">
        <v>3</v>
      </c>
      <c r="EN111" s="33" t="n">
        <v>4</v>
      </c>
      <c r="EP111" s="33" t="n">
        <v>9</v>
      </c>
      <c r="EU111" s="33" t="n">
        <v>6</v>
      </c>
      <c r="EV111" s="33" t="n">
        <v>10</v>
      </c>
      <c r="FH111" s="33" t="n">
        <v>5</v>
      </c>
      <c r="FJ111" s="33" t="n">
        <v>2</v>
      </c>
      <c r="FL111" s="33" t="n">
        <v>4</v>
      </c>
      <c r="FN111" s="33" t="n">
        <v>17</v>
      </c>
      <c r="FU111" s="33" t="n">
        <v>4</v>
      </c>
      <c r="GH111" s="33" t="n">
        <v>5</v>
      </c>
      <c r="GJ111" s="33" t="n">
        <v>5</v>
      </c>
      <c r="GO111" s="33" t="n">
        <v>4</v>
      </c>
      <c r="HF111" s="33" t="n">
        <v>1</v>
      </c>
      <c r="IB111" s="33" t="n">
        <v>4</v>
      </c>
      <c r="ID111" s="33" t="n">
        <v>5</v>
      </c>
      <c r="IG111" s="33" t="n">
        <v>11</v>
      </c>
      <c r="IH111" s="33" t="n">
        <v>3</v>
      </c>
      <c r="IQ111" s="33" t="n">
        <v>2</v>
      </c>
      <c r="IR111" s="33" t="n">
        <v>4</v>
      </c>
      <c r="IV111" s="33" t="n">
        <v>8</v>
      </c>
    </row>
    <row r="112" s="32" customFormat="true" ht="19.5" hidden="false" customHeight="false" outlineLevel="0" collapsed="false">
      <c r="A112" s="32" t="s">
        <v>7</v>
      </c>
      <c r="B112" s="32" t="s">
        <v>403</v>
      </c>
      <c r="X112" s="32" t="n">
        <v>4</v>
      </c>
      <c r="BS112" s="32" t="n">
        <v>16</v>
      </c>
      <c r="DP112" s="32" t="n">
        <v>2</v>
      </c>
      <c r="DV112" s="32" t="n">
        <v>1</v>
      </c>
      <c r="DY112" s="32" t="n">
        <v>1</v>
      </c>
      <c r="EN112" s="32" t="n">
        <v>3</v>
      </c>
      <c r="FH112" s="32" t="n">
        <v>6</v>
      </c>
      <c r="FL112" s="32" t="n">
        <v>7</v>
      </c>
      <c r="FM112" s="32" t="n">
        <v>1</v>
      </c>
      <c r="FN112" s="32" t="n">
        <v>41</v>
      </c>
      <c r="IS112" s="32" t="n">
        <v>2</v>
      </c>
    </row>
    <row r="113" s="33" customFormat="true" ht="19.5" hidden="false" customHeight="false" outlineLevel="0" collapsed="false">
      <c r="A113" s="33" t="s">
        <v>7</v>
      </c>
      <c r="B113" s="33" t="s">
        <v>404</v>
      </c>
      <c r="AD113" s="33" t="n">
        <v>1</v>
      </c>
      <c r="AF113" s="33" t="n">
        <v>1</v>
      </c>
      <c r="AO113" s="33" t="n">
        <v>65</v>
      </c>
      <c r="AT113" s="33" t="n">
        <v>10</v>
      </c>
      <c r="BK113" s="33" t="n">
        <v>10</v>
      </c>
      <c r="BS113" s="33" t="n">
        <v>6</v>
      </c>
      <c r="CW113" s="33" t="n">
        <v>53</v>
      </c>
      <c r="DP113" s="33" t="n">
        <v>7</v>
      </c>
      <c r="DU113" s="33" t="n">
        <v>5</v>
      </c>
      <c r="DV113" s="33" t="n">
        <v>1</v>
      </c>
      <c r="DX113" s="33" t="n">
        <v>10</v>
      </c>
      <c r="DY113" s="33" t="n">
        <v>8</v>
      </c>
      <c r="DZ113" s="33" t="n">
        <v>6</v>
      </c>
      <c r="EE113" s="33" t="n">
        <v>7</v>
      </c>
      <c r="EH113" s="33" t="n">
        <v>3</v>
      </c>
      <c r="EJ113" s="33" t="n">
        <v>1</v>
      </c>
      <c r="EK113" s="33" t="n">
        <v>2</v>
      </c>
      <c r="EM113" s="33" t="n">
        <v>1</v>
      </c>
      <c r="EN113" s="33" t="n">
        <v>3</v>
      </c>
      <c r="EP113" s="33" t="n">
        <v>5</v>
      </c>
      <c r="FL113" s="33" t="n">
        <v>2</v>
      </c>
      <c r="FM113" s="33" t="n">
        <v>32</v>
      </c>
      <c r="FN113" s="33" t="n">
        <v>19</v>
      </c>
      <c r="GF113" s="33" t="n">
        <v>0</v>
      </c>
      <c r="ID113" s="33" t="n">
        <v>4</v>
      </c>
      <c r="IG113" s="33" t="n">
        <v>2</v>
      </c>
      <c r="IM113" s="33" t="n">
        <v>2</v>
      </c>
      <c r="IS113" s="33" t="n">
        <v>1</v>
      </c>
      <c r="IV113" s="33" t="n">
        <v>1</v>
      </c>
    </row>
    <row r="114" s="32" customFormat="true" ht="19.5" hidden="false" customHeight="false" outlineLevel="0" collapsed="false">
      <c r="A114" s="32" t="s">
        <v>7</v>
      </c>
      <c r="B114" s="32" t="s">
        <v>405</v>
      </c>
      <c r="C114" s="32" t="n">
        <v>5</v>
      </c>
      <c r="F114" s="32" t="n">
        <v>6</v>
      </c>
      <c r="M114" s="32" t="n">
        <v>16</v>
      </c>
      <c r="N114" s="32" t="n">
        <v>2</v>
      </c>
      <c r="T114" s="32" t="n">
        <v>10</v>
      </c>
      <c r="AD114" s="32" t="n">
        <v>29</v>
      </c>
      <c r="AE114" s="32" t="n">
        <v>5</v>
      </c>
      <c r="AF114" s="32" t="n">
        <v>5</v>
      </c>
      <c r="AJ114" s="32" t="n">
        <v>4</v>
      </c>
      <c r="AU114" s="32" t="n">
        <v>19</v>
      </c>
      <c r="BD114" s="32" t="n">
        <v>7</v>
      </c>
      <c r="BE114" s="32" t="n">
        <v>3</v>
      </c>
      <c r="BF114" s="32" t="n">
        <v>2</v>
      </c>
      <c r="BK114" s="32" t="n">
        <v>35</v>
      </c>
      <c r="BL114" s="32" t="n">
        <v>8</v>
      </c>
      <c r="BM114" s="32" t="n">
        <v>32</v>
      </c>
      <c r="BS114" s="32" t="n">
        <v>44</v>
      </c>
      <c r="BX114" s="32" t="n">
        <v>0</v>
      </c>
      <c r="BZ114" s="32" t="n">
        <v>35</v>
      </c>
      <c r="CT114" s="32" t="n">
        <v>27</v>
      </c>
      <c r="CU114" s="32" t="n">
        <v>24</v>
      </c>
      <c r="CW114" s="32" t="n">
        <v>18</v>
      </c>
      <c r="DB114" s="32" t="n">
        <v>4</v>
      </c>
      <c r="DD114" s="32" t="n">
        <v>130</v>
      </c>
      <c r="DF114" s="32" t="n">
        <v>2</v>
      </c>
      <c r="DO114" s="32" t="n">
        <v>22</v>
      </c>
      <c r="DP114" s="32" t="n">
        <v>33</v>
      </c>
      <c r="DQ114" s="32" t="n">
        <v>35</v>
      </c>
      <c r="DS114" s="32" t="n">
        <v>3</v>
      </c>
      <c r="DT114" s="32" t="n">
        <v>38</v>
      </c>
      <c r="DU114" s="32" t="n">
        <v>50</v>
      </c>
      <c r="DV114" s="32" t="n">
        <v>34</v>
      </c>
      <c r="DW114" s="32" t="n">
        <v>9</v>
      </c>
      <c r="DX114" s="32" t="n">
        <v>15</v>
      </c>
      <c r="DY114" s="32" t="n">
        <v>90</v>
      </c>
      <c r="DZ114" s="32" t="n">
        <v>35</v>
      </c>
      <c r="EA114" s="32" t="n">
        <v>9</v>
      </c>
      <c r="EB114" s="32" t="n">
        <v>7</v>
      </c>
      <c r="EC114" s="32" t="n">
        <v>2</v>
      </c>
      <c r="ED114" s="32" t="n">
        <v>235</v>
      </c>
      <c r="EE114" s="32" t="n">
        <v>13</v>
      </c>
      <c r="EF114" s="32" t="n">
        <v>3</v>
      </c>
      <c r="EG114" s="32" t="n">
        <v>4</v>
      </c>
      <c r="EH114" s="32" t="n">
        <v>27</v>
      </c>
      <c r="EI114" s="32" t="n">
        <v>37</v>
      </c>
      <c r="EJ114" s="32" t="n">
        <v>62</v>
      </c>
      <c r="EK114" s="32" t="n">
        <v>104</v>
      </c>
      <c r="EL114" s="32" t="n">
        <v>13</v>
      </c>
      <c r="EM114" s="32" t="n">
        <v>19</v>
      </c>
      <c r="EN114" s="32" t="n">
        <v>144</v>
      </c>
      <c r="EO114" s="32" t="n">
        <v>41</v>
      </c>
      <c r="EP114" s="32" t="n">
        <v>112</v>
      </c>
      <c r="EQ114" s="32" t="n">
        <v>4</v>
      </c>
      <c r="ER114" s="32" t="n">
        <v>7</v>
      </c>
      <c r="EU114" s="32" t="n">
        <v>36</v>
      </c>
      <c r="EV114" s="32" t="n">
        <v>60</v>
      </c>
      <c r="FD114" s="32" t="n">
        <v>5</v>
      </c>
      <c r="FE114" s="32" t="n">
        <v>4</v>
      </c>
      <c r="FG114" s="32" t="n">
        <v>9</v>
      </c>
      <c r="FH114" s="32" t="n">
        <v>162</v>
      </c>
      <c r="FI114" s="32" t="n">
        <v>20</v>
      </c>
      <c r="FJ114" s="32" t="n">
        <v>19</v>
      </c>
      <c r="FK114" s="32" t="n">
        <v>16</v>
      </c>
      <c r="FL114" s="32" t="n">
        <v>912</v>
      </c>
      <c r="FM114" s="32" t="n">
        <v>71</v>
      </c>
      <c r="FN114" s="32" t="n">
        <v>737</v>
      </c>
      <c r="FQ114" s="32" t="n">
        <v>1</v>
      </c>
      <c r="FR114" s="32" t="n">
        <v>1</v>
      </c>
      <c r="FS114" s="32" t="n">
        <v>1</v>
      </c>
      <c r="FY114" s="32" t="n">
        <v>11</v>
      </c>
      <c r="GA114" s="32" t="n">
        <v>1</v>
      </c>
      <c r="GI114" s="32" t="n">
        <v>11</v>
      </c>
      <c r="GJ114" s="32" t="n">
        <v>8</v>
      </c>
      <c r="GL114" s="32" t="n">
        <v>11</v>
      </c>
      <c r="GM114" s="32" t="n">
        <v>31</v>
      </c>
      <c r="GN114" s="32" t="n">
        <v>24</v>
      </c>
      <c r="GO114" s="32" t="n">
        <v>30</v>
      </c>
      <c r="GR114" s="32" t="n">
        <v>12</v>
      </c>
      <c r="GS114" s="32" t="n">
        <v>25</v>
      </c>
      <c r="GT114" s="32" t="n">
        <v>31</v>
      </c>
      <c r="GW114" s="32" t="n">
        <v>7</v>
      </c>
      <c r="GX114" s="32" t="n">
        <v>2</v>
      </c>
      <c r="GZ114" s="32" t="n">
        <v>1</v>
      </c>
      <c r="HA114" s="32" t="n">
        <v>4</v>
      </c>
      <c r="HB114" s="32" t="n">
        <v>3</v>
      </c>
      <c r="HC114" s="32" t="n">
        <v>14</v>
      </c>
      <c r="HD114" s="32" t="n">
        <v>2</v>
      </c>
      <c r="HE114" s="32" t="n">
        <v>7</v>
      </c>
      <c r="HF114" s="32" t="n">
        <v>16</v>
      </c>
      <c r="HK114" s="32" t="n">
        <v>16</v>
      </c>
      <c r="HP114" s="32" t="n">
        <v>2</v>
      </c>
      <c r="HQ114" s="32" t="n">
        <v>43</v>
      </c>
      <c r="HR114" s="32" t="n">
        <v>2</v>
      </c>
      <c r="HS114" s="32" t="n">
        <v>3</v>
      </c>
      <c r="HU114" s="32" t="n">
        <v>3</v>
      </c>
      <c r="HV114" s="32" t="n">
        <v>13</v>
      </c>
      <c r="HY114" s="32" t="n">
        <v>12</v>
      </c>
      <c r="HZ114" s="32" t="n">
        <v>22</v>
      </c>
      <c r="IB114" s="32" t="n">
        <v>30</v>
      </c>
      <c r="ID114" s="32" t="n">
        <v>189</v>
      </c>
      <c r="IG114" s="32" t="n">
        <v>124</v>
      </c>
      <c r="IH114" s="32" t="n">
        <v>61</v>
      </c>
      <c r="IJ114" s="32" t="n">
        <v>6</v>
      </c>
      <c r="IM114" s="32" t="n">
        <v>14</v>
      </c>
      <c r="IN114" s="32" t="n">
        <v>20</v>
      </c>
      <c r="IO114" s="32" t="n">
        <v>2</v>
      </c>
      <c r="IQ114" s="32" t="n">
        <v>72</v>
      </c>
      <c r="IR114" s="32" t="n">
        <v>202</v>
      </c>
      <c r="IS114" s="32" t="n">
        <v>43</v>
      </c>
      <c r="IV114" s="32" t="n">
        <v>30</v>
      </c>
    </row>
    <row r="115" s="33" customFormat="true" ht="19.5" hidden="false" customHeight="false" outlineLevel="0" collapsed="false">
      <c r="A115" s="33" t="s">
        <v>7</v>
      </c>
      <c r="B115" s="33" t="s">
        <v>406</v>
      </c>
      <c r="F115" s="33" t="n">
        <v>2</v>
      </c>
      <c r="AD115" s="33" t="n">
        <v>35</v>
      </c>
      <c r="AE115" s="33" t="n">
        <v>5</v>
      </c>
      <c r="AQ115" s="33" t="n">
        <v>48</v>
      </c>
      <c r="AR115" s="33" t="n">
        <v>4</v>
      </c>
      <c r="AU115" s="33" t="n">
        <v>11</v>
      </c>
      <c r="BL115" s="33" t="n">
        <v>12</v>
      </c>
      <c r="BM115" s="33" t="n">
        <v>31</v>
      </c>
      <c r="BN115" s="33" t="n">
        <v>19</v>
      </c>
      <c r="BO115" s="33" t="n">
        <v>67</v>
      </c>
      <c r="BP115" s="33" t="n">
        <v>6</v>
      </c>
      <c r="BS115" s="33" t="n">
        <v>561</v>
      </c>
      <c r="BW115" s="33" t="n">
        <v>4</v>
      </c>
      <c r="BY115" s="33" t="n">
        <v>2</v>
      </c>
      <c r="CT115" s="33" t="n">
        <v>296</v>
      </c>
      <c r="DB115" s="33" t="n">
        <v>6</v>
      </c>
      <c r="DD115" s="33" t="n">
        <v>534</v>
      </c>
      <c r="DO115" s="33" t="n">
        <v>11</v>
      </c>
      <c r="DP115" s="33" t="n">
        <v>58</v>
      </c>
      <c r="DU115" s="33" t="n">
        <v>64</v>
      </c>
      <c r="DV115" s="33" t="n">
        <v>10</v>
      </c>
      <c r="DW115" s="33" t="n">
        <v>55</v>
      </c>
      <c r="DX115" s="33" t="n">
        <v>32</v>
      </c>
      <c r="DY115" s="33" t="n">
        <v>43</v>
      </c>
      <c r="DZ115" s="33" t="n">
        <v>1</v>
      </c>
      <c r="EA115" s="33" t="n">
        <v>2</v>
      </c>
      <c r="ED115" s="33" t="n">
        <v>135</v>
      </c>
      <c r="EE115" s="33" t="n">
        <v>19</v>
      </c>
      <c r="EF115" s="33" t="n">
        <v>2</v>
      </c>
      <c r="EG115" s="33" t="n">
        <v>50</v>
      </c>
      <c r="EH115" s="33" t="n">
        <v>28</v>
      </c>
      <c r="EI115" s="33" t="n">
        <v>12</v>
      </c>
      <c r="EJ115" s="33" t="n">
        <v>15</v>
      </c>
      <c r="EK115" s="33" t="n">
        <v>7</v>
      </c>
      <c r="EL115" s="33" t="n">
        <v>9</v>
      </c>
      <c r="EM115" s="33" t="n">
        <v>14</v>
      </c>
      <c r="EN115" s="33" t="n">
        <v>95</v>
      </c>
      <c r="EO115" s="33" t="n">
        <v>5</v>
      </c>
      <c r="EP115" s="33" t="n">
        <v>59</v>
      </c>
      <c r="EU115" s="33" t="n">
        <v>42</v>
      </c>
      <c r="EV115" s="33" t="n">
        <v>45</v>
      </c>
      <c r="FE115" s="33" t="n">
        <v>32</v>
      </c>
      <c r="FH115" s="33" t="n">
        <v>20</v>
      </c>
      <c r="FK115" s="33" t="n">
        <v>3</v>
      </c>
      <c r="FL115" s="33" t="n">
        <v>73</v>
      </c>
      <c r="FM115" s="33" t="n">
        <v>14</v>
      </c>
      <c r="FN115" s="33" t="n">
        <v>276</v>
      </c>
      <c r="GJ115" s="33" t="n">
        <v>4</v>
      </c>
      <c r="GN115" s="33" t="n">
        <v>4</v>
      </c>
      <c r="GO115" s="33" t="n">
        <v>8</v>
      </c>
      <c r="GP115" s="33" t="n">
        <v>1</v>
      </c>
      <c r="GS115" s="33" t="n">
        <v>101</v>
      </c>
      <c r="GT115" s="33" t="n">
        <v>4</v>
      </c>
      <c r="GZ115" s="33" t="n">
        <v>1</v>
      </c>
      <c r="HC115" s="33" t="n">
        <v>3</v>
      </c>
      <c r="HD115" s="33" t="n">
        <v>1</v>
      </c>
      <c r="HE115" s="33" t="n">
        <v>5</v>
      </c>
      <c r="HK115" s="33" t="n">
        <v>1</v>
      </c>
      <c r="HP115" s="33" t="n">
        <v>1</v>
      </c>
      <c r="HQ115" s="33" t="n">
        <v>22</v>
      </c>
      <c r="HR115" s="33" t="n">
        <v>5</v>
      </c>
      <c r="IB115" s="33" t="n">
        <v>12</v>
      </c>
      <c r="ID115" s="33" t="n">
        <v>192</v>
      </c>
      <c r="IE115" s="33" t="n">
        <v>1</v>
      </c>
      <c r="IG115" s="33" t="n">
        <v>49</v>
      </c>
      <c r="IH115" s="33" t="n">
        <v>15</v>
      </c>
      <c r="IJ115" s="33" t="n">
        <v>32</v>
      </c>
      <c r="IN115" s="33" t="n">
        <v>1</v>
      </c>
      <c r="IO115" s="33" t="n">
        <v>10</v>
      </c>
      <c r="IQ115" s="33" t="n">
        <v>29</v>
      </c>
      <c r="IR115" s="33" t="n">
        <v>65</v>
      </c>
      <c r="IT115" s="33" t="n">
        <v>4</v>
      </c>
      <c r="IV115" s="33" t="n">
        <v>5</v>
      </c>
    </row>
    <row r="116" s="32" customFormat="true" ht="19.5" hidden="false" customHeight="false" outlineLevel="0" collapsed="false">
      <c r="A116" s="32" t="s">
        <v>7</v>
      </c>
      <c r="B116" s="32" t="s">
        <v>407</v>
      </c>
      <c r="BS116" s="32" t="n">
        <v>2</v>
      </c>
      <c r="DT116" s="32" t="n">
        <v>4</v>
      </c>
      <c r="DY116" s="32" t="n">
        <v>5</v>
      </c>
      <c r="EH116" s="32" t="n">
        <v>2</v>
      </c>
      <c r="EK116" s="32" t="n">
        <v>5</v>
      </c>
      <c r="EN116" s="32" t="n">
        <v>2</v>
      </c>
      <c r="EP116" s="32" t="n">
        <v>3</v>
      </c>
      <c r="EV116" s="32" t="n">
        <v>3</v>
      </c>
      <c r="FI116" s="32" t="n">
        <v>3</v>
      </c>
      <c r="FL116" s="32" t="n">
        <v>3</v>
      </c>
      <c r="FM116" s="32" t="n">
        <v>2</v>
      </c>
      <c r="FN116" s="32" t="n">
        <v>17</v>
      </c>
      <c r="GJ116" s="32" t="n">
        <v>2</v>
      </c>
      <c r="GM116" s="32" t="n">
        <v>1</v>
      </c>
      <c r="GP116" s="32" t="n">
        <v>1</v>
      </c>
      <c r="ID116" s="32" t="n">
        <v>1</v>
      </c>
      <c r="IG116" s="32" t="n">
        <v>3</v>
      </c>
      <c r="IQ116" s="32" t="n">
        <v>1</v>
      </c>
    </row>
    <row r="117" s="33" customFormat="true" ht="19.5" hidden="false" customHeight="false" outlineLevel="0" collapsed="false">
      <c r="A117" s="33" t="s">
        <v>7</v>
      </c>
      <c r="B117" s="33" t="s">
        <v>408</v>
      </c>
      <c r="H117" s="33" t="n">
        <v>2</v>
      </c>
      <c r="M117" s="33" t="n">
        <v>1</v>
      </c>
      <c r="T117" s="33" t="n">
        <v>5</v>
      </c>
      <c r="AD117" s="33" t="n">
        <v>27</v>
      </c>
      <c r="AJ117" s="33" t="n">
        <v>2</v>
      </c>
      <c r="AL117" s="33" t="n">
        <v>4</v>
      </c>
      <c r="AU117" s="33" t="n">
        <v>3</v>
      </c>
      <c r="BS117" s="33" t="n">
        <v>49</v>
      </c>
      <c r="CW117" s="33" t="n">
        <v>14</v>
      </c>
      <c r="DD117" s="33" t="n">
        <v>1</v>
      </c>
      <c r="DO117" s="33" t="n">
        <v>12</v>
      </c>
      <c r="DP117" s="33" t="n">
        <v>21</v>
      </c>
      <c r="DQ117" s="33" t="n">
        <v>21</v>
      </c>
      <c r="DU117" s="33" t="n">
        <v>57</v>
      </c>
      <c r="DV117" s="33" t="n">
        <v>19</v>
      </c>
      <c r="DY117" s="33" t="n">
        <v>26</v>
      </c>
      <c r="DZ117" s="33" t="n">
        <v>2</v>
      </c>
      <c r="ED117" s="33" t="n">
        <v>13</v>
      </c>
      <c r="EE117" s="33" t="n">
        <v>8</v>
      </c>
      <c r="EH117" s="33" t="n">
        <v>4</v>
      </c>
      <c r="EJ117" s="33" t="n">
        <v>12</v>
      </c>
      <c r="EK117" s="33" t="n">
        <v>32</v>
      </c>
      <c r="EL117" s="33" t="n">
        <v>4</v>
      </c>
      <c r="EM117" s="33" t="n">
        <v>4</v>
      </c>
      <c r="EN117" s="33" t="n">
        <v>48</v>
      </c>
      <c r="EO117" s="33" t="n">
        <v>2</v>
      </c>
      <c r="EP117" s="33" t="n">
        <v>22</v>
      </c>
      <c r="EU117" s="33" t="n">
        <v>18</v>
      </c>
      <c r="EV117" s="33" t="n">
        <v>60</v>
      </c>
      <c r="FH117" s="33" t="n">
        <v>185</v>
      </c>
      <c r="FI117" s="33" t="n">
        <v>3</v>
      </c>
      <c r="FJ117" s="33" t="n">
        <v>9</v>
      </c>
      <c r="FL117" s="33" t="n">
        <v>198</v>
      </c>
      <c r="FM117" s="33" t="n">
        <v>9</v>
      </c>
      <c r="FN117" s="33" t="n">
        <v>290</v>
      </c>
      <c r="FU117" s="33" t="n">
        <v>1</v>
      </c>
      <c r="GJ117" s="33" t="n">
        <v>1</v>
      </c>
      <c r="GL117" s="33" t="n">
        <v>3</v>
      </c>
      <c r="GM117" s="33" t="n">
        <v>2</v>
      </c>
      <c r="GN117" s="33" t="n">
        <v>19</v>
      </c>
      <c r="GO117" s="33" t="n">
        <v>4</v>
      </c>
      <c r="GP117" s="33" t="n">
        <v>1</v>
      </c>
      <c r="GS117" s="33" t="n">
        <v>7</v>
      </c>
      <c r="GW117" s="33" t="n">
        <v>10</v>
      </c>
      <c r="GY117" s="33" t="n">
        <v>1</v>
      </c>
      <c r="HC117" s="33" t="n">
        <v>3</v>
      </c>
      <c r="HE117" s="33" t="n">
        <v>2</v>
      </c>
      <c r="HK117" s="33" t="n">
        <v>5</v>
      </c>
      <c r="HQ117" s="33" t="n">
        <v>6</v>
      </c>
      <c r="IA117" s="33" t="n">
        <v>1</v>
      </c>
      <c r="ID117" s="33" t="n">
        <v>21</v>
      </c>
      <c r="IG117" s="33" t="n">
        <v>32</v>
      </c>
      <c r="IH117" s="33" t="n">
        <v>24</v>
      </c>
      <c r="IM117" s="33" t="n">
        <v>3</v>
      </c>
      <c r="IN117" s="33" t="n">
        <v>35</v>
      </c>
      <c r="IO117" s="33" t="n">
        <v>1</v>
      </c>
      <c r="IQ117" s="33" t="n">
        <v>5</v>
      </c>
      <c r="IR117" s="33" t="n">
        <v>27</v>
      </c>
      <c r="IS117" s="33" t="n">
        <v>1</v>
      </c>
      <c r="IV117" s="33" t="n">
        <v>1</v>
      </c>
    </row>
    <row r="118" s="32" customFormat="true" ht="19.5" hidden="false" customHeight="false" outlineLevel="0" collapsed="false">
      <c r="A118" s="32" t="s">
        <v>7</v>
      </c>
      <c r="B118" s="32" t="s">
        <v>409</v>
      </c>
      <c r="M118" s="32" t="n">
        <v>1</v>
      </c>
      <c r="AC118" s="32" t="n">
        <v>6</v>
      </c>
      <c r="AD118" s="32" t="n">
        <v>10</v>
      </c>
      <c r="AK118" s="32" t="n">
        <v>2</v>
      </c>
      <c r="AL118" s="32" t="n">
        <v>20</v>
      </c>
      <c r="AU118" s="32" t="n">
        <v>3</v>
      </c>
      <c r="BS118" s="32" t="n">
        <v>3</v>
      </c>
      <c r="BW118" s="32" t="n">
        <v>1</v>
      </c>
      <c r="BY118" s="32" t="n">
        <v>5</v>
      </c>
      <c r="CB118" s="32" t="n">
        <v>1</v>
      </c>
      <c r="CT118" s="32" t="n">
        <v>187</v>
      </c>
      <c r="DB118" s="32" t="n">
        <v>7</v>
      </c>
      <c r="DD118" s="32" t="n">
        <v>47</v>
      </c>
      <c r="DO118" s="32" t="n">
        <v>18</v>
      </c>
      <c r="DP118" s="32" t="n">
        <v>61</v>
      </c>
      <c r="DU118" s="32" t="n">
        <v>54</v>
      </c>
      <c r="DV118" s="32" t="n">
        <v>49</v>
      </c>
      <c r="DW118" s="32" t="n">
        <v>22</v>
      </c>
      <c r="DX118" s="32" t="n">
        <v>2</v>
      </c>
      <c r="DY118" s="32" t="n">
        <v>55</v>
      </c>
      <c r="DZ118" s="32" t="n">
        <v>14</v>
      </c>
      <c r="EA118" s="32" t="n">
        <v>20</v>
      </c>
      <c r="EB118" s="32" t="n">
        <v>4</v>
      </c>
      <c r="EC118" s="32" t="n">
        <v>2</v>
      </c>
      <c r="ED118" s="32" t="n">
        <v>31</v>
      </c>
      <c r="EE118" s="32" t="n">
        <v>15</v>
      </c>
      <c r="EH118" s="32" t="n">
        <v>27</v>
      </c>
      <c r="EI118" s="32" t="n">
        <v>11</v>
      </c>
      <c r="EJ118" s="32" t="n">
        <v>63</v>
      </c>
      <c r="EK118" s="32" t="n">
        <v>54</v>
      </c>
      <c r="EL118" s="32" t="n">
        <v>2</v>
      </c>
      <c r="EM118" s="32" t="n">
        <v>13</v>
      </c>
      <c r="EN118" s="32" t="n">
        <v>97</v>
      </c>
      <c r="EO118" s="32" t="n">
        <v>28</v>
      </c>
      <c r="EP118" s="32" t="n">
        <v>112</v>
      </c>
      <c r="EQ118" s="32" t="n">
        <v>5</v>
      </c>
      <c r="ER118" s="32" t="n">
        <v>1</v>
      </c>
      <c r="EU118" s="32" t="n">
        <v>67</v>
      </c>
      <c r="EV118" s="32" t="n">
        <v>23</v>
      </c>
      <c r="FD118" s="32" t="n">
        <v>10</v>
      </c>
      <c r="FE118" s="32" t="n">
        <v>3</v>
      </c>
      <c r="FF118" s="32" t="n">
        <v>3</v>
      </c>
      <c r="FG118" s="32" t="n">
        <v>1</v>
      </c>
      <c r="FH118" s="32" t="n">
        <v>56</v>
      </c>
      <c r="FI118" s="32" t="n">
        <v>3</v>
      </c>
      <c r="FK118" s="32" t="n">
        <v>4</v>
      </c>
      <c r="FL118" s="32" t="n">
        <v>264</v>
      </c>
      <c r="FM118" s="32" t="n">
        <v>26</v>
      </c>
      <c r="FN118" s="32" t="n">
        <v>607</v>
      </c>
      <c r="FQ118" s="32" t="n">
        <v>15</v>
      </c>
      <c r="FS118" s="32" t="n">
        <v>4</v>
      </c>
      <c r="FY118" s="32" t="n">
        <v>5</v>
      </c>
      <c r="GF118" s="32" t="n">
        <v>3</v>
      </c>
      <c r="GJ118" s="32" t="n">
        <v>3</v>
      </c>
      <c r="GL118" s="32" t="n">
        <v>1</v>
      </c>
      <c r="GM118" s="32" t="n">
        <v>8</v>
      </c>
      <c r="GN118" s="32" t="n">
        <v>32</v>
      </c>
      <c r="GO118" s="32" t="n">
        <v>47</v>
      </c>
      <c r="GP118" s="32" t="n">
        <v>9</v>
      </c>
      <c r="GS118" s="32" t="n">
        <v>1</v>
      </c>
      <c r="GT118" s="32" t="n">
        <v>6</v>
      </c>
      <c r="GV118" s="32" t="n">
        <v>2</v>
      </c>
      <c r="GW118" s="32" t="n">
        <v>5</v>
      </c>
      <c r="GZ118" s="32" t="n">
        <v>2</v>
      </c>
      <c r="HB118" s="32" t="n">
        <v>1</v>
      </c>
      <c r="HC118" s="32" t="n">
        <v>2</v>
      </c>
      <c r="HF118" s="32" t="n">
        <v>1</v>
      </c>
      <c r="HK118" s="32" t="n">
        <v>4</v>
      </c>
      <c r="HP118" s="32" t="n">
        <v>5</v>
      </c>
      <c r="HQ118" s="32" t="n">
        <v>6</v>
      </c>
      <c r="HR118" s="32" t="n">
        <v>3</v>
      </c>
      <c r="HZ118" s="32" t="n">
        <v>4</v>
      </c>
      <c r="IB118" s="32" t="n">
        <v>3</v>
      </c>
      <c r="ID118" s="32" t="n">
        <v>108</v>
      </c>
      <c r="IG118" s="32" t="n">
        <v>135</v>
      </c>
      <c r="IH118" s="32" t="n">
        <v>49</v>
      </c>
      <c r="IN118" s="32" t="n">
        <v>14</v>
      </c>
      <c r="IQ118" s="32" t="n">
        <v>44</v>
      </c>
      <c r="IR118" s="32" t="n">
        <v>62</v>
      </c>
      <c r="IS118" s="32" t="n">
        <v>12</v>
      </c>
      <c r="IT118" s="32" t="n">
        <v>13</v>
      </c>
      <c r="IV118" s="32" t="n">
        <v>22</v>
      </c>
    </row>
    <row r="119" s="33" customFormat="true" ht="19.5" hidden="false" customHeight="false" outlineLevel="0" collapsed="false">
      <c r="A119" s="33" t="s">
        <v>7</v>
      </c>
      <c r="B119" s="33" t="s">
        <v>410</v>
      </c>
      <c r="C119" s="33" t="n">
        <v>3</v>
      </c>
      <c r="AD119" s="33" t="n">
        <v>1</v>
      </c>
      <c r="AE119" s="33" t="n">
        <v>42</v>
      </c>
      <c r="AF119" s="33" t="n">
        <v>64</v>
      </c>
      <c r="AK119" s="33" t="n">
        <v>2</v>
      </c>
      <c r="AL119" s="33" t="n">
        <v>1</v>
      </c>
      <c r="AO119" s="33" t="n">
        <v>5</v>
      </c>
      <c r="AR119" s="33" t="n">
        <v>2</v>
      </c>
      <c r="AU119" s="33" t="n">
        <v>23</v>
      </c>
      <c r="AZ119" s="33" t="n">
        <v>2</v>
      </c>
      <c r="BP119" s="33" t="n">
        <v>2</v>
      </c>
      <c r="BS119" s="33" t="n">
        <v>46</v>
      </c>
      <c r="BX119" s="33" t="n">
        <v>2</v>
      </c>
      <c r="CN119" s="33" t="n">
        <v>4</v>
      </c>
      <c r="CW119" s="33" t="n">
        <v>3</v>
      </c>
      <c r="CX119" s="33" t="n">
        <v>2</v>
      </c>
      <c r="DB119" s="33" t="n">
        <v>1</v>
      </c>
      <c r="DD119" s="33" t="n">
        <v>2</v>
      </c>
      <c r="DE119" s="33" t="n">
        <v>1</v>
      </c>
      <c r="DH119" s="33" t="n">
        <v>3</v>
      </c>
      <c r="DK119" s="33" t="n">
        <v>1</v>
      </c>
      <c r="DO119" s="33" t="n">
        <v>14</v>
      </c>
      <c r="DP119" s="33" t="n">
        <v>84</v>
      </c>
      <c r="DQ119" s="33" t="n">
        <v>7</v>
      </c>
      <c r="DU119" s="33" t="n">
        <v>12</v>
      </c>
      <c r="DV119" s="33" t="n">
        <v>11</v>
      </c>
      <c r="DW119" s="33" t="n">
        <v>8</v>
      </c>
      <c r="DX119" s="33" t="n">
        <v>21</v>
      </c>
      <c r="DY119" s="33" t="n">
        <v>61</v>
      </c>
      <c r="DZ119" s="33" t="n">
        <v>34</v>
      </c>
      <c r="EA119" s="33" t="n">
        <v>2</v>
      </c>
      <c r="EB119" s="33" t="n">
        <v>50</v>
      </c>
      <c r="EC119" s="33" t="n">
        <v>3</v>
      </c>
      <c r="ED119" s="33" t="n">
        <v>122</v>
      </c>
      <c r="EG119" s="33" t="n">
        <v>3</v>
      </c>
      <c r="EH119" s="33" t="n">
        <v>46</v>
      </c>
      <c r="EI119" s="33" t="n">
        <v>10</v>
      </c>
      <c r="EJ119" s="33" t="n">
        <v>134</v>
      </c>
      <c r="EK119" s="33" t="n">
        <v>54</v>
      </c>
      <c r="EL119" s="33" t="n">
        <v>8</v>
      </c>
      <c r="EM119" s="33" t="n">
        <v>8</v>
      </c>
      <c r="EN119" s="33" t="n">
        <v>101</v>
      </c>
      <c r="EO119" s="33" t="n">
        <v>21</v>
      </c>
      <c r="EP119" s="33" t="n">
        <v>80</v>
      </c>
      <c r="EQ119" s="33" t="n">
        <v>2</v>
      </c>
      <c r="ER119" s="33" t="n">
        <v>22</v>
      </c>
      <c r="EU119" s="33" t="n">
        <v>4</v>
      </c>
      <c r="EV119" s="33" t="n">
        <v>17</v>
      </c>
      <c r="EX119" s="33" t="n">
        <v>25</v>
      </c>
      <c r="FA119" s="33" t="n">
        <v>6</v>
      </c>
      <c r="FE119" s="33" t="n">
        <v>12</v>
      </c>
      <c r="FG119" s="33" t="n">
        <v>15</v>
      </c>
      <c r="FH119" s="33" t="n">
        <v>59</v>
      </c>
      <c r="FI119" s="33" t="n">
        <v>2</v>
      </c>
      <c r="FL119" s="33" t="n">
        <v>428</v>
      </c>
      <c r="FM119" s="33" t="n">
        <v>9</v>
      </c>
      <c r="FN119" s="33" t="n">
        <v>615</v>
      </c>
      <c r="FP119" s="33" t="n">
        <v>3</v>
      </c>
      <c r="FQ119" s="33" t="n">
        <v>8</v>
      </c>
      <c r="FT119" s="33" t="n">
        <v>1</v>
      </c>
      <c r="FX119" s="33" t="n">
        <v>1</v>
      </c>
      <c r="GF119" s="33" t="n">
        <v>3</v>
      </c>
      <c r="GH119" s="33" t="n">
        <v>1</v>
      </c>
      <c r="GJ119" s="33" t="n">
        <v>27</v>
      </c>
      <c r="GL119" s="33" t="n">
        <v>4</v>
      </c>
      <c r="GM119" s="33" t="n">
        <v>6</v>
      </c>
      <c r="GN119" s="33" t="n">
        <v>17</v>
      </c>
      <c r="GO119" s="33" t="n">
        <v>16</v>
      </c>
      <c r="GP119" s="33" t="n">
        <v>3</v>
      </c>
      <c r="GR119" s="33" t="n">
        <v>14</v>
      </c>
      <c r="GS119" s="33" t="n">
        <v>2</v>
      </c>
      <c r="GW119" s="33" t="n">
        <v>2</v>
      </c>
      <c r="GY119" s="33" t="n">
        <v>4</v>
      </c>
      <c r="GZ119" s="33" t="n">
        <v>3</v>
      </c>
      <c r="HB119" s="33" t="n">
        <v>12</v>
      </c>
      <c r="HC119" s="33" t="n">
        <v>2</v>
      </c>
      <c r="HE119" s="33" t="n">
        <v>2</v>
      </c>
      <c r="HF119" s="33" t="n">
        <v>4</v>
      </c>
      <c r="HK119" s="33" t="n">
        <v>3</v>
      </c>
      <c r="HL119" s="33" t="n">
        <v>8</v>
      </c>
      <c r="HP119" s="33" t="n">
        <v>3</v>
      </c>
      <c r="HQ119" s="33" t="n">
        <v>2</v>
      </c>
      <c r="HZ119" s="33" t="n">
        <v>23</v>
      </c>
      <c r="IB119" s="33" t="n">
        <v>6</v>
      </c>
      <c r="ID119" s="33" t="n">
        <v>42</v>
      </c>
      <c r="IE119" s="33" t="n">
        <v>6</v>
      </c>
      <c r="IF119" s="33" t="n">
        <v>1</v>
      </c>
      <c r="IG119" s="33" t="n">
        <v>94</v>
      </c>
      <c r="IH119" s="33" t="n">
        <v>15</v>
      </c>
      <c r="IM119" s="33" t="n">
        <v>3</v>
      </c>
      <c r="IN119" s="33" t="n">
        <v>16</v>
      </c>
      <c r="IO119" s="33" t="n">
        <v>9</v>
      </c>
      <c r="IP119" s="33" t="n">
        <v>12</v>
      </c>
      <c r="IQ119" s="33" t="n">
        <v>21</v>
      </c>
      <c r="IR119" s="33" t="n">
        <v>141</v>
      </c>
      <c r="IS119" s="33" t="n">
        <v>12</v>
      </c>
      <c r="IV119" s="33" t="n">
        <v>1</v>
      </c>
    </row>
    <row r="120" s="32" customFormat="true" ht="19.5" hidden="false" customHeight="false" outlineLevel="0" collapsed="false">
      <c r="A120" s="32" t="s">
        <v>7</v>
      </c>
      <c r="B120" s="32" t="s">
        <v>411</v>
      </c>
      <c r="G120" s="32" t="n">
        <v>0</v>
      </c>
      <c r="R120" s="32" t="n">
        <v>5</v>
      </c>
      <c r="AD120" s="32" t="n">
        <v>4</v>
      </c>
      <c r="AK120" s="32" t="n">
        <v>1</v>
      </c>
      <c r="AR120" s="32" t="n">
        <v>13</v>
      </c>
      <c r="AU120" s="32" t="n">
        <v>3</v>
      </c>
      <c r="BF120" s="32" t="n">
        <v>14</v>
      </c>
      <c r="BH120" s="32" t="n">
        <v>4</v>
      </c>
      <c r="BP120" s="32" t="n">
        <v>3</v>
      </c>
      <c r="BS120" s="32" t="n">
        <v>11</v>
      </c>
      <c r="BT120" s="32" t="n">
        <v>27</v>
      </c>
      <c r="BW120" s="32" t="n">
        <v>10</v>
      </c>
      <c r="CV120" s="32" t="n">
        <v>4</v>
      </c>
      <c r="CW120" s="32" t="n">
        <v>9</v>
      </c>
      <c r="DD120" s="32" t="n">
        <v>13</v>
      </c>
      <c r="DP120" s="32" t="n">
        <v>70</v>
      </c>
      <c r="DU120" s="32" t="n">
        <v>4</v>
      </c>
      <c r="DV120" s="32" t="n">
        <v>8</v>
      </c>
      <c r="DW120" s="32" t="n">
        <v>7</v>
      </c>
      <c r="DX120" s="32" t="n">
        <v>9</v>
      </c>
      <c r="DY120" s="32" t="n">
        <v>25</v>
      </c>
      <c r="DZ120" s="32" t="n">
        <v>16</v>
      </c>
      <c r="EB120" s="32" t="n">
        <v>5</v>
      </c>
      <c r="EC120" s="32" t="n">
        <v>8</v>
      </c>
      <c r="ED120" s="32" t="n">
        <v>11</v>
      </c>
      <c r="EH120" s="32" t="n">
        <v>41</v>
      </c>
      <c r="EJ120" s="32" t="n">
        <v>15</v>
      </c>
      <c r="EK120" s="32" t="n">
        <v>10</v>
      </c>
      <c r="EL120" s="32" t="n">
        <v>3</v>
      </c>
      <c r="EN120" s="32" t="n">
        <v>107</v>
      </c>
      <c r="EO120" s="32" t="n">
        <v>8</v>
      </c>
      <c r="EP120" s="32" t="n">
        <v>23</v>
      </c>
      <c r="EU120" s="32" t="n">
        <v>5</v>
      </c>
      <c r="EV120" s="32" t="n">
        <v>7</v>
      </c>
      <c r="FD120" s="32" t="n">
        <v>17</v>
      </c>
      <c r="FH120" s="32" t="n">
        <v>45</v>
      </c>
      <c r="FI120" s="32" t="n">
        <v>3</v>
      </c>
      <c r="FJ120" s="32" t="n">
        <v>2</v>
      </c>
      <c r="FK120" s="32" t="n">
        <v>6</v>
      </c>
      <c r="FL120" s="32" t="n">
        <v>395</v>
      </c>
      <c r="FM120" s="32" t="n">
        <v>14</v>
      </c>
      <c r="FN120" s="32" t="n">
        <v>182</v>
      </c>
      <c r="GC120" s="32" t="n">
        <v>3</v>
      </c>
      <c r="GJ120" s="32" t="n">
        <v>1</v>
      </c>
      <c r="GM120" s="32" t="n">
        <v>4</v>
      </c>
      <c r="GN120" s="32" t="n">
        <v>51</v>
      </c>
      <c r="GO120" s="32" t="n">
        <v>24</v>
      </c>
      <c r="GP120" s="32" t="n">
        <v>7</v>
      </c>
      <c r="GT120" s="32" t="n">
        <v>40</v>
      </c>
      <c r="GW120" s="32" t="n">
        <v>9</v>
      </c>
      <c r="HC120" s="32" t="n">
        <v>2</v>
      </c>
      <c r="HE120" s="32" t="n">
        <v>2</v>
      </c>
      <c r="HF120" s="32" t="n">
        <v>45</v>
      </c>
      <c r="HK120" s="32" t="n">
        <v>9</v>
      </c>
      <c r="HP120" s="32" t="n">
        <v>4</v>
      </c>
      <c r="HQ120" s="32" t="n">
        <v>12</v>
      </c>
      <c r="HZ120" s="32" t="n">
        <v>26</v>
      </c>
      <c r="IA120" s="32" t="n">
        <v>4</v>
      </c>
      <c r="ID120" s="32" t="n">
        <v>26</v>
      </c>
      <c r="IE120" s="32" t="n">
        <v>6</v>
      </c>
      <c r="IG120" s="32" t="n">
        <v>39</v>
      </c>
      <c r="IH120" s="32" t="n">
        <v>4</v>
      </c>
      <c r="IN120" s="32" t="n">
        <v>7</v>
      </c>
      <c r="IQ120" s="32" t="n">
        <v>1</v>
      </c>
      <c r="IR120" s="32" t="n">
        <v>152</v>
      </c>
      <c r="IS120" s="32" t="n">
        <v>5</v>
      </c>
      <c r="IU120" s="32" t="n">
        <v>5</v>
      </c>
      <c r="IV120" s="32" t="n">
        <v>4</v>
      </c>
    </row>
    <row r="121" s="33" customFormat="true" ht="19.5" hidden="false" customHeight="false" outlineLevel="0" collapsed="false">
      <c r="A121" s="33" t="s">
        <v>7</v>
      </c>
      <c r="B121" s="33" t="s">
        <v>412</v>
      </c>
      <c r="AE121" s="33" t="n">
        <v>4</v>
      </c>
      <c r="BS121" s="33" t="n">
        <v>1</v>
      </c>
      <c r="DU121" s="33" t="n">
        <v>2</v>
      </c>
      <c r="DV121" s="33" t="n">
        <v>3</v>
      </c>
      <c r="DY121" s="33" t="n">
        <v>3</v>
      </c>
      <c r="ED121" s="33" t="n">
        <v>1</v>
      </c>
      <c r="EJ121" s="33" t="n">
        <v>3</v>
      </c>
      <c r="EK121" s="33" t="n">
        <v>2</v>
      </c>
      <c r="FL121" s="33" t="n">
        <v>8</v>
      </c>
      <c r="FN121" s="33" t="n">
        <v>36</v>
      </c>
      <c r="ID121" s="33" t="n">
        <v>1</v>
      </c>
      <c r="IM121" s="33" t="n">
        <v>2</v>
      </c>
    </row>
    <row r="122" s="32" customFormat="true" ht="19.5" hidden="false" customHeight="false" outlineLevel="0" collapsed="false">
      <c r="A122" s="32" t="s">
        <v>7</v>
      </c>
      <c r="B122" s="32" t="s">
        <v>413</v>
      </c>
      <c r="G122" s="32" t="n">
        <v>1</v>
      </c>
      <c r="M122" s="32" t="n">
        <v>74</v>
      </c>
      <c r="V122" s="32" t="n">
        <v>5</v>
      </c>
      <c r="AD122" s="32" t="n">
        <v>8</v>
      </c>
      <c r="BL122" s="32" t="n">
        <v>4</v>
      </c>
      <c r="BS122" s="32" t="n">
        <v>7</v>
      </c>
      <c r="CX122" s="32" t="n">
        <v>1</v>
      </c>
      <c r="CZ122" s="32" t="n">
        <v>8</v>
      </c>
      <c r="DB122" s="32" t="n">
        <v>2</v>
      </c>
      <c r="DD122" s="32" t="n">
        <v>1</v>
      </c>
      <c r="DO122" s="32" t="n">
        <v>9</v>
      </c>
      <c r="DP122" s="32" t="n">
        <v>31</v>
      </c>
      <c r="DU122" s="32" t="n">
        <v>6</v>
      </c>
      <c r="DV122" s="32" t="n">
        <v>3</v>
      </c>
      <c r="DW122" s="32" t="n">
        <v>4</v>
      </c>
      <c r="DX122" s="32" t="n">
        <v>2</v>
      </c>
      <c r="DY122" s="32" t="n">
        <v>11</v>
      </c>
      <c r="EB122" s="32" t="n">
        <v>1</v>
      </c>
      <c r="ED122" s="32" t="n">
        <v>17</v>
      </c>
      <c r="EE122" s="32" t="n">
        <v>5</v>
      </c>
      <c r="EJ122" s="32" t="n">
        <v>15</v>
      </c>
      <c r="EK122" s="32" t="n">
        <v>29</v>
      </c>
      <c r="EL122" s="32" t="n">
        <v>3</v>
      </c>
      <c r="EM122" s="32" t="n">
        <v>10</v>
      </c>
      <c r="EN122" s="32" t="n">
        <v>16</v>
      </c>
      <c r="EO122" s="32" t="n">
        <v>19</v>
      </c>
      <c r="EP122" s="32" t="n">
        <v>33</v>
      </c>
      <c r="EU122" s="32" t="n">
        <v>1</v>
      </c>
      <c r="EX122" s="32" t="n">
        <v>15</v>
      </c>
      <c r="FE122" s="32" t="n">
        <v>12</v>
      </c>
      <c r="FH122" s="32" t="n">
        <v>163</v>
      </c>
      <c r="FI122" s="32" t="n">
        <v>25</v>
      </c>
      <c r="FJ122" s="32" t="n">
        <v>32</v>
      </c>
      <c r="FK122" s="32" t="n">
        <v>7</v>
      </c>
      <c r="FL122" s="32" t="n">
        <v>285</v>
      </c>
      <c r="FM122" s="32" t="n">
        <v>20</v>
      </c>
      <c r="FN122" s="32" t="n">
        <v>217</v>
      </c>
      <c r="FO122" s="32" t="n">
        <v>6</v>
      </c>
      <c r="FV122" s="32" t="n">
        <v>2</v>
      </c>
      <c r="GM122" s="32" t="n">
        <v>1</v>
      </c>
      <c r="GN122" s="32" t="n">
        <v>24</v>
      </c>
      <c r="GR122" s="32" t="n">
        <v>5</v>
      </c>
      <c r="GT122" s="32" t="n">
        <v>3</v>
      </c>
      <c r="GU122" s="32" t="n">
        <v>4</v>
      </c>
      <c r="GZ122" s="32" t="n">
        <v>2</v>
      </c>
      <c r="HB122" s="32" t="n">
        <v>1</v>
      </c>
      <c r="HC122" s="32" t="n">
        <v>2</v>
      </c>
      <c r="HF122" s="32" t="n">
        <v>5</v>
      </c>
      <c r="HK122" s="32" t="n">
        <v>37</v>
      </c>
      <c r="HL122" s="32" t="n">
        <v>3</v>
      </c>
      <c r="HQ122" s="32" t="n">
        <v>2</v>
      </c>
      <c r="HZ122" s="32" t="n">
        <v>2</v>
      </c>
      <c r="ID122" s="32" t="n">
        <v>24</v>
      </c>
      <c r="IG122" s="32" t="n">
        <v>10</v>
      </c>
      <c r="IH122" s="32" t="n">
        <v>2</v>
      </c>
      <c r="IO122" s="32" t="n">
        <v>2</v>
      </c>
      <c r="IR122" s="32" t="n">
        <v>14</v>
      </c>
      <c r="IV122" s="32" t="n">
        <v>8</v>
      </c>
    </row>
    <row r="123" s="33" customFormat="true" ht="19.5" hidden="false" customHeight="false" outlineLevel="0" collapsed="false">
      <c r="A123" s="33" t="s">
        <v>7</v>
      </c>
      <c r="B123" s="33" t="s">
        <v>414</v>
      </c>
      <c r="ED123" s="33" t="n">
        <v>8</v>
      </c>
      <c r="FM123" s="33" t="n">
        <v>1</v>
      </c>
      <c r="FN123" s="33" t="n">
        <v>3</v>
      </c>
      <c r="IR123" s="33" t="n">
        <v>1</v>
      </c>
    </row>
    <row r="124" s="32" customFormat="true" ht="19.5" hidden="false" customHeight="false" outlineLevel="0" collapsed="false">
      <c r="A124" s="32" t="s">
        <v>7</v>
      </c>
      <c r="B124" s="32" t="s">
        <v>415</v>
      </c>
      <c r="F124" s="32" t="n">
        <v>1</v>
      </c>
      <c r="AD124" s="32" t="n">
        <v>1</v>
      </c>
      <c r="DP124" s="32" t="n">
        <v>24</v>
      </c>
      <c r="DY124" s="32" t="n">
        <v>3</v>
      </c>
      <c r="ED124" s="32" t="n">
        <v>1</v>
      </c>
      <c r="EJ124" s="32" t="n">
        <v>3</v>
      </c>
      <c r="EK124" s="32" t="n">
        <v>7</v>
      </c>
      <c r="EL124" s="32" t="n">
        <v>2</v>
      </c>
      <c r="EN124" s="32" t="n">
        <v>11</v>
      </c>
      <c r="EP124" s="32" t="n">
        <v>34</v>
      </c>
      <c r="EU124" s="32" t="n">
        <v>1</v>
      </c>
      <c r="FL124" s="32" t="n">
        <v>6</v>
      </c>
      <c r="FN124" s="32" t="n">
        <v>13</v>
      </c>
      <c r="GO124" s="32" t="n">
        <v>1</v>
      </c>
      <c r="GZ124" s="32" t="n">
        <v>1</v>
      </c>
      <c r="IG124" s="32" t="n">
        <v>4</v>
      </c>
      <c r="IK124" s="32" t="n">
        <v>3</v>
      </c>
    </row>
    <row r="125" s="33" customFormat="true" ht="19.5" hidden="false" customHeight="false" outlineLevel="0" collapsed="false">
      <c r="A125" s="33" t="s">
        <v>7</v>
      </c>
      <c r="B125" s="33" t="s">
        <v>416</v>
      </c>
      <c r="AD125" s="33" t="n">
        <v>1</v>
      </c>
      <c r="AO125" s="33" t="n">
        <v>609</v>
      </c>
      <c r="AT125" s="33" t="n">
        <v>2</v>
      </c>
      <c r="AU125" s="33" t="n">
        <v>2</v>
      </c>
      <c r="BS125" s="33" t="n">
        <v>8</v>
      </c>
      <c r="BY125" s="33" t="n">
        <v>1</v>
      </c>
      <c r="DD125" s="33" t="n">
        <v>4</v>
      </c>
      <c r="DO125" s="33" t="n">
        <v>1</v>
      </c>
      <c r="DP125" s="33" t="n">
        <v>56</v>
      </c>
      <c r="DT125" s="33" t="n">
        <v>6</v>
      </c>
      <c r="DU125" s="33" t="n">
        <v>18</v>
      </c>
      <c r="DW125" s="33" t="n">
        <v>7</v>
      </c>
      <c r="DX125" s="33" t="n">
        <v>17</v>
      </c>
      <c r="DY125" s="33" t="n">
        <v>12</v>
      </c>
      <c r="DZ125" s="33" t="n">
        <v>2</v>
      </c>
      <c r="EB125" s="33" t="n">
        <v>4</v>
      </c>
      <c r="EC125" s="33" t="n">
        <v>8</v>
      </c>
      <c r="ED125" s="33" t="n">
        <v>13</v>
      </c>
      <c r="EE125" s="33" t="n">
        <v>15</v>
      </c>
      <c r="EF125" s="33" t="n">
        <v>1</v>
      </c>
      <c r="EG125" s="33" t="n">
        <v>8</v>
      </c>
      <c r="EH125" s="33" t="n">
        <v>1</v>
      </c>
      <c r="EJ125" s="33" t="n">
        <v>2</v>
      </c>
      <c r="EK125" s="33" t="n">
        <v>5</v>
      </c>
      <c r="EN125" s="33" t="n">
        <v>15</v>
      </c>
      <c r="EP125" s="33" t="n">
        <v>39</v>
      </c>
      <c r="EV125" s="33" t="n">
        <v>9</v>
      </c>
      <c r="FH125" s="33" t="n">
        <v>9</v>
      </c>
      <c r="FI125" s="33" t="n">
        <v>3</v>
      </c>
      <c r="FL125" s="33" t="n">
        <v>19</v>
      </c>
      <c r="FN125" s="33" t="n">
        <v>78</v>
      </c>
      <c r="GJ125" s="33" t="n">
        <v>2</v>
      </c>
      <c r="GN125" s="33" t="n">
        <v>4</v>
      </c>
      <c r="GO125" s="33" t="n">
        <v>6</v>
      </c>
      <c r="GZ125" s="33" t="n">
        <v>3</v>
      </c>
      <c r="HF125" s="33" t="n">
        <v>1</v>
      </c>
      <c r="HQ125" s="33" t="n">
        <v>1</v>
      </c>
      <c r="HZ125" s="33" t="n">
        <v>2</v>
      </c>
      <c r="ID125" s="33" t="n">
        <v>5</v>
      </c>
      <c r="IG125" s="33" t="n">
        <v>15</v>
      </c>
      <c r="IH125" s="33" t="n">
        <v>3</v>
      </c>
      <c r="IN125" s="33" t="n">
        <v>2</v>
      </c>
      <c r="IR125" s="33" t="n">
        <v>6</v>
      </c>
      <c r="IT125" s="33" t="n">
        <v>1</v>
      </c>
    </row>
    <row r="126" s="32" customFormat="true" ht="19.5" hidden="false" customHeight="false" outlineLevel="0" collapsed="false">
      <c r="A126" s="32" t="s">
        <v>7</v>
      </c>
      <c r="B126" s="32" t="s">
        <v>417</v>
      </c>
      <c r="T126" s="32" t="n">
        <v>8</v>
      </c>
      <c r="AD126" s="32" t="n">
        <v>6</v>
      </c>
      <c r="DP126" s="32" t="n">
        <v>4</v>
      </c>
      <c r="DU126" s="32" t="n">
        <v>11</v>
      </c>
      <c r="DX126" s="32" t="n">
        <v>8</v>
      </c>
      <c r="DY126" s="32" t="n">
        <v>9</v>
      </c>
      <c r="ED126" s="32" t="n">
        <v>45</v>
      </c>
      <c r="EJ126" s="32" t="n">
        <v>5</v>
      </c>
      <c r="EM126" s="32" t="n">
        <v>2</v>
      </c>
      <c r="EN126" s="32" t="n">
        <v>19</v>
      </c>
      <c r="EO126" s="32" t="n">
        <v>4</v>
      </c>
      <c r="EP126" s="32" t="n">
        <v>17</v>
      </c>
      <c r="EU126" s="32" t="n">
        <v>1</v>
      </c>
      <c r="EV126" s="32" t="n">
        <v>3</v>
      </c>
      <c r="FH126" s="32" t="n">
        <v>14</v>
      </c>
      <c r="FI126" s="32" t="n">
        <v>24</v>
      </c>
      <c r="FJ126" s="32" t="n">
        <v>2</v>
      </c>
      <c r="FL126" s="32" t="n">
        <v>293</v>
      </c>
      <c r="FN126" s="32" t="n">
        <v>270</v>
      </c>
      <c r="GN126" s="32" t="n">
        <v>1</v>
      </c>
      <c r="GO126" s="32" t="n">
        <v>2</v>
      </c>
      <c r="GW126" s="32" t="n">
        <v>4</v>
      </c>
      <c r="HC126" s="32" t="n">
        <v>1</v>
      </c>
      <c r="HS126" s="32" t="n">
        <v>1</v>
      </c>
      <c r="HZ126" s="32" t="n">
        <v>6</v>
      </c>
      <c r="ID126" s="32" t="n">
        <v>19</v>
      </c>
      <c r="IF126" s="32" t="n">
        <v>2</v>
      </c>
      <c r="IG126" s="32" t="n">
        <v>8</v>
      </c>
      <c r="IH126" s="32" t="n">
        <v>13</v>
      </c>
      <c r="IO126" s="32" t="n">
        <v>6</v>
      </c>
      <c r="IR126" s="32" t="n">
        <v>26</v>
      </c>
    </row>
    <row r="127" s="33" customFormat="true" ht="19.5" hidden="false" customHeight="false" outlineLevel="0" collapsed="false">
      <c r="A127" s="33" t="s">
        <v>7</v>
      </c>
      <c r="B127" s="33" t="s">
        <v>418</v>
      </c>
      <c r="DP127" s="33" t="n">
        <v>1</v>
      </c>
      <c r="HB127" s="33" t="n">
        <v>2</v>
      </c>
    </row>
    <row r="128" s="32" customFormat="true" ht="19.5" hidden="false" customHeight="false" outlineLevel="0" collapsed="false">
      <c r="A128" s="32" t="s">
        <v>7</v>
      </c>
      <c r="B128" s="32" t="s">
        <v>419</v>
      </c>
      <c r="AB128" s="32" t="n">
        <v>7</v>
      </c>
      <c r="AO128" s="32" t="n">
        <v>2</v>
      </c>
      <c r="DE128" s="32" t="n">
        <v>2</v>
      </c>
      <c r="DP128" s="32" t="n">
        <v>28</v>
      </c>
      <c r="DV128" s="32" t="n">
        <v>11</v>
      </c>
      <c r="DX128" s="32" t="n">
        <v>8</v>
      </c>
      <c r="DY128" s="32" t="n">
        <v>7</v>
      </c>
      <c r="DZ128" s="32" t="n">
        <v>20</v>
      </c>
      <c r="EA128" s="32" t="n">
        <v>2</v>
      </c>
      <c r="ED128" s="32" t="n">
        <v>1</v>
      </c>
      <c r="EE128" s="32" t="n">
        <v>33</v>
      </c>
      <c r="EG128" s="32" t="n">
        <v>2</v>
      </c>
      <c r="EH128" s="32" t="n">
        <v>9</v>
      </c>
      <c r="EI128" s="32" t="n">
        <v>3</v>
      </c>
      <c r="EJ128" s="32" t="n">
        <v>4</v>
      </c>
      <c r="EK128" s="32" t="n">
        <v>10</v>
      </c>
      <c r="EM128" s="32" t="n">
        <v>2</v>
      </c>
      <c r="EN128" s="32" t="n">
        <v>19</v>
      </c>
      <c r="EO128" s="32" t="n">
        <v>4</v>
      </c>
      <c r="EP128" s="32" t="n">
        <v>10</v>
      </c>
      <c r="EU128" s="32" t="n">
        <v>1</v>
      </c>
      <c r="EV128" s="32" t="n">
        <v>1</v>
      </c>
      <c r="FH128" s="32" t="n">
        <v>1</v>
      </c>
      <c r="FL128" s="32" t="n">
        <v>20</v>
      </c>
      <c r="FM128" s="32" t="n">
        <v>30</v>
      </c>
      <c r="FN128" s="32" t="n">
        <v>67</v>
      </c>
      <c r="GT128" s="32" t="n">
        <v>2</v>
      </c>
      <c r="HD128" s="32" t="n">
        <v>1</v>
      </c>
      <c r="HF128" s="32" t="n">
        <v>3</v>
      </c>
      <c r="ID128" s="32" t="n">
        <v>7</v>
      </c>
      <c r="IG128" s="32" t="n">
        <v>15</v>
      </c>
      <c r="IH128" s="32" t="n">
        <v>3</v>
      </c>
      <c r="IM128" s="32" t="n">
        <v>3</v>
      </c>
      <c r="IQ128" s="32" t="n">
        <v>3</v>
      </c>
      <c r="IS128" s="32" t="n">
        <v>2</v>
      </c>
      <c r="IV128" s="32" t="n">
        <v>2</v>
      </c>
    </row>
    <row r="129" s="33" customFormat="true" ht="19.5" hidden="false" customHeight="false" outlineLevel="0" collapsed="false">
      <c r="A129" s="33" t="s">
        <v>7</v>
      </c>
      <c r="B129" s="33" t="s">
        <v>420</v>
      </c>
      <c r="AA129" s="33" t="n">
        <v>1</v>
      </c>
      <c r="DP129" s="33" t="n">
        <v>4</v>
      </c>
      <c r="EJ129" s="33" t="n">
        <v>4</v>
      </c>
      <c r="EK129" s="33" t="n">
        <v>1</v>
      </c>
      <c r="EN129" s="33" t="n">
        <v>2</v>
      </c>
      <c r="FH129" s="33" t="n">
        <v>3</v>
      </c>
      <c r="FI129" s="33" t="n">
        <v>8</v>
      </c>
      <c r="FK129" s="33" t="n">
        <v>2</v>
      </c>
      <c r="FN129" s="33" t="n">
        <v>12</v>
      </c>
      <c r="HQ129" s="33" t="n">
        <v>1</v>
      </c>
      <c r="HS129" s="33" t="n">
        <v>1</v>
      </c>
      <c r="ID129" s="33" t="n">
        <v>4</v>
      </c>
    </row>
    <row r="130" s="32" customFormat="true" ht="19.5" hidden="false" customHeight="false" outlineLevel="0" collapsed="false">
      <c r="A130" s="32" t="s">
        <v>7</v>
      </c>
      <c r="B130" s="32" t="s">
        <v>421</v>
      </c>
      <c r="AD130" s="32" t="n">
        <v>4</v>
      </c>
      <c r="BS130" s="32" t="n">
        <v>1</v>
      </c>
      <c r="DU130" s="32" t="n">
        <v>3</v>
      </c>
      <c r="DV130" s="32" t="n">
        <v>5</v>
      </c>
      <c r="DX130" s="32" t="n">
        <v>6</v>
      </c>
      <c r="DY130" s="32" t="n">
        <v>6</v>
      </c>
      <c r="DZ130" s="32" t="n">
        <v>1</v>
      </c>
      <c r="ED130" s="32" t="n">
        <v>2</v>
      </c>
      <c r="EJ130" s="32" t="n">
        <v>2</v>
      </c>
      <c r="EO130" s="32" t="n">
        <v>1</v>
      </c>
      <c r="EP130" s="32" t="n">
        <v>2</v>
      </c>
      <c r="FH130" s="32" t="n">
        <v>5</v>
      </c>
      <c r="FL130" s="32" t="n">
        <v>15</v>
      </c>
      <c r="FM130" s="32" t="n">
        <v>1</v>
      </c>
      <c r="FN130" s="32" t="n">
        <v>68</v>
      </c>
      <c r="IE130" s="32" t="n">
        <v>1</v>
      </c>
      <c r="IM130" s="32" t="n">
        <v>2</v>
      </c>
      <c r="IS130" s="32" t="n">
        <v>3</v>
      </c>
    </row>
    <row r="131" s="33" customFormat="true" ht="19.5" hidden="false" customHeight="false" outlineLevel="0" collapsed="false">
      <c r="A131" s="33" t="s">
        <v>7</v>
      </c>
      <c r="B131" s="33" t="s">
        <v>422</v>
      </c>
      <c r="AB131" s="33" t="n">
        <v>1</v>
      </c>
      <c r="AE131" s="33" t="n">
        <v>5</v>
      </c>
      <c r="BS131" s="33" t="n">
        <v>9</v>
      </c>
      <c r="DX131" s="33" t="n">
        <v>21</v>
      </c>
      <c r="DY131" s="33" t="n">
        <v>1</v>
      </c>
      <c r="ED131" s="33" t="n">
        <v>3</v>
      </c>
      <c r="EK131" s="33" t="n">
        <v>2</v>
      </c>
      <c r="EN131" s="33" t="n">
        <v>1</v>
      </c>
      <c r="EV131" s="33" t="n">
        <v>1</v>
      </c>
      <c r="FI131" s="33" t="n">
        <v>1</v>
      </c>
      <c r="FN131" s="33" t="n">
        <v>17</v>
      </c>
      <c r="GI131" s="33" t="n">
        <v>3</v>
      </c>
      <c r="GJ131" s="33" t="n">
        <v>1</v>
      </c>
      <c r="GO131" s="33" t="n">
        <v>1</v>
      </c>
      <c r="IG131" s="33" t="n">
        <v>8</v>
      </c>
      <c r="IM131" s="33" t="n">
        <v>3</v>
      </c>
      <c r="IQ131" s="33" t="n">
        <v>1</v>
      </c>
      <c r="IV131" s="33" t="n">
        <v>1</v>
      </c>
    </row>
    <row r="132" s="32" customFormat="true" ht="19.5" hidden="false" customHeight="false" outlineLevel="0" collapsed="false">
      <c r="A132" s="32" t="s">
        <v>7</v>
      </c>
      <c r="B132" s="32" t="s">
        <v>423</v>
      </c>
      <c r="DO132" s="32" t="n">
        <v>1</v>
      </c>
      <c r="EP132" s="32" t="n">
        <v>2</v>
      </c>
      <c r="FL132" s="32" t="n">
        <v>12</v>
      </c>
      <c r="FN132" s="32" t="n">
        <v>2</v>
      </c>
    </row>
    <row r="133" s="33" customFormat="true" ht="19.5" hidden="false" customHeight="false" outlineLevel="0" collapsed="false">
      <c r="A133" s="33" t="s">
        <v>8</v>
      </c>
      <c r="B133" s="33" t="s">
        <v>424</v>
      </c>
      <c r="D133" s="33" t="n">
        <v>1</v>
      </c>
      <c r="BS133" s="33" t="n">
        <v>1</v>
      </c>
      <c r="DP133" s="33" t="n">
        <v>1</v>
      </c>
      <c r="DU133" s="33" t="n">
        <v>3</v>
      </c>
      <c r="DV133" s="33" t="n">
        <v>2</v>
      </c>
      <c r="EH133" s="33" t="n">
        <v>1</v>
      </c>
      <c r="EI133" s="33" t="n">
        <v>2</v>
      </c>
      <c r="EN133" s="33" t="n">
        <v>1</v>
      </c>
      <c r="EP133" s="33" t="n">
        <v>5</v>
      </c>
      <c r="FL133" s="33" t="n">
        <v>10</v>
      </c>
      <c r="FN133" s="33" t="n">
        <v>6</v>
      </c>
      <c r="ID133" s="33" t="n">
        <v>6</v>
      </c>
      <c r="IG133" s="33" t="n">
        <v>2</v>
      </c>
      <c r="IH133" s="33" t="n">
        <v>1</v>
      </c>
    </row>
    <row r="134" s="32" customFormat="true" ht="19.5" hidden="false" customHeight="false" outlineLevel="0" collapsed="false">
      <c r="A134" s="32" t="s">
        <v>8</v>
      </c>
      <c r="B134" s="32" t="s">
        <v>425</v>
      </c>
      <c r="AD134" s="32" t="n">
        <v>2</v>
      </c>
      <c r="AE134" s="32" t="n">
        <v>4</v>
      </c>
      <c r="BK134" s="32" t="n">
        <v>4</v>
      </c>
      <c r="BS134" s="32" t="n">
        <v>1</v>
      </c>
      <c r="BT134" s="32" t="n">
        <v>1</v>
      </c>
      <c r="CR134" s="32" t="n">
        <v>2</v>
      </c>
      <c r="CW134" s="32" t="n">
        <v>2</v>
      </c>
      <c r="DP134" s="32" t="n">
        <v>3</v>
      </c>
      <c r="DT134" s="32" t="n">
        <v>5</v>
      </c>
      <c r="DW134" s="32" t="n">
        <v>1</v>
      </c>
      <c r="DX134" s="32" t="n">
        <v>3</v>
      </c>
      <c r="DY134" s="32" t="n">
        <v>13</v>
      </c>
      <c r="EE134" s="32" t="n">
        <v>2</v>
      </c>
      <c r="EJ134" s="32" t="n">
        <v>5</v>
      </c>
      <c r="EM134" s="32" t="n">
        <v>2</v>
      </c>
      <c r="EN134" s="32" t="n">
        <v>9</v>
      </c>
      <c r="EP134" s="32" t="n">
        <v>10</v>
      </c>
      <c r="ER134" s="32" t="n">
        <v>1</v>
      </c>
      <c r="EV134" s="32" t="n">
        <v>4</v>
      </c>
      <c r="FL134" s="32" t="n">
        <v>25</v>
      </c>
      <c r="FN134" s="32" t="n">
        <v>25</v>
      </c>
      <c r="IA134" s="32" t="n">
        <v>1</v>
      </c>
      <c r="ID134" s="32" t="n">
        <v>4</v>
      </c>
      <c r="IG134" s="32" t="n">
        <v>8</v>
      </c>
      <c r="IH134" s="32" t="n">
        <v>7</v>
      </c>
      <c r="IV134" s="32" t="n">
        <v>8</v>
      </c>
    </row>
    <row r="135" s="33" customFormat="true" ht="19.5" hidden="false" customHeight="false" outlineLevel="0" collapsed="false">
      <c r="A135" s="33" t="s">
        <v>8</v>
      </c>
      <c r="B135" s="33" t="s">
        <v>426</v>
      </c>
      <c r="BS135" s="33" t="n">
        <v>6</v>
      </c>
      <c r="DY135" s="33" t="n">
        <v>5</v>
      </c>
      <c r="FL135" s="33" t="n">
        <v>4</v>
      </c>
      <c r="FN135" s="33" t="n">
        <v>8</v>
      </c>
    </row>
    <row r="136" s="32" customFormat="true" ht="19.5" hidden="false" customHeight="false" outlineLevel="0" collapsed="false">
      <c r="A136" s="32" t="s">
        <v>8</v>
      </c>
      <c r="B136" s="32" t="s">
        <v>427</v>
      </c>
      <c r="AA136" s="32" t="n">
        <v>1</v>
      </c>
      <c r="AL136" s="32" t="n">
        <v>92</v>
      </c>
      <c r="DD136" s="32" t="n">
        <v>2</v>
      </c>
      <c r="DU136" s="32" t="n">
        <v>1</v>
      </c>
      <c r="DW136" s="32" t="n">
        <v>1</v>
      </c>
      <c r="ED136" s="32" t="n">
        <v>6</v>
      </c>
      <c r="EJ136" s="32" t="n">
        <v>2</v>
      </c>
      <c r="EN136" s="32" t="n">
        <v>71</v>
      </c>
      <c r="FL136" s="32" t="n">
        <v>5</v>
      </c>
      <c r="FM136" s="32" t="n">
        <v>3</v>
      </c>
      <c r="FN136" s="32" t="n">
        <v>8</v>
      </c>
      <c r="HZ136" s="32" t="n">
        <v>3</v>
      </c>
      <c r="ID136" s="32" t="n">
        <v>2</v>
      </c>
    </row>
    <row r="137" s="33" customFormat="true" ht="19.5" hidden="false" customHeight="false" outlineLevel="0" collapsed="false">
      <c r="A137" s="33" t="s">
        <v>8</v>
      </c>
      <c r="B137" s="33" t="s">
        <v>428</v>
      </c>
      <c r="AL137" s="33" t="n">
        <v>1</v>
      </c>
      <c r="BW137" s="33" t="n">
        <v>4</v>
      </c>
      <c r="CS137" s="33" t="n">
        <v>1</v>
      </c>
      <c r="DC137" s="33" t="n">
        <v>2</v>
      </c>
      <c r="DP137" s="33" t="n">
        <v>14</v>
      </c>
      <c r="DU137" s="33" t="n">
        <v>2</v>
      </c>
      <c r="DY137" s="33" t="n">
        <v>7</v>
      </c>
      <c r="EH137" s="33" t="n">
        <v>6</v>
      </c>
      <c r="EJ137" s="33" t="n">
        <v>4</v>
      </c>
      <c r="EN137" s="33" t="n">
        <v>1</v>
      </c>
      <c r="EO137" s="33" t="n">
        <v>2</v>
      </c>
      <c r="FI137" s="33" t="n">
        <v>2</v>
      </c>
      <c r="FJ137" s="33" t="n">
        <v>2</v>
      </c>
      <c r="FL137" s="33" t="n">
        <v>9</v>
      </c>
      <c r="FN137" s="33" t="n">
        <v>30</v>
      </c>
      <c r="GZ137" s="33" t="n">
        <v>1</v>
      </c>
      <c r="IG137" s="33" t="n">
        <v>1</v>
      </c>
      <c r="IR137" s="33" t="n">
        <v>2</v>
      </c>
    </row>
    <row r="138" s="32" customFormat="true" ht="19.5" hidden="false" customHeight="false" outlineLevel="0" collapsed="false">
      <c r="A138" s="32" t="s">
        <v>8</v>
      </c>
      <c r="B138" s="32" t="s">
        <v>429</v>
      </c>
      <c r="X138" s="32" t="n">
        <v>12</v>
      </c>
      <c r="BS138" s="32" t="n">
        <v>3</v>
      </c>
      <c r="DP138" s="32" t="n">
        <v>1</v>
      </c>
      <c r="DQ138" s="32" t="n">
        <v>1</v>
      </c>
      <c r="DR138" s="32" t="n">
        <v>2</v>
      </c>
      <c r="DU138" s="32" t="n">
        <v>1</v>
      </c>
      <c r="ED138" s="32" t="n">
        <v>11</v>
      </c>
      <c r="EH138" s="32" t="n">
        <v>7</v>
      </c>
      <c r="EP138" s="32" t="n">
        <v>2</v>
      </c>
      <c r="FN138" s="32" t="n">
        <v>4</v>
      </c>
    </row>
    <row r="139" s="33" customFormat="true" ht="19.5" hidden="false" customHeight="false" outlineLevel="0" collapsed="false">
      <c r="A139" s="33" t="s">
        <v>8</v>
      </c>
      <c r="B139" s="33" t="s">
        <v>430</v>
      </c>
      <c r="F139" s="33" t="n">
        <v>1</v>
      </c>
      <c r="AD139" s="33" t="n">
        <v>5</v>
      </c>
      <c r="AE139" s="33" t="n">
        <v>2</v>
      </c>
      <c r="AL139" s="33" t="n">
        <v>10</v>
      </c>
      <c r="AU139" s="33" t="n">
        <v>12</v>
      </c>
      <c r="BF139" s="33" t="n">
        <v>1</v>
      </c>
      <c r="BI139" s="33" t="n">
        <v>0</v>
      </c>
      <c r="BQ139" s="33" t="n">
        <v>6</v>
      </c>
      <c r="BS139" s="33" t="n">
        <v>4</v>
      </c>
      <c r="CL139" s="33" t="n">
        <v>8</v>
      </c>
      <c r="CM139" s="33" t="n">
        <v>3</v>
      </c>
      <c r="DF139" s="33" t="n">
        <v>6</v>
      </c>
      <c r="DL139" s="33" t="n">
        <v>5</v>
      </c>
      <c r="DP139" s="33" t="n">
        <v>11</v>
      </c>
      <c r="DU139" s="33" t="n">
        <v>15</v>
      </c>
      <c r="DV139" s="33" t="n">
        <v>1</v>
      </c>
      <c r="DX139" s="33" t="n">
        <v>21</v>
      </c>
      <c r="DY139" s="33" t="n">
        <v>22</v>
      </c>
      <c r="DZ139" s="33" t="n">
        <v>4</v>
      </c>
      <c r="EB139" s="33" t="n">
        <v>8</v>
      </c>
      <c r="ED139" s="33" t="n">
        <v>18</v>
      </c>
      <c r="EE139" s="33" t="n">
        <v>12</v>
      </c>
      <c r="EH139" s="33" t="n">
        <v>2</v>
      </c>
      <c r="EJ139" s="33" t="n">
        <v>5</v>
      </c>
      <c r="EK139" s="33" t="n">
        <v>1</v>
      </c>
      <c r="EM139" s="33" t="n">
        <v>4</v>
      </c>
      <c r="EN139" s="33" t="n">
        <v>22</v>
      </c>
      <c r="EO139" s="33" t="n">
        <v>4</v>
      </c>
      <c r="EP139" s="33" t="n">
        <v>75</v>
      </c>
      <c r="EU139" s="33" t="n">
        <v>10</v>
      </c>
      <c r="FH139" s="33" t="n">
        <v>4</v>
      </c>
      <c r="FI139" s="33" t="n">
        <v>5</v>
      </c>
      <c r="FL139" s="33" t="n">
        <v>30</v>
      </c>
      <c r="FM139" s="33" t="n">
        <v>2</v>
      </c>
      <c r="FN139" s="33" t="n">
        <v>55</v>
      </c>
      <c r="FV139" s="33" t="n">
        <v>2</v>
      </c>
      <c r="FY139" s="33" t="n">
        <v>12</v>
      </c>
      <c r="GJ139" s="33" t="n">
        <v>2</v>
      </c>
      <c r="GN139" s="33" t="n">
        <v>3</v>
      </c>
      <c r="HK139" s="33" t="n">
        <v>2</v>
      </c>
      <c r="IB139" s="33" t="n">
        <v>4</v>
      </c>
      <c r="ID139" s="33" t="n">
        <v>20</v>
      </c>
      <c r="IG139" s="33" t="n">
        <v>11</v>
      </c>
      <c r="IN139" s="33" t="n">
        <v>2</v>
      </c>
      <c r="IQ139" s="33" t="n">
        <v>1</v>
      </c>
      <c r="IR139" s="33" t="n">
        <v>2</v>
      </c>
    </row>
    <row r="140" s="32" customFormat="true" ht="19.5" hidden="false" customHeight="false" outlineLevel="0" collapsed="false">
      <c r="A140" s="32" t="s">
        <v>8</v>
      </c>
      <c r="B140" s="32" t="s">
        <v>431</v>
      </c>
      <c r="DU140" s="32" t="n">
        <v>4</v>
      </c>
      <c r="DY140" s="32" t="n">
        <v>1</v>
      </c>
      <c r="ED140" s="32" t="n">
        <v>9</v>
      </c>
      <c r="EQ140" s="32" t="n">
        <v>1</v>
      </c>
      <c r="FN140" s="32" t="n">
        <v>10</v>
      </c>
      <c r="IG140" s="32" t="n">
        <v>2</v>
      </c>
    </row>
    <row r="141" s="33" customFormat="true" ht="19.5" hidden="false" customHeight="false" outlineLevel="0" collapsed="false">
      <c r="A141" s="33" t="s">
        <v>8</v>
      </c>
      <c r="B141" s="33" t="s">
        <v>432</v>
      </c>
      <c r="X141" s="33" t="n">
        <v>5</v>
      </c>
      <c r="BL141" s="33" t="n">
        <v>1</v>
      </c>
      <c r="DP141" s="33" t="n">
        <v>2</v>
      </c>
      <c r="DT141" s="33" t="n">
        <v>5</v>
      </c>
      <c r="DY141" s="33" t="n">
        <v>1</v>
      </c>
      <c r="EN141" s="33" t="n">
        <v>1</v>
      </c>
      <c r="FI141" s="33" t="n">
        <v>2</v>
      </c>
      <c r="FN141" s="33" t="n">
        <v>6</v>
      </c>
      <c r="IG141" s="33" t="n">
        <v>1</v>
      </c>
      <c r="IM141" s="33" t="n">
        <v>3</v>
      </c>
    </row>
    <row r="142" s="32" customFormat="true" ht="19.5" hidden="false" customHeight="false" outlineLevel="0" collapsed="false">
      <c r="A142" s="32" t="s">
        <v>8</v>
      </c>
      <c r="B142" s="32" t="s">
        <v>433</v>
      </c>
      <c r="AD142" s="32" t="n">
        <v>4</v>
      </c>
      <c r="BF142" s="32" t="n">
        <v>12</v>
      </c>
      <c r="DO142" s="32" t="n">
        <v>4</v>
      </c>
      <c r="DV142" s="32" t="n">
        <v>5</v>
      </c>
      <c r="DX142" s="32" t="n">
        <v>3</v>
      </c>
      <c r="DY142" s="32" t="n">
        <v>2</v>
      </c>
      <c r="EE142" s="32" t="n">
        <v>1</v>
      </c>
      <c r="EJ142" s="32" t="n">
        <v>1</v>
      </c>
      <c r="EK142" s="32" t="n">
        <v>2</v>
      </c>
      <c r="EN142" s="32" t="n">
        <v>2</v>
      </c>
      <c r="EP142" s="32" t="n">
        <v>1</v>
      </c>
      <c r="EQ142" s="32" t="n">
        <v>4</v>
      </c>
      <c r="FJ142" s="32" t="n">
        <v>1</v>
      </c>
      <c r="FL142" s="32" t="n">
        <v>5</v>
      </c>
      <c r="FN142" s="32" t="n">
        <v>6</v>
      </c>
      <c r="GO142" s="32" t="n">
        <v>1</v>
      </c>
      <c r="IB142" s="32" t="n">
        <v>1</v>
      </c>
      <c r="ID142" s="32" t="n">
        <v>1</v>
      </c>
      <c r="IG142" s="32" t="n">
        <v>1</v>
      </c>
    </row>
    <row r="143" s="33" customFormat="true" ht="19.5" hidden="false" customHeight="false" outlineLevel="0" collapsed="false">
      <c r="A143" s="33" t="s">
        <v>8</v>
      </c>
      <c r="B143" s="33" t="s">
        <v>434</v>
      </c>
      <c r="DY143" s="33" t="n">
        <v>2</v>
      </c>
    </row>
    <row r="144" s="32" customFormat="true" ht="19.5" hidden="false" customHeight="false" outlineLevel="0" collapsed="false">
      <c r="A144" s="32" t="s">
        <v>8</v>
      </c>
      <c r="B144" s="32" t="s">
        <v>435</v>
      </c>
      <c r="AU144" s="32" t="n">
        <v>1</v>
      </c>
      <c r="CI144" s="32" t="n">
        <v>6</v>
      </c>
      <c r="DP144" s="32" t="n">
        <v>9</v>
      </c>
      <c r="DY144" s="32" t="n">
        <v>16</v>
      </c>
      <c r="DZ144" s="32" t="n">
        <v>5</v>
      </c>
      <c r="EH144" s="32" t="n">
        <v>4</v>
      </c>
      <c r="EJ144" s="32" t="n">
        <v>1</v>
      </c>
      <c r="EL144" s="32" t="n">
        <v>3</v>
      </c>
      <c r="EN144" s="32" t="n">
        <v>6</v>
      </c>
      <c r="EP144" s="32" t="n">
        <v>5</v>
      </c>
      <c r="EV144" s="32" t="n">
        <v>3</v>
      </c>
      <c r="FL144" s="32" t="n">
        <v>6</v>
      </c>
      <c r="FN144" s="32" t="n">
        <v>2</v>
      </c>
      <c r="GG144" s="32" t="n">
        <v>1</v>
      </c>
      <c r="GH144" s="32" t="n">
        <v>1</v>
      </c>
      <c r="GO144" s="32" t="n">
        <v>1</v>
      </c>
      <c r="HB144" s="32" t="n">
        <v>5</v>
      </c>
      <c r="ID144" s="32" t="n">
        <v>18</v>
      </c>
      <c r="IG144" s="32" t="n">
        <v>1</v>
      </c>
      <c r="IQ144" s="32" t="n">
        <v>1</v>
      </c>
    </row>
    <row r="145" s="33" customFormat="true" ht="19.5" hidden="false" customHeight="false" outlineLevel="0" collapsed="false">
      <c r="A145" s="33" t="s">
        <v>8</v>
      </c>
      <c r="B145" s="33" t="s">
        <v>436</v>
      </c>
      <c r="AX145" s="33" t="n">
        <v>7</v>
      </c>
      <c r="BS145" s="33" t="n">
        <v>16</v>
      </c>
      <c r="CM145" s="33" t="n">
        <v>19</v>
      </c>
      <c r="DC145" s="33" t="n">
        <v>4</v>
      </c>
      <c r="DE145" s="33" t="n">
        <v>13</v>
      </c>
      <c r="DO145" s="33" t="n">
        <v>2</v>
      </c>
      <c r="DU145" s="33" t="n">
        <v>4</v>
      </c>
      <c r="DV145" s="33" t="n">
        <v>4</v>
      </c>
      <c r="DY145" s="33" t="n">
        <v>9</v>
      </c>
      <c r="EA145" s="33" t="n">
        <v>3</v>
      </c>
      <c r="ED145" s="33" t="n">
        <v>53</v>
      </c>
      <c r="EE145" s="33" t="n">
        <v>3</v>
      </c>
      <c r="EG145" s="33" t="n">
        <v>3</v>
      </c>
      <c r="EH145" s="33" t="n">
        <v>8</v>
      </c>
      <c r="EJ145" s="33" t="n">
        <v>2</v>
      </c>
      <c r="EK145" s="33" t="n">
        <v>1</v>
      </c>
      <c r="EL145" s="33" t="n">
        <v>6</v>
      </c>
      <c r="EM145" s="33" t="n">
        <v>1</v>
      </c>
      <c r="EN145" s="33" t="n">
        <v>28</v>
      </c>
      <c r="EO145" s="33" t="n">
        <v>1</v>
      </c>
      <c r="EP145" s="33" t="n">
        <v>46</v>
      </c>
      <c r="EU145" s="33" t="n">
        <v>1</v>
      </c>
      <c r="EV145" s="33" t="n">
        <v>2</v>
      </c>
      <c r="FI145" s="33" t="n">
        <v>3</v>
      </c>
      <c r="FL145" s="33" t="n">
        <v>37</v>
      </c>
      <c r="FM145" s="33" t="n">
        <v>5</v>
      </c>
      <c r="FN145" s="33" t="n">
        <v>60</v>
      </c>
      <c r="FO145" s="33" t="n">
        <v>0</v>
      </c>
      <c r="GM145" s="33" t="n">
        <v>1</v>
      </c>
      <c r="GN145" s="33" t="n">
        <v>3</v>
      </c>
      <c r="GO145" s="33" t="n">
        <v>12</v>
      </c>
      <c r="GZ145" s="33" t="n">
        <v>4</v>
      </c>
      <c r="HK145" s="33" t="n">
        <v>3</v>
      </c>
      <c r="HZ145" s="33" t="n">
        <v>0</v>
      </c>
      <c r="ID145" s="33" t="n">
        <v>1028</v>
      </c>
      <c r="IG145" s="33" t="n">
        <v>16</v>
      </c>
      <c r="IN145" s="33" t="n">
        <v>2</v>
      </c>
      <c r="IQ145" s="33" t="n">
        <v>2</v>
      </c>
      <c r="IR145" s="33" t="n">
        <v>1</v>
      </c>
      <c r="IS145" s="33" t="n">
        <v>3</v>
      </c>
      <c r="IV145" s="33" t="n">
        <v>3</v>
      </c>
    </row>
    <row r="146" s="32" customFormat="true" ht="19.5" hidden="false" customHeight="false" outlineLevel="0" collapsed="false">
      <c r="A146" s="32" t="s">
        <v>8</v>
      </c>
      <c r="B146" s="32" t="s">
        <v>437</v>
      </c>
      <c r="BS146" s="32" t="n">
        <v>5</v>
      </c>
      <c r="DP146" s="32" t="n">
        <v>5</v>
      </c>
      <c r="DU146" s="32" t="n">
        <v>2</v>
      </c>
      <c r="DW146" s="32" t="n">
        <v>7</v>
      </c>
      <c r="EJ146" s="32" t="n">
        <v>1</v>
      </c>
      <c r="EN146" s="32" t="n">
        <v>1</v>
      </c>
      <c r="EO146" s="32" t="n">
        <v>1</v>
      </c>
      <c r="FN146" s="32" t="n">
        <v>4</v>
      </c>
      <c r="IQ146" s="32" t="n">
        <v>1</v>
      </c>
    </row>
    <row r="147" s="33" customFormat="true" ht="19.5" hidden="false" customHeight="false" outlineLevel="0" collapsed="false">
      <c r="A147" s="33" t="s">
        <v>8</v>
      </c>
      <c r="B147" s="33" t="s">
        <v>438</v>
      </c>
      <c r="AD147" s="33" t="n">
        <v>1</v>
      </c>
      <c r="BV147" s="33" t="n">
        <v>2</v>
      </c>
      <c r="CW147" s="33" t="n">
        <v>17</v>
      </c>
      <c r="DU147" s="33" t="n">
        <v>13</v>
      </c>
      <c r="DY147" s="33" t="n">
        <v>2</v>
      </c>
      <c r="EU147" s="33" t="n">
        <v>4</v>
      </c>
      <c r="FH147" s="33" t="n">
        <v>2</v>
      </c>
      <c r="FI147" s="33" t="n">
        <v>1</v>
      </c>
      <c r="FN147" s="33" t="n">
        <v>4</v>
      </c>
      <c r="IG147" s="33" t="n">
        <v>1</v>
      </c>
      <c r="IO147" s="33" t="n">
        <v>1</v>
      </c>
      <c r="IV147" s="33" t="n">
        <v>1</v>
      </c>
    </row>
    <row r="148" s="32" customFormat="true" ht="19.5" hidden="false" customHeight="false" outlineLevel="0" collapsed="false">
      <c r="A148" s="32" t="s">
        <v>8</v>
      </c>
      <c r="B148" s="32" t="s">
        <v>439</v>
      </c>
      <c r="X148" s="32" t="n">
        <v>3</v>
      </c>
      <c r="FH148" s="32" t="n">
        <v>4</v>
      </c>
      <c r="FL148" s="32" t="n">
        <v>2</v>
      </c>
    </row>
    <row r="149" s="33" customFormat="true" ht="19.5" hidden="false" customHeight="false" outlineLevel="0" collapsed="false">
      <c r="A149" s="33" t="s">
        <v>8</v>
      </c>
      <c r="B149" s="33" t="s">
        <v>440</v>
      </c>
      <c r="AF149" s="33" t="n">
        <v>7</v>
      </c>
      <c r="AK149" s="33" t="n">
        <v>2</v>
      </c>
      <c r="AL149" s="33" t="n">
        <v>24</v>
      </c>
      <c r="AU149" s="33" t="n">
        <v>9</v>
      </c>
      <c r="BK149" s="33" t="n">
        <v>5</v>
      </c>
      <c r="BS149" s="33" t="n">
        <v>3</v>
      </c>
      <c r="DE149" s="33" t="n">
        <v>1</v>
      </c>
      <c r="DP149" s="33" t="n">
        <v>4</v>
      </c>
      <c r="DU149" s="33" t="n">
        <v>18</v>
      </c>
      <c r="DV149" s="33" t="n">
        <v>12</v>
      </c>
      <c r="DX149" s="33" t="n">
        <v>11</v>
      </c>
      <c r="DY149" s="33" t="n">
        <v>21</v>
      </c>
      <c r="DZ149" s="33" t="n">
        <v>6</v>
      </c>
      <c r="EA149" s="33" t="n">
        <v>5</v>
      </c>
      <c r="EB149" s="33" t="n">
        <v>5</v>
      </c>
      <c r="EC149" s="33" t="n">
        <v>4</v>
      </c>
      <c r="ED149" s="33" t="n">
        <v>6</v>
      </c>
      <c r="EE149" s="33" t="n">
        <v>1</v>
      </c>
      <c r="EH149" s="33" t="n">
        <v>8</v>
      </c>
      <c r="EJ149" s="33" t="n">
        <v>16</v>
      </c>
      <c r="EK149" s="33" t="n">
        <v>11</v>
      </c>
      <c r="EM149" s="33" t="n">
        <v>1</v>
      </c>
      <c r="EN149" s="33" t="n">
        <v>17</v>
      </c>
      <c r="EO149" s="33" t="n">
        <v>64</v>
      </c>
      <c r="EP149" s="33" t="n">
        <v>13</v>
      </c>
      <c r="EQ149" s="33" t="n">
        <v>2</v>
      </c>
      <c r="EU149" s="33" t="n">
        <v>1</v>
      </c>
      <c r="EV149" s="33" t="n">
        <v>22</v>
      </c>
      <c r="FH149" s="33" t="n">
        <v>60</v>
      </c>
      <c r="FJ149" s="33" t="n">
        <v>9</v>
      </c>
      <c r="FL149" s="33" t="n">
        <v>107</v>
      </c>
      <c r="FM149" s="33" t="n">
        <v>9</v>
      </c>
      <c r="FN149" s="33" t="n">
        <v>44</v>
      </c>
      <c r="FX149" s="33" t="n">
        <v>1</v>
      </c>
      <c r="GW149" s="33" t="n">
        <v>2</v>
      </c>
      <c r="HE149" s="33" t="n">
        <v>1</v>
      </c>
      <c r="HK149" s="33" t="n">
        <v>1</v>
      </c>
      <c r="IA149" s="33" t="n">
        <v>2</v>
      </c>
      <c r="ID149" s="33" t="n">
        <v>4</v>
      </c>
      <c r="IG149" s="33" t="n">
        <v>23</v>
      </c>
      <c r="IH149" s="33" t="n">
        <v>1</v>
      </c>
      <c r="IS149" s="33" t="n">
        <v>2</v>
      </c>
    </row>
    <row r="150" s="32" customFormat="true" ht="19.5" hidden="false" customHeight="false" outlineLevel="0" collapsed="false">
      <c r="A150" s="32" t="s">
        <v>8</v>
      </c>
      <c r="B150" s="32" t="s">
        <v>441</v>
      </c>
      <c r="CW150" s="32" t="n">
        <v>14</v>
      </c>
      <c r="DY150" s="32" t="n">
        <v>2</v>
      </c>
      <c r="ED150" s="32" t="n">
        <v>5</v>
      </c>
      <c r="EH150" s="32" t="n">
        <v>24</v>
      </c>
      <c r="EJ150" s="32" t="n">
        <v>4</v>
      </c>
      <c r="EN150" s="32" t="n">
        <v>1</v>
      </c>
      <c r="EP150" s="32" t="n">
        <v>2</v>
      </c>
      <c r="EU150" s="32" t="n">
        <v>1</v>
      </c>
      <c r="FL150" s="32" t="n">
        <v>4</v>
      </c>
      <c r="FN150" s="32" t="n">
        <v>1</v>
      </c>
      <c r="GS150" s="32" t="n">
        <v>4</v>
      </c>
      <c r="HS150" s="32" t="n">
        <v>1</v>
      </c>
      <c r="IG150" s="32" t="n">
        <v>4</v>
      </c>
    </row>
    <row r="151" s="33" customFormat="true" ht="19.5" hidden="false" customHeight="false" outlineLevel="0" collapsed="false">
      <c r="A151" s="33" t="s">
        <v>8</v>
      </c>
      <c r="B151" s="33" t="s">
        <v>442</v>
      </c>
      <c r="AO151" s="33" t="n">
        <v>2</v>
      </c>
      <c r="AR151" s="33" t="n">
        <v>1</v>
      </c>
      <c r="BS151" s="33" t="n">
        <v>4</v>
      </c>
      <c r="CN151" s="33" t="n">
        <v>1</v>
      </c>
      <c r="CW151" s="33" t="n">
        <v>12</v>
      </c>
      <c r="DU151" s="33" t="n">
        <v>13</v>
      </c>
      <c r="DV151" s="33" t="n">
        <v>1</v>
      </c>
      <c r="DZ151" s="33" t="n">
        <v>2</v>
      </c>
      <c r="EJ151" s="33" t="n">
        <v>1</v>
      </c>
      <c r="EK151" s="33" t="n">
        <v>8</v>
      </c>
      <c r="EM151" s="33" t="n">
        <v>1</v>
      </c>
      <c r="EN151" s="33" t="n">
        <v>1</v>
      </c>
      <c r="EP151" s="33" t="n">
        <v>2</v>
      </c>
      <c r="EV151" s="33" t="n">
        <v>2</v>
      </c>
      <c r="FL151" s="33" t="n">
        <v>2</v>
      </c>
      <c r="FM151" s="33" t="n">
        <v>1</v>
      </c>
      <c r="FN151" s="33" t="n">
        <v>9</v>
      </c>
      <c r="FO151" s="33" t="n">
        <v>13</v>
      </c>
      <c r="GF151" s="33" t="n">
        <v>1</v>
      </c>
      <c r="GH151" s="33" t="n">
        <v>5</v>
      </c>
      <c r="GO151" s="33" t="n">
        <v>2</v>
      </c>
      <c r="GS151" s="33" t="n">
        <v>1</v>
      </c>
      <c r="HK151" s="33" t="n">
        <v>2</v>
      </c>
      <c r="IG151" s="33" t="n">
        <v>3</v>
      </c>
      <c r="IH151" s="33" t="n">
        <v>1</v>
      </c>
      <c r="IV151" s="33" t="n">
        <v>10</v>
      </c>
    </row>
    <row r="152" s="32" customFormat="true" ht="19.5" hidden="false" customHeight="false" outlineLevel="0" collapsed="false">
      <c r="A152" s="32" t="s">
        <v>8</v>
      </c>
      <c r="B152" s="32" t="s">
        <v>443</v>
      </c>
      <c r="FL152" s="32" t="n">
        <v>1</v>
      </c>
      <c r="FN152" s="32" t="n">
        <v>9</v>
      </c>
      <c r="IG152" s="32" t="n">
        <v>1</v>
      </c>
      <c r="IM152" s="32" t="n">
        <v>8</v>
      </c>
      <c r="IR152" s="32" t="n">
        <v>2</v>
      </c>
    </row>
    <row r="153" s="33" customFormat="true" ht="19.5" hidden="false" customHeight="false" outlineLevel="0" collapsed="false">
      <c r="A153" s="33" t="s">
        <v>8</v>
      </c>
      <c r="B153" s="33" t="s">
        <v>444</v>
      </c>
      <c r="D153" s="33" t="n">
        <v>8</v>
      </c>
      <c r="E153" s="33" t="n">
        <v>19</v>
      </c>
      <c r="X153" s="33" t="n">
        <v>23</v>
      </c>
      <c r="AA153" s="33" t="n">
        <v>8</v>
      </c>
      <c r="AB153" s="33" t="n">
        <v>9</v>
      </c>
      <c r="AD153" s="33" t="n">
        <v>108</v>
      </c>
      <c r="AE153" s="33" t="n">
        <v>48</v>
      </c>
      <c r="AF153" s="33" t="n">
        <v>7</v>
      </c>
      <c r="AI153" s="33" t="n">
        <v>3</v>
      </c>
      <c r="AK153" s="33" t="n">
        <v>5</v>
      </c>
      <c r="AL153" s="33" t="n">
        <v>96</v>
      </c>
      <c r="AO153" s="33" t="n">
        <v>4</v>
      </c>
      <c r="AR153" s="33" t="n">
        <v>5</v>
      </c>
      <c r="AT153" s="33" t="n">
        <v>24</v>
      </c>
      <c r="AU153" s="33" t="n">
        <v>78</v>
      </c>
      <c r="AV153" s="33" t="n">
        <v>1</v>
      </c>
      <c r="AX153" s="33" t="n">
        <v>6</v>
      </c>
      <c r="AZ153" s="33" t="n">
        <v>1</v>
      </c>
      <c r="BE153" s="33" t="n">
        <v>40</v>
      </c>
      <c r="BF153" s="33" t="n">
        <v>3</v>
      </c>
      <c r="BK153" s="33" t="n">
        <v>1</v>
      </c>
      <c r="BL153" s="33" t="n">
        <v>2</v>
      </c>
      <c r="BP153" s="33" t="n">
        <v>65</v>
      </c>
      <c r="BQ153" s="33" t="n">
        <v>10</v>
      </c>
      <c r="BR153" s="33" t="n">
        <v>78</v>
      </c>
      <c r="BS153" s="33" t="n">
        <v>106</v>
      </c>
      <c r="BW153" s="33" t="n">
        <v>11</v>
      </c>
      <c r="BX153" s="33" t="n">
        <v>22</v>
      </c>
      <c r="BY153" s="33" t="n">
        <v>34</v>
      </c>
      <c r="BZ153" s="33" t="n">
        <v>11</v>
      </c>
      <c r="CA153" s="33" t="n">
        <v>4</v>
      </c>
      <c r="CD153" s="33" t="n">
        <v>5</v>
      </c>
      <c r="CF153" s="33" t="n">
        <v>2</v>
      </c>
      <c r="CM153" s="33" t="n">
        <v>29</v>
      </c>
      <c r="CP153" s="33" t="n">
        <v>20</v>
      </c>
      <c r="CR153" s="33" t="n">
        <v>57</v>
      </c>
      <c r="CW153" s="33" t="n">
        <v>45</v>
      </c>
      <c r="CX153" s="33" t="n">
        <v>554</v>
      </c>
      <c r="DB153" s="33" t="n">
        <v>105</v>
      </c>
      <c r="DC153" s="33" t="n">
        <v>8</v>
      </c>
      <c r="DD153" s="33" t="n">
        <v>46</v>
      </c>
      <c r="DE153" s="33" t="n">
        <v>2</v>
      </c>
      <c r="DF153" s="33" t="n">
        <v>3</v>
      </c>
      <c r="DI153" s="33" t="n">
        <v>7</v>
      </c>
      <c r="DJ153" s="33" t="n">
        <v>1</v>
      </c>
      <c r="DK153" s="33" t="n">
        <v>4</v>
      </c>
      <c r="DM153" s="33" t="n">
        <v>26</v>
      </c>
      <c r="DN153" s="33" t="n">
        <v>3</v>
      </c>
      <c r="DO153" s="33" t="n">
        <v>49</v>
      </c>
      <c r="DP153" s="33" t="n">
        <v>143</v>
      </c>
      <c r="DQ153" s="33" t="n">
        <v>10</v>
      </c>
      <c r="DR153" s="33" t="n">
        <v>19</v>
      </c>
      <c r="DS153" s="33" t="n">
        <v>16</v>
      </c>
      <c r="DT153" s="33" t="n">
        <v>3</v>
      </c>
      <c r="DU153" s="33" t="n">
        <v>574</v>
      </c>
      <c r="DV153" s="33" t="n">
        <v>27</v>
      </c>
      <c r="DW153" s="33" t="n">
        <v>97</v>
      </c>
      <c r="DX153" s="33" t="n">
        <v>434</v>
      </c>
      <c r="DY153" s="33" t="n">
        <v>536</v>
      </c>
      <c r="DZ153" s="33" t="n">
        <v>232</v>
      </c>
      <c r="EA153" s="33" t="n">
        <v>38</v>
      </c>
      <c r="EB153" s="33" t="n">
        <v>90</v>
      </c>
      <c r="EC153" s="33" t="n">
        <v>41</v>
      </c>
      <c r="ED153" s="33" t="n">
        <v>293</v>
      </c>
      <c r="EE153" s="33" t="n">
        <v>202</v>
      </c>
      <c r="EF153" s="33" t="n">
        <v>5</v>
      </c>
      <c r="EG153" s="33" t="n">
        <v>143</v>
      </c>
      <c r="EH153" s="33" t="n">
        <v>136</v>
      </c>
      <c r="EI153" s="33" t="n">
        <v>94</v>
      </c>
      <c r="EJ153" s="33" t="n">
        <v>210</v>
      </c>
      <c r="EK153" s="33" t="n">
        <v>169</v>
      </c>
      <c r="EL153" s="33" t="n">
        <v>10</v>
      </c>
      <c r="EM153" s="33" t="n">
        <v>88</v>
      </c>
      <c r="EN153" s="33" t="n">
        <v>604</v>
      </c>
      <c r="EO153" s="33" t="n">
        <v>83</v>
      </c>
      <c r="EP153" s="33" t="n">
        <v>622</v>
      </c>
      <c r="EQ153" s="33" t="n">
        <v>6</v>
      </c>
      <c r="ER153" s="33" t="n">
        <v>17</v>
      </c>
      <c r="EU153" s="33" t="n">
        <v>110</v>
      </c>
      <c r="EV153" s="33" t="n">
        <v>176</v>
      </c>
      <c r="FD153" s="33" t="n">
        <v>10</v>
      </c>
      <c r="FE153" s="33" t="n">
        <v>100</v>
      </c>
      <c r="FG153" s="33" t="n">
        <v>41</v>
      </c>
      <c r="FH153" s="33" t="n">
        <v>486</v>
      </c>
      <c r="FI153" s="33" t="n">
        <v>59</v>
      </c>
      <c r="FJ153" s="33" t="n">
        <v>10</v>
      </c>
      <c r="FK153" s="33" t="n">
        <v>16</v>
      </c>
      <c r="FL153" s="33" t="n">
        <v>1859</v>
      </c>
      <c r="FM153" s="33" t="n">
        <v>137</v>
      </c>
      <c r="FN153" s="33" t="n">
        <v>2326</v>
      </c>
      <c r="FO153" s="33" t="n">
        <v>15</v>
      </c>
      <c r="FU153" s="33" t="n">
        <v>5</v>
      </c>
      <c r="FV153" s="33" t="n">
        <v>26</v>
      </c>
      <c r="FX153" s="33" t="n">
        <v>24</v>
      </c>
      <c r="FY153" s="33" t="n">
        <v>32</v>
      </c>
      <c r="GA153" s="33" t="n">
        <v>24</v>
      </c>
      <c r="GE153" s="33" t="n">
        <v>6</v>
      </c>
      <c r="GF153" s="33" t="n">
        <v>11</v>
      </c>
      <c r="GH153" s="33" t="n">
        <v>9</v>
      </c>
      <c r="GI153" s="33" t="n">
        <v>6</v>
      </c>
      <c r="GJ153" s="33" t="n">
        <v>29</v>
      </c>
      <c r="GK153" s="33" t="n">
        <v>1</v>
      </c>
      <c r="GL153" s="33" t="n">
        <v>7</v>
      </c>
      <c r="GM153" s="33" t="n">
        <v>24</v>
      </c>
      <c r="GN153" s="33" t="n">
        <v>172</v>
      </c>
      <c r="GO153" s="33" t="n">
        <v>139</v>
      </c>
      <c r="GP153" s="33" t="n">
        <v>29</v>
      </c>
      <c r="GQ153" s="33" t="n">
        <v>2</v>
      </c>
      <c r="GR153" s="33" t="n">
        <v>40</v>
      </c>
      <c r="GS153" s="33" t="n">
        <v>113</v>
      </c>
      <c r="GT153" s="33" t="n">
        <v>19</v>
      </c>
      <c r="GU153" s="33" t="n">
        <v>8</v>
      </c>
      <c r="GV153" s="33" t="n">
        <v>14</v>
      </c>
      <c r="GW153" s="33" t="n">
        <v>41</v>
      </c>
      <c r="GX153" s="33" t="n">
        <v>1</v>
      </c>
      <c r="GY153" s="33" t="n">
        <v>26</v>
      </c>
      <c r="GZ153" s="33" t="n">
        <v>10</v>
      </c>
      <c r="HA153" s="33" t="n">
        <v>5</v>
      </c>
      <c r="HB153" s="33" t="n">
        <v>24</v>
      </c>
      <c r="HC153" s="33" t="n">
        <v>37</v>
      </c>
      <c r="HD153" s="33" t="n">
        <v>13</v>
      </c>
      <c r="HE153" s="33" t="n">
        <v>14</v>
      </c>
      <c r="HF153" s="33" t="n">
        <v>34</v>
      </c>
      <c r="HG153" s="33" t="n">
        <v>4</v>
      </c>
      <c r="HK153" s="33" t="n">
        <v>94</v>
      </c>
      <c r="HL153" s="33" t="n">
        <v>2</v>
      </c>
      <c r="HN153" s="33" t="n">
        <v>11</v>
      </c>
      <c r="HP153" s="33" t="n">
        <v>10</v>
      </c>
      <c r="HQ153" s="33" t="n">
        <v>163</v>
      </c>
      <c r="HR153" s="33" t="n">
        <v>4</v>
      </c>
      <c r="HS153" s="33" t="n">
        <v>13</v>
      </c>
      <c r="HT153" s="33" t="n">
        <v>27</v>
      </c>
      <c r="HU153" s="33" t="n">
        <v>16</v>
      </c>
      <c r="HV153" s="33" t="n">
        <v>40</v>
      </c>
      <c r="HY153" s="33" t="n">
        <v>5</v>
      </c>
      <c r="HZ153" s="33" t="n">
        <v>187</v>
      </c>
      <c r="IA153" s="33" t="n">
        <v>26</v>
      </c>
      <c r="IB153" s="33" t="n">
        <v>37</v>
      </c>
      <c r="IC153" s="33" t="n">
        <v>20</v>
      </c>
      <c r="ID153" s="33" t="n">
        <v>491</v>
      </c>
      <c r="IE153" s="33" t="n">
        <v>29</v>
      </c>
      <c r="IF153" s="33" t="n">
        <v>34</v>
      </c>
      <c r="IG153" s="33" t="n">
        <v>658</v>
      </c>
      <c r="IH153" s="33" t="n">
        <v>183</v>
      </c>
      <c r="II153" s="33" t="n">
        <v>1</v>
      </c>
      <c r="IJ153" s="33" t="n">
        <v>34</v>
      </c>
      <c r="IM153" s="33" t="n">
        <v>60</v>
      </c>
      <c r="IN153" s="33" t="n">
        <v>30</v>
      </c>
      <c r="IO153" s="33" t="n">
        <v>29</v>
      </c>
      <c r="IP153" s="33" t="n">
        <v>50</v>
      </c>
      <c r="IQ153" s="33" t="n">
        <v>230</v>
      </c>
      <c r="IR153" s="33" t="n">
        <v>670</v>
      </c>
      <c r="IS153" s="33" t="n">
        <v>201</v>
      </c>
      <c r="IT153" s="33" t="n">
        <v>7</v>
      </c>
      <c r="IU153" s="33" t="n">
        <v>1</v>
      </c>
      <c r="IV153" s="33" t="n">
        <v>165</v>
      </c>
    </row>
    <row r="154" s="32" customFormat="true" ht="19.5" hidden="false" customHeight="false" outlineLevel="0" collapsed="false">
      <c r="A154" s="32" t="s">
        <v>8</v>
      </c>
      <c r="B154" s="32" t="s">
        <v>445</v>
      </c>
      <c r="AF154" s="32" t="n">
        <v>2</v>
      </c>
      <c r="AR154" s="32" t="n">
        <v>4</v>
      </c>
      <c r="BS154" s="32" t="n">
        <v>3</v>
      </c>
      <c r="CW154" s="32" t="n">
        <v>1</v>
      </c>
      <c r="DP154" s="32" t="n">
        <v>11</v>
      </c>
      <c r="DY154" s="32" t="n">
        <v>4</v>
      </c>
      <c r="EH154" s="32" t="n">
        <v>3</v>
      </c>
      <c r="EJ154" s="32" t="n">
        <v>1</v>
      </c>
      <c r="EN154" s="32" t="n">
        <v>1</v>
      </c>
      <c r="EP154" s="32" t="n">
        <v>8</v>
      </c>
      <c r="EU154" s="32" t="n">
        <v>3</v>
      </c>
      <c r="FH154" s="32" t="n">
        <v>13</v>
      </c>
      <c r="FL154" s="32" t="n">
        <v>13</v>
      </c>
      <c r="FM154" s="32" t="n">
        <v>1</v>
      </c>
      <c r="FN154" s="32" t="n">
        <v>1</v>
      </c>
      <c r="GO154" s="32" t="n">
        <v>1</v>
      </c>
      <c r="ID154" s="32" t="n">
        <v>3</v>
      </c>
      <c r="IG154" s="32" t="n">
        <v>3</v>
      </c>
      <c r="IS154" s="32" t="n">
        <v>2</v>
      </c>
    </row>
    <row r="155" s="33" customFormat="true" ht="19.5" hidden="false" customHeight="false" outlineLevel="0" collapsed="false">
      <c r="A155" s="33" t="s">
        <v>8</v>
      </c>
      <c r="B155" s="33" t="s">
        <v>446</v>
      </c>
      <c r="X155" s="33" t="n">
        <v>2</v>
      </c>
      <c r="AD155" s="33" t="n">
        <v>3</v>
      </c>
      <c r="BS155" s="33" t="n">
        <v>8</v>
      </c>
      <c r="DP155" s="33" t="n">
        <v>10</v>
      </c>
      <c r="DT155" s="33" t="n">
        <v>1</v>
      </c>
      <c r="DU155" s="33" t="n">
        <v>1</v>
      </c>
      <c r="DY155" s="33" t="n">
        <v>4</v>
      </c>
      <c r="EN155" s="33" t="n">
        <v>12</v>
      </c>
      <c r="EP155" s="33" t="n">
        <v>3</v>
      </c>
      <c r="FL155" s="33" t="n">
        <v>7</v>
      </c>
      <c r="FM155" s="33" t="n">
        <v>1</v>
      </c>
      <c r="FN155" s="33" t="n">
        <v>9</v>
      </c>
      <c r="IG155" s="33" t="n">
        <v>1</v>
      </c>
    </row>
    <row r="156" s="32" customFormat="true" ht="19.5" hidden="false" customHeight="false" outlineLevel="0" collapsed="false">
      <c r="A156" s="32" t="s">
        <v>8</v>
      </c>
      <c r="B156" s="32" t="s">
        <v>447</v>
      </c>
      <c r="AN156" s="32" t="n">
        <v>21</v>
      </c>
      <c r="DW156" s="32" t="n">
        <v>1</v>
      </c>
      <c r="EE156" s="32" t="n">
        <v>13</v>
      </c>
      <c r="EN156" s="32" t="n">
        <v>1</v>
      </c>
      <c r="EQ156" s="32" t="n">
        <v>1</v>
      </c>
      <c r="FL156" s="32" t="n">
        <v>13</v>
      </c>
    </row>
    <row r="157" s="33" customFormat="true" ht="19.5" hidden="false" customHeight="false" outlineLevel="0" collapsed="false">
      <c r="A157" s="33" t="s">
        <v>8</v>
      </c>
      <c r="B157" s="33" t="s">
        <v>448</v>
      </c>
      <c r="DD157" s="33" t="n">
        <v>1</v>
      </c>
      <c r="DU157" s="33" t="n">
        <v>10</v>
      </c>
      <c r="DY157" s="33" t="n">
        <v>1</v>
      </c>
      <c r="DZ157" s="33" t="n">
        <v>1</v>
      </c>
      <c r="FL157" s="33" t="n">
        <v>2</v>
      </c>
      <c r="FN157" s="33" t="n">
        <v>1</v>
      </c>
      <c r="IG157" s="33" t="n">
        <v>2</v>
      </c>
      <c r="IQ157" s="33" t="n">
        <v>1</v>
      </c>
    </row>
    <row r="158" s="32" customFormat="true" ht="19.5" hidden="false" customHeight="false" outlineLevel="0" collapsed="false">
      <c r="A158" s="32" t="s">
        <v>8</v>
      </c>
      <c r="B158" s="32" t="s">
        <v>449</v>
      </c>
      <c r="AD158" s="32" t="n">
        <v>23</v>
      </c>
      <c r="AR158" s="32" t="n">
        <v>2</v>
      </c>
      <c r="BS158" s="32" t="n">
        <v>3</v>
      </c>
      <c r="CN158" s="32" t="n">
        <v>103</v>
      </c>
      <c r="DU158" s="32" t="n">
        <v>3</v>
      </c>
      <c r="EH158" s="32" t="n">
        <v>1</v>
      </c>
      <c r="EP158" s="32" t="n">
        <v>1</v>
      </c>
      <c r="FI158" s="32" t="n">
        <v>1</v>
      </c>
      <c r="FN158" s="32" t="n">
        <v>6</v>
      </c>
    </row>
    <row r="159" s="33" customFormat="true" ht="19.5" hidden="false" customHeight="false" outlineLevel="0" collapsed="false">
      <c r="A159" s="33" t="s">
        <v>8</v>
      </c>
      <c r="B159" s="33" t="s">
        <v>450</v>
      </c>
      <c r="AE159" s="33" t="n">
        <v>6</v>
      </c>
      <c r="AF159" s="33" t="n">
        <v>2</v>
      </c>
      <c r="AU159" s="33" t="n">
        <v>2</v>
      </c>
      <c r="BL159" s="33" t="n">
        <v>18</v>
      </c>
      <c r="BS159" s="33" t="n">
        <v>1</v>
      </c>
      <c r="CN159" s="33" t="n">
        <v>45</v>
      </c>
      <c r="DD159" s="33" t="n">
        <v>1</v>
      </c>
      <c r="DP159" s="33" t="n">
        <v>3</v>
      </c>
      <c r="DV159" s="33" t="n">
        <v>3</v>
      </c>
      <c r="DX159" s="33" t="n">
        <v>7</v>
      </c>
      <c r="DY159" s="33" t="n">
        <v>7</v>
      </c>
      <c r="EB159" s="33" t="n">
        <v>3</v>
      </c>
      <c r="ED159" s="33" t="n">
        <v>3</v>
      </c>
      <c r="EG159" s="33" t="n">
        <v>3</v>
      </c>
      <c r="EH159" s="33" t="n">
        <v>12</v>
      </c>
      <c r="EN159" s="33" t="n">
        <v>11</v>
      </c>
      <c r="EP159" s="33" t="n">
        <v>3</v>
      </c>
      <c r="EU159" s="33" t="n">
        <v>3</v>
      </c>
      <c r="EV159" s="33" t="n">
        <v>9</v>
      </c>
      <c r="FL159" s="33" t="n">
        <v>7</v>
      </c>
      <c r="FN159" s="33" t="n">
        <v>35</v>
      </c>
      <c r="HZ159" s="33" t="n">
        <v>2</v>
      </c>
      <c r="IB159" s="33" t="n">
        <v>2</v>
      </c>
      <c r="ID159" s="33" t="n">
        <v>1</v>
      </c>
      <c r="IG159" s="33" t="n">
        <v>2</v>
      </c>
      <c r="IH159" s="33" t="n">
        <v>1</v>
      </c>
      <c r="IM159" s="33" t="n">
        <v>8</v>
      </c>
      <c r="IQ159" s="33" t="n">
        <v>1</v>
      </c>
      <c r="IR159" s="33" t="n">
        <v>5</v>
      </c>
      <c r="IS159" s="33" t="n">
        <v>13</v>
      </c>
    </row>
    <row r="160" s="32" customFormat="true" ht="19.5" hidden="false" customHeight="false" outlineLevel="0" collapsed="false">
      <c r="A160" s="32" t="s">
        <v>8</v>
      </c>
      <c r="B160" s="32" t="s">
        <v>451</v>
      </c>
      <c r="X160" s="32" t="n">
        <v>15</v>
      </c>
      <c r="CU160" s="32" t="n">
        <v>18</v>
      </c>
      <c r="DL160" s="32" t="n">
        <v>3</v>
      </c>
      <c r="DU160" s="32" t="n">
        <v>1</v>
      </c>
      <c r="EB160" s="32" t="n">
        <v>2</v>
      </c>
      <c r="EJ160" s="32" t="n">
        <v>3</v>
      </c>
      <c r="EN160" s="32" t="n">
        <v>2</v>
      </c>
      <c r="EP160" s="32" t="n">
        <v>1</v>
      </c>
      <c r="FL160" s="32" t="n">
        <v>1</v>
      </c>
      <c r="FN160" s="32" t="n">
        <v>11</v>
      </c>
      <c r="IQ160" s="32" t="n">
        <v>1</v>
      </c>
    </row>
    <row r="161" s="33" customFormat="true" ht="19.5" hidden="false" customHeight="false" outlineLevel="0" collapsed="false">
      <c r="A161" s="33" t="s">
        <v>8</v>
      </c>
      <c r="B161" s="33" t="s">
        <v>452</v>
      </c>
      <c r="X161" s="33" t="n">
        <v>5</v>
      </c>
      <c r="AA161" s="33" t="n">
        <v>14</v>
      </c>
      <c r="AL161" s="33" t="n">
        <v>10</v>
      </c>
      <c r="BL161" s="33" t="n">
        <v>1</v>
      </c>
      <c r="BS161" s="33" t="n">
        <v>2</v>
      </c>
      <c r="CW161" s="33" t="n">
        <v>8</v>
      </c>
      <c r="DB161" s="33" t="n">
        <v>2</v>
      </c>
      <c r="DP161" s="33" t="n">
        <v>7</v>
      </c>
      <c r="DU161" s="33" t="n">
        <v>34</v>
      </c>
      <c r="DW161" s="33" t="n">
        <v>2</v>
      </c>
      <c r="DY161" s="33" t="n">
        <v>10</v>
      </c>
      <c r="ED161" s="33" t="n">
        <v>4</v>
      </c>
      <c r="EH161" s="33" t="n">
        <v>3</v>
      </c>
      <c r="EJ161" s="33" t="n">
        <v>1</v>
      </c>
      <c r="EL161" s="33" t="n">
        <v>5</v>
      </c>
      <c r="EN161" s="33" t="n">
        <v>10</v>
      </c>
      <c r="EO161" s="33" t="n">
        <v>2</v>
      </c>
      <c r="EP161" s="33" t="n">
        <v>28</v>
      </c>
      <c r="ER161" s="33" t="n">
        <v>1</v>
      </c>
      <c r="EV161" s="33" t="n">
        <v>13</v>
      </c>
      <c r="FH161" s="33" t="n">
        <v>2</v>
      </c>
      <c r="FL161" s="33" t="n">
        <v>12</v>
      </c>
      <c r="FN161" s="33" t="n">
        <v>21</v>
      </c>
      <c r="HI161" s="33" t="n">
        <v>1</v>
      </c>
      <c r="ID161" s="33" t="n">
        <v>12</v>
      </c>
      <c r="IG161" s="33" t="n">
        <v>10</v>
      </c>
      <c r="IH161" s="33" t="n">
        <v>3</v>
      </c>
      <c r="IR161" s="33" t="n">
        <v>2</v>
      </c>
      <c r="IS161" s="33" t="n">
        <v>2</v>
      </c>
    </row>
    <row r="162" s="32" customFormat="true" ht="19.5" hidden="false" customHeight="false" outlineLevel="0" collapsed="false">
      <c r="A162" s="32" t="s">
        <v>8</v>
      </c>
      <c r="B162" s="32" t="s">
        <v>453</v>
      </c>
      <c r="CW162" s="32" t="n">
        <v>70</v>
      </c>
    </row>
    <row r="163" s="33" customFormat="true" ht="19.5" hidden="false" customHeight="false" outlineLevel="0" collapsed="false">
      <c r="A163" s="33" t="s">
        <v>8</v>
      </c>
      <c r="B163" s="33" t="s">
        <v>454</v>
      </c>
      <c r="FN163" s="33" t="n">
        <v>1</v>
      </c>
    </row>
    <row r="164" s="32" customFormat="true" ht="19.5" hidden="false" customHeight="false" outlineLevel="0" collapsed="false">
      <c r="A164" s="32" t="s">
        <v>8</v>
      </c>
      <c r="B164" s="32" t="s">
        <v>455</v>
      </c>
      <c r="CN164" s="32" t="n">
        <v>38</v>
      </c>
      <c r="DV164" s="32" t="n">
        <v>1</v>
      </c>
      <c r="EL164" s="32" t="n">
        <v>3</v>
      </c>
      <c r="HZ164" s="32" t="n">
        <v>5</v>
      </c>
    </row>
    <row r="165" s="33" customFormat="true" ht="19.5" hidden="false" customHeight="false" outlineLevel="0" collapsed="false">
      <c r="A165" s="33" t="s">
        <v>8</v>
      </c>
      <c r="B165" s="33" t="s">
        <v>456</v>
      </c>
      <c r="X165" s="33" t="n">
        <v>2</v>
      </c>
      <c r="AR165" s="33" t="n">
        <v>3</v>
      </c>
      <c r="BK165" s="33" t="n">
        <v>3</v>
      </c>
      <c r="BS165" s="33" t="n">
        <v>2</v>
      </c>
      <c r="CK165" s="33" t="n">
        <v>6</v>
      </c>
      <c r="CW165" s="33" t="n">
        <v>4</v>
      </c>
      <c r="DP165" s="33" t="n">
        <v>12</v>
      </c>
      <c r="DU165" s="33" t="n">
        <v>13</v>
      </c>
      <c r="DW165" s="33" t="n">
        <v>1</v>
      </c>
      <c r="DY165" s="33" t="n">
        <v>1</v>
      </c>
      <c r="ED165" s="33" t="n">
        <v>4</v>
      </c>
      <c r="EH165" s="33" t="n">
        <v>18</v>
      </c>
      <c r="EN165" s="33" t="n">
        <v>5</v>
      </c>
      <c r="EP165" s="33" t="n">
        <v>4</v>
      </c>
      <c r="EV165" s="33" t="n">
        <v>4</v>
      </c>
      <c r="FL165" s="33" t="n">
        <v>5</v>
      </c>
      <c r="FN165" s="33" t="n">
        <v>28</v>
      </c>
      <c r="FO165" s="33" t="n">
        <v>3</v>
      </c>
      <c r="ID165" s="33" t="n">
        <v>1</v>
      </c>
      <c r="IQ165" s="33" t="n">
        <v>2</v>
      </c>
      <c r="IR165" s="33" t="n">
        <v>0</v>
      </c>
    </row>
    <row r="166" s="32" customFormat="true" ht="19.5" hidden="false" customHeight="false" outlineLevel="0" collapsed="false">
      <c r="A166" s="32" t="s">
        <v>8</v>
      </c>
      <c r="B166" s="32" t="s">
        <v>457</v>
      </c>
      <c r="L166" s="32" t="n">
        <v>1</v>
      </c>
      <c r="BS166" s="32" t="n">
        <v>2</v>
      </c>
      <c r="DU166" s="32" t="n">
        <v>2</v>
      </c>
      <c r="EN166" s="32" t="n">
        <v>4</v>
      </c>
      <c r="EP166" s="32" t="n">
        <v>3</v>
      </c>
      <c r="FH166" s="32" t="n">
        <v>5</v>
      </c>
      <c r="FL166" s="32" t="n">
        <v>2</v>
      </c>
      <c r="FN166" s="32" t="n">
        <v>5</v>
      </c>
      <c r="GO166" s="32" t="n">
        <v>1</v>
      </c>
      <c r="HK166" s="32" t="n">
        <v>1</v>
      </c>
      <c r="HR166" s="32" t="n">
        <v>13</v>
      </c>
      <c r="HZ166" s="32" t="n">
        <v>1</v>
      </c>
      <c r="ID166" s="32" t="n">
        <v>5</v>
      </c>
      <c r="IS166" s="32" t="n">
        <v>15</v>
      </c>
    </row>
    <row r="167" s="33" customFormat="true" ht="19.5" hidden="false" customHeight="false" outlineLevel="0" collapsed="false">
      <c r="A167" s="33" t="s">
        <v>8</v>
      </c>
      <c r="B167" s="33" t="s">
        <v>458</v>
      </c>
      <c r="BL167" s="33" t="n">
        <v>3</v>
      </c>
      <c r="DH167" s="33" t="n">
        <v>10</v>
      </c>
      <c r="DU167" s="33" t="n">
        <v>4</v>
      </c>
      <c r="DV167" s="33" t="n">
        <v>1</v>
      </c>
      <c r="DY167" s="33" t="n">
        <v>2</v>
      </c>
      <c r="ED167" s="33" t="n">
        <v>3</v>
      </c>
      <c r="EU167" s="33" t="n">
        <v>0</v>
      </c>
      <c r="FH167" s="33" t="n">
        <v>4</v>
      </c>
      <c r="FL167" s="33" t="n">
        <v>10</v>
      </c>
      <c r="FN167" s="33" t="n">
        <v>8</v>
      </c>
      <c r="HQ167" s="33" t="n">
        <v>4</v>
      </c>
      <c r="ID167" s="33" t="n">
        <v>1</v>
      </c>
      <c r="IG167" s="33" t="n">
        <v>1</v>
      </c>
    </row>
    <row r="168" s="32" customFormat="true" ht="19.5" hidden="false" customHeight="false" outlineLevel="0" collapsed="false">
      <c r="A168" s="32" t="s">
        <v>8</v>
      </c>
      <c r="B168" s="32" t="s">
        <v>459</v>
      </c>
      <c r="AD168" s="32" t="n">
        <v>5</v>
      </c>
      <c r="AE168" s="32" t="n">
        <v>15</v>
      </c>
      <c r="AF168" s="32" t="n">
        <v>4</v>
      </c>
      <c r="AK168" s="32" t="n">
        <v>19</v>
      </c>
      <c r="AL168" s="32" t="n">
        <v>35</v>
      </c>
      <c r="AR168" s="32" t="n">
        <v>102</v>
      </c>
      <c r="AU168" s="32" t="n">
        <v>4</v>
      </c>
      <c r="AZ168" s="32" t="n">
        <v>4</v>
      </c>
      <c r="BE168" s="32" t="n">
        <v>32</v>
      </c>
      <c r="BR168" s="32" t="n">
        <v>6</v>
      </c>
      <c r="BS168" s="32" t="n">
        <v>20</v>
      </c>
      <c r="BT168" s="32" t="n">
        <v>7</v>
      </c>
      <c r="BW168" s="32" t="n">
        <v>4</v>
      </c>
      <c r="BX168" s="32" t="n">
        <v>29</v>
      </c>
      <c r="BY168" s="32" t="n">
        <v>125</v>
      </c>
      <c r="BZ168" s="32" t="n">
        <v>103</v>
      </c>
      <c r="CE168" s="32" t="n">
        <v>1</v>
      </c>
      <c r="CL168" s="32" t="n">
        <v>3</v>
      </c>
      <c r="CM168" s="32" t="n">
        <v>571</v>
      </c>
      <c r="CP168" s="32" t="n">
        <v>88</v>
      </c>
      <c r="CR168" s="32" t="n">
        <v>6</v>
      </c>
      <c r="CW168" s="32" t="n">
        <v>762</v>
      </c>
      <c r="CY168" s="32" t="n">
        <v>6</v>
      </c>
      <c r="DB168" s="32" t="n">
        <v>2</v>
      </c>
      <c r="DC168" s="32" t="n">
        <v>10</v>
      </c>
      <c r="DD168" s="32" t="n">
        <v>5</v>
      </c>
      <c r="DE168" s="32" t="n">
        <v>3</v>
      </c>
      <c r="DO168" s="32" t="n">
        <v>3</v>
      </c>
      <c r="DP168" s="32" t="n">
        <v>48</v>
      </c>
      <c r="DQ168" s="32" t="n">
        <v>13</v>
      </c>
      <c r="DS168" s="32" t="n">
        <v>4</v>
      </c>
      <c r="DU168" s="32" t="n">
        <v>15</v>
      </c>
      <c r="DV168" s="32" t="n">
        <v>7</v>
      </c>
      <c r="DX168" s="32" t="n">
        <v>109</v>
      </c>
      <c r="DY168" s="32" t="n">
        <v>59</v>
      </c>
      <c r="DZ168" s="32" t="n">
        <v>10</v>
      </c>
      <c r="EB168" s="32" t="n">
        <v>27</v>
      </c>
      <c r="EC168" s="32" t="n">
        <v>0</v>
      </c>
      <c r="ED168" s="32" t="n">
        <v>20</v>
      </c>
      <c r="EE168" s="32" t="n">
        <v>61</v>
      </c>
      <c r="EH168" s="32" t="n">
        <v>127</v>
      </c>
      <c r="EI168" s="32" t="n">
        <v>2</v>
      </c>
      <c r="EJ168" s="32" t="n">
        <v>26</v>
      </c>
      <c r="EK168" s="32" t="n">
        <v>132</v>
      </c>
      <c r="EM168" s="32" t="n">
        <v>35</v>
      </c>
      <c r="EN168" s="32" t="n">
        <v>84</v>
      </c>
      <c r="EO168" s="32" t="n">
        <v>27</v>
      </c>
      <c r="EP168" s="32" t="n">
        <v>87</v>
      </c>
      <c r="EQ168" s="32" t="n">
        <v>1</v>
      </c>
      <c r="ER168" s="32" t="n">
        <v>7</v>
      </c>
      <c r="EU168" s="32" t="n">
        <v>29</v>
      </c>
      <c r="EV168" s="32" t="n">
        <v>35</v>
      </c>
      <c r="EX168" s="32" t="n">
        <v>0</v>
      </c>
      <c r="FE168" s="32" t="n">
        <v>5</v>
      </c>
      <c r="FH168" s="32" t="n">
        <v>30</v>
      </c>
      <c r="FL168" s="32" t="n">
        <v>145</v>
      </c>
      <c r="FM168" s="32" t="n">
        <v>12</v>
      </c>
      <c r="FN168" s="32" t="n">
        <v>188</v>
      </c>
      <c r="FP168" s="32" t="n">
        <v>15</v>
      </c>
      <c r="FV168" s="32" t="n">
        <v>6</v>
      </c>
      <c r="FY168" s="32" t="n">
        <v>3</v>
      </c>
      <c r="GA168" s="32" t="n">
        <v>18</v>
      </c>
      <c r="GF168" s="32" t="n">
        <v>1</v>
      </c>
      <c r="GM168" s="32" t="n">
        <v>1</v>
      </c>
      <c r="GN168" s="32" t="n">
        <v>6</v>
      </c>
      <c r="GO168" s="32" t="n">
        <v>23</v>
      </c>
      <c r="GP168" s="32" t="n">
        <v>3</v>
      </c>
      <c r="GS168" s="32" t="n">
        <v>1</v>
      </c>
      <c r="GT168" s="32" t="n">
        <v>3</v>
      </c>
      <c r="GV168" s="32" t="n">
        <v>4</v>
      </c>
      <c r="GW168" s="32" t="n">
        <v>9</v>
      </c>
      <c r="GZ168" s="32" t="n">
        <v>2</v>
      </c>
      <c r="HB168" s="32" t="n">
        <v>4</v>
      </c>
      <c r="HD168" s="32" t="n">
        <v>1</v>
      </c>
      <c r="HE168" s="32" t="n">
        <v>1</v>
      </c>
      <c r="HK168" s="32" t="n">
        <v>5</v>
      </c>
      <c r="HL168" s="32" t="n">
        <v>19</v>
      </c>
      <c r="HQ168" s="32" t="n">
        <v>1</v>
      </c>
      <c r="HS168" s="32" t="n">
        <v>4</v>
      </c>
      <c r="HU168" s="32" t="n">
        <v>4</v>
      </c>
      <c r="IB168" s="32" t="n">
        <v>4</v>
      </c>
      <c r="ID168" s="32" t="n">
        <v>43</v>
      </c>
      <c r="IG168" s="32" t="n">
        <v>96</v>
      </c>
      <c r="IH168" s="32" t="n">
        <v>15</v>
      </c>
      <c r="IM168" s="32" t="n">
        <v>8</v>
      </c>
      <c r="IO168" s="32" t="n">
        <v>6</v>
      </c>
      <c r="IQ168" s="32" t="n">
        <v>3</v>
      </c>
      <c r="IR168" s="32" t="n">
        <v>3</v>
      </c>
      <c r="IS168" s="32" t="n">
        <v>23</v>
      </c>
      <c r="IT168" s="32" t="n">
        <v>1</v>
      </c>
      <c r="IV168" s="32" t="n">
        <v>10</v>
      </c>
    </row>
    <row r="169" s="33" customFormat="true" ht="19.5" hidden="false" customHeight="false" outlineLevel="0" collapsed="false">
      <c r="A169" s="33" t="s">
        <v>8</v>
      </c>
      <c r="B169" s="33" t="s">
        <v>460</v>
      </c>
      <c r="AR169" s="33" t="n">
        <v>8</v>
      </c>
      <c r="AU169" s="33" t="n">
        <v>1</v>
      </c>
      <c r="BS169" s="33" t="n">
        <v>2</v>
      </c>
      <c r="CW169" s="33" t="n">
        <v>63</v>
      </c>
      <c r="DX169" s="33" t="n">
        <v>29</v>
      </c>
      <c r="DY169" s="33" t="n">
        <v>5</v>
      </c>
      <c r="EG169" s="33" t="n">
        <v>2</v>
      </c>
      <c r="EN169" s="33" t="n">
        <v>3</v>
      </c>
      <c r="EP169" s="33" t="n">
        <v>3</v>
      </c>
      <c r="FI169" s="33" t="n">
        <v>4</v>
      </c>
      <c r="FL169" s="33" t="n">
        <v>11</v>
      </c>
      <c r="FN169" s="33" t="n">
        <v>2</v>
      </c>
    </row>
    <row r="170" s="32" customFormat="true" ht="19.5" hidden="false" customHeight="false" outlineLevel="0" collapsed="false">
      <c r="A170" s="32" t="s">
        <v>8</v>
      </c>
      <c r="B170" s="32" t="s">
        <v>461</v>
      </c>
      <c r="AD170" s="32" t="n">
        <v>41</v>
      </c>
      <c r="BS170" s="32" t="n">
        <v>3</v>
      </c>
      <c r="DX170" s="32" t="n">
        <v>3</v>
      </c>
      <c r="DY170" s="32" t="n">
        <v>1</v>
      </c>
      <c r="ED170" s="32" t="n">
        <v>5</v>
      </c>
      <c r="EQ170" s="32" t="n">
        <v>3</v>
      </c>
      <c r="FN170" s="32" t="n">
        <v>8</v>
      </c>
      <c r="ID170" s="32" t="n">
        <v>6</v>
      </c>
      <c r="IG170" s="32" t="n">
        <v>3</v>
      </c>
      <c r="IV170" s="32" t="n">
        <v>23</v>
      </c>
    </row>
    <row r="171" s="33" customFormat="true" ht="19.5" hidden="false" customHeight="false" outlineLevel="0" collapsed="false">
      <c r="A171" s="33" t="s">
        <v>8</v>
      </c>
      <c r="B171" s="33" t="s">
        <v>462</v>
      </c>
      <c r="BL171" s="33" t="n">
        <v>28</v>
      </c>
      <c r="BS171" s="33" t="n">
        <v>12</v>
      </c>
      <c r="DD171" s="33" t="n">
        <v>2</v>
      </c>
      <c r="DP171" s="33" t="n">
        <v>33</v>
      </c>
      <c r="DT171" s="33" t="n">
        <v>1</v>
      </c>
      <c r="DU171" s="33" t="n">
        <v>1</v>
      </c>
      <c r="DY171" s="33" t="n">
        <v>4</v>
      </c>
      <c r="EL171" s="33" t="n">
        <v>3</v>
      </c>
      <c r="EV171" s="33" t="n">
        <v>8</v>
      </c>
      <c r="FH171" s="33" t="n">
        <v>12</v>
      </c>
      <c r="FL171" s="33" t="n">
        <v>33</v>
      </c>
      <c r="FN171" s="33" t="n">
        <v>8</v>
      </c>
      <c r="IG171" s="33" t="n">
        <v>4</v>
      </c>
      <c r="IM171" s="33" t="n">
        <v>1</v>
      </c>
      <c r="IV171" s="33" t="n">
        <v>2</v>
      </c>
    </row>
    <row r="172" s="32" customFormat="true" ht="19.5" hidden="false" customHeight="false" outlineLevel="0" collapsed="false">
      <c r="A172" s="32" t="s">
        <v>8</v>
      </c>
      <c r="B172" s="32" t="s">
        <v>463</v>
      </c>
      <c r="AE172" s="32" t="n">
        <v>1</v>
      </c>
      <c r="AF172" s="32" t="n">
        <v>16</v>
      </c>
      <c r="AL172" s="32" t="n">
        <v>11</v>
      </c>
      <c r="AO172" s="32" t="n">
        <v>2</v>
      </c>
      <c r="AR172" s="32" t="n">
        <v>2</v>
      </c>
      <c r="AU172" s="32" t="n">
        <v>9</v>
      </c>
      <c r="BE172" s="32" t="n">
        <v>30</v>
      </c>
      <c r="BF172" s="32" t="n">
        <v>1</v>
      </c>
      <c r="BJ172" s="32" t="n">
        <v>3</v>
      </c>
      <c r="BL172" s="32" t="n">
        <v>3</v>
      </c>
      <c r="BS172" s="32" t="n">
        <v>7</v>
      </c>
      <c r="BV172" s="32" t="n">
        <v>2</v>
      </c>
      <c r="BW172" s="32" t="n">
        <v>2</v>
      </c>
      <c r="CN172" s="32" t="n">
        <v>0</v>
      </c>
      <c r="CW172" s="32" t="n">
        <v>8</v>
      </c>
      <c r="DD172" s="32" t="n">
        <v>1</v>
      </c>
      <c r="DM172" s="32" t="n">
        <v>2</v>
      </c>
      <c r="DP172" s="32" t="n">
        <v>21</v>
      </c>
      <c r="DR172" s="32" t="n">
        <v>3</v>
      </c>
      <c r="DT172" s="32" t="n">
        <v>7</v>
      </c>
      <c r="DU172" s="32" t="n">
        <v>20</v>
      </c>
      <c r="DV172" s="32" t="n">
        <v>5</v>
      </c>
      <c r="DX172" s="32" t="n">
        <v>1</v>
      </c>
      <c r="DY172" s="32" t="n">
        <v>6</v>
      </c>
      <c r="DZ172" s="32" t="n">
        <v>8</v>
      </c>
      <c r="ED172" s="32" t="n">
        <v>14</v>
      </c>
      <c r="EE172" s="32" t="n">
        <v>49</v>
      </c>
      <c r="EH172" s="32" t="n">
        <v>11</v>
      </c>
      <c r="EI172" s="32" t="n">
        <v>3</v>
      </c>
      <c r="EJ172" s="32" t="n">
        <v>5</v>
      </c>
      <c r="EK172" s="32" t="n">
        <v>4</v>
      </c>
      <c r="EN172" s="32" t="n">
        <v>81</v>
      </c>
      <c r="EO172" s="32" t="n">
        <v>1</v>
      </c>
      <c r="EP172" s="32" t="n">
        <v>40</v>
      </c>
      <c r="EU172" s="32" t="n">
        <v>16</v>
      </c>
      <c r="EV172" s="32" t="n">
        <v>24</v>
      </c>
      <c r="FE172" s="32" t="n">
        <v>10</v>
      </c>
      <c r="FH172" s="32" t="n">
        <v>1</v>
      </c>
      <c r="FL172" s="32" t="n">
        <v>27</v>
      </c>
      <c r="FM172" s="32" t="n">
        <v>9</v>
      </c>
      <c r="FN172" s="32" t="n">
        <v>53</v>
      </c>
      <c r="GO172" s="32" t="n">
        <v>5</v>
      </c>
      <c r="GS172" s="32" t="n">
        <v>3</v>
      </c>
      <c r="GV172" s="32" t="n">
        <v>2</v>
      </c>
      <c r="HC172" s="32" t="n">
        <v>1</v>
      </c>
      <c r="HG172" s="32" t="n">
        <v>1</v>
      </c>
      <c r="HK172" s="32" t="n">
        <v>1</v>
      </c>
      <c r="HS172" s="32" t="n">
        <v>4</v>
      </c>
      <c r="IB172" s="32" t="n">
        <v>2</v>
      </c>
      <c r="IC172" s="32" t="n">
        <v>1</v>
      </c>
      <c r="ID172" s="32" t="n">
        <v>7</v>
      </c>
      <c r="IG172" s="32" t="n">
        <v>16</v>
      </c>
      <c r="IH172" s="32" t="n">
        <v>1</v>
      </c>
      <c r="IM172" s="32" t="n">
        <v>89</v>
      </c>
      <c r="IN172" s="32" t="n">
        <v>2</v>
      </c>
      <c r="IO172" s="32" t="n">
        <v>8</v>
      </c>
      <c r="IQ172" s="32" t="n">
        <v>1</v>
      </c>
      <c r="IR172" s="32" t="n">
        <v>32</v>
      </c>
      <c r="IS172" s="32" t="n">
        <v>1</v>
      </c>
      <c r="IV172" s="32" t="n">
        <v>8</v>
      </c>
    </row>
    <row r="173" s="33" customFormat="true" ht="19.5" hidden="false" customHeight="false" outlineLevel="0" collapsed="false">
      <c r="A173" s="33" t="s">
        <v>8</v>
      </c>
      <c r="B173" s="33" t="s">
        <v>464</v>
      </c>
      <c r="AA173" s="33" t="n">
        <v>2</v>
      </c>
      <c r="AP173" s="33" t="n">
        <v>1</v>
      </c>
      <c r="AU173" s="33" t="n">
        <v>4</v>
      </c>
      <c r="BS173" s="33" t="n">
        <v>8</v>
      </c>
      <c r="BV173" s="33" t="n">
        <v>3</v>
      </c>
      <c r="CP173" s="33" t="n">
        <v>7</v>
      </c>
      <c r="CW173" s="33" t="n">
        <v>6</v>
      </c>
      <c r="DD173" s="33" t="n">
        <v>9</v>
      </c>
      <c r="DV173" s="33" t="n">
        <v>1</v>
      </c>
      <c r="DY173" s="33" t="n">
        <v>20</v>
      </c>
      <c r="EB173" s="33" t="n">
        <v>1</v>
      </c>
      <c r="ED173" s="33" t="n">
        <v>6</v>
      </c>
      <c r="EH173" s="33" t="n">
        <v>1</v>
      </c>
      <c r="EI173" s="33" t="n">
        <v>1</v>
      </c>
      <c r="EJ173" s="33" t="n">
        <v>4</v>
      </c>
      <c r="EN173" s="33" t="n">
        <v>23</v>
      </c>
      <c r="EO173" s="33" t="n">
        <v>4</v>
      </c>
      <c r="EP173" s="33" t="n">
        <v>4</v>
      </c>
      <c r="EV173" s="33" t="n">
        <v>1</v>
      </c>
      <c r="FI173" s="33" t="n">
        <v>4</v>
      </c>
      <c r="FL173" s="33" t="n">
        <v>13</v>
      </c>
      <c r="FN173" s="33" t="n">
        <v>24</v>
      </c>
      <c r="HF173" s="33" t="n">
        <v>2</v>
      </c>
      <c r="HG173" s="33" t="n">
        <v>7</v>
      </c>
      <c r="HV173" s="33" t="n">
        <v>1</v>
      </c>
      <c r="IG173" s="33" t="n">
        <v>7</v>
      </c>
      <c r="IH173" s="33" t="n">
        <v>1</v>
      </c>
      <c r="IR173" s="33" t="n">
        <v>1</v>
      </c>
    </row>
    <row r="174" s="32" customFormat="true" ht="19.5" hidden="false" customHeight="false" outlineLevel="0" collapsed="false">
      <c r="A174" s="32" t="s">
        <v>8</v>
      </c>
      <c r="B174" s="32" t="s">
        <v>465</v>
      </c>
      <c r="CW174" s="32" t="n">
        <v>31</v>
      </c>
      <c r="DQ174" s="32" t="n">
        <v>0</v>
      </c>
      <c r="DU174" s="32" t="n">
        <v>2</v>
      </c>
      <c r="DY174" s="32" t="n">
        <v>3</v>
      </c>
      <c r="FN174" s="32" t="n">
        <v>2</v>
      </c>
      <c r="IR174" s="32" t="n">
        <v>2</v>
      </c>
    </row>
    <row r="175" s="33" customFormat="true" ht="19.5" hidden="false" customHeight="false" outlineLevel="0" collapsed="false">
      <c r="A175" s="33" t="s">
        <v>8</v>
      </c>
      <c r="B175" s="33" t="s">
        <v>466</v>
      </c>
      <c r="D175" s="33" t="n">
        <v>3</v>
      </c>
      <c r="DP175" s="33" t="n">
        <v>22</v>
      </c>
      <c r="DX175" s="33" t="n">
        <v>3</v>
      </c>
      <c r="DY175" s="33" t="n">
        <v>6</v>
      </c>
      <c r="ED175" s="33" t="n">
        <v>10</v>
      </c>
      <c r="EJ175" s="33" t="n">
        <v>4</v>
      </c>
      <c r="EP175" s="33" t="n">
        <v>1</v>
      </c>
      <c r="FI175" s="33" t="n">
        <v>1</v>
      </c>
      <c r="FL175" s="33" t="n">
        <v>3</v>
      </c>
      <c r="GS175" s="33" t="n">
        <v>2</v>
      </c>
    </row>
    <row r="176" s="32" customFormat="true" ht="19.5" hidden="false" customHeight="false" outlineLevel="0" collapsed="false">
      <c r="A176" s="32" t="s">
        <v>8</v>
      </c>
      <c r="B176" s="32" t="s">
        <v>467</v>
      </c>
      <c r="AD176" s="32" t="n">
        <v>5</v>
      </c>
      <c r="CN176" s="32" t="n">
        <v>2</v>
      </c>
      <c r="DY176" s="32" t="n">
        <v>2</v>
      </c>
      <c r="EA176" s="32" t="n">
        <v>2</v>
      </c>
      <c r="EC176" s="32" t="n">
        <v>1</v>
      </c>
      <c r="EL176" s="32" t="n">
        <v>2</v>
      </c>
      <c r="EO176" s="32" t="n">
        <v>26</v>
      </c>
      <c r="EP176" s="32" t="n">
        <v>16</v>
      </c>
      <c r="FL176" s="32" t="n">
        <v>2</v>
      </c>
      <c r="FN176" s="32" t="n">
        <v>3</v>
      </c>
      <c r="FY176" s="32" t="n">
        <v>1</v>
      </c>
      <c r="HX176" s="32" t="n">
        <v>1</v>
      </c>
      <c r="IB176" s="32" t="n">
        <v>3</v>
      </c>
      <c r="IG176" s="32" t="n">
        <v>5</v>
      </c>
      <c r="IV176" s="32" t="n">
        <v>4</v>
      </c>
    </row>
    <row r="177" s="33" customFormat="true" ht="19.5" hidden="false" customHeight="false" outlineLevel="0" collapsed="false">
      <c r="A177" s="33" t="s">
        <v>8</v>
      </c>
      <c r="B177" s="33" t="s">
        <v>468</v>
      </c>
      <c r="EH177" s="33" t="n">
        <v>2</v>
      </c>
      <c r="IG177" s="33" t="n">
        <v>1</v>
      </c>
    </row>
    <row r="178" s="32" customFormat="true" ht="19.5" hidden="false" customHeight="false" outlineLevel="0" collapsed="false">
      <c r="A178" s="32" t="s">
        <v>8</v>
      </c>
      <c r="B178" s="32" t="s">
        <v>469</v>
      </c>
      <c r="ED178" s="32" t="n">
        <v>3</v>
      </c>
    </row>
    <row r="179" s="33" customFormat="true" ht="19.5" hidden="false" customHeight="false" outlineLevel="0" collapsed="false">
      <c r="A179" s="33" t="s">
        <v>8</v>
      </c>
      <c r="B179" s="33" t="s">
        <v>470</v>
      </c>
      <c r="AE179" s="33" t="n">
        <v>34</v>
      </c>
      <c r="AU179" s="33" t="n">
        <v>4</v>
      </c>
      <c r="BX179" s="33" t="n">
        <v>17</v>
      </c>
      <c r="CW179" s="33" t="n">
        <v>9</v>
      </c>
      <c r="DO179" s="33" t="n">
        <v>1</v>
      </c>
      <c r="DP179" s="33" t="n">
        <v>57</v>
      </c>
      <c r="DU179" s="33" t="n">
        <v>1</v>
      </c>
      <c r="DY179" s="33" t="n">
        <v>33</v>
      </c>
      <c r="DZ179" s="33" t="n">
        <v>4</v>
      </c>
      <c r="ED179" s="33" t="n">
        <v>3</v>
      </c>
      <c r="EG179" s="33" t="n">
        <v>3</v>
      </c>
      <c r="EH179" s="33" t="n">
        <v>4</v>
      </c>
      <c r="EI179" s="33" t="n">
        <v>3</v>
      </c>
      <c r="EJ179" s="33" t="n">
        <v>6</v>
      </c>
      <c r="EK179" s="33" t="n">
        <v>1</v>
      </c>
      <c r="EL179" s="33" t="n">
        <v>6</v>
      </c>
      <c r="EM179" s="33" t="n">
        <v>2</v>
      </c>
      <c r="EN179" s="33" t="n">
        <v>18</v>
      </c>
      <c r="EO179" s="33" t="n">
        <v>5</v>
      </c>
      <c r="EP179" s="33" t="n">
        <v>30</v>
      </c>
      <c r="EV179" s="33" t="n">
        <v>7</v>
      </c>
      <c r="FB179" s="33" t="n">
        <v>4</v>
      </c>
      <c r="FH179" s="33" t="n">
        <v>28</v>
      </c>
      <c r="FL179" s="33" t="n">
        <v>33</v>
      </c>
      <c r="FN179" s="33" t="n">
        <v>86</v>
      </c>
      <c r="GF179" s="33" t="n">
        <v>1</v>
      </c>
      <c r="GH179" s="33" t="n">
        <v>1</v>
      </c>
      <c r="GJ179" s="33" t="n">
        <v>4</v>
      </c>
      <c r="GP179" s="33" t="n">
        <v>6</v>
      </c>
      <c r="GR179" s="33" t="n">
        <v>2</v>
      </c>
      <c r="GS179" s="33" t="n">
        <v>3</v>
      </c>
      <c r="GZ179" s="33" t="n">
        <v>2</v>
      </c>
      <c r="HB179" s="33" t="n">
        <v>1</v>
      </c>
      <c r="HF179" s="33" t="n">
        <v>1</v>
      </c>
      <c r="HM179" s="33" t="n">
        <v>89</v>
      </c>
      <c r="HV179" s="33" t="n">
        <v>8</v>
      </c>
      <c r="ID179" s="33" t="n">
        <v>26</v>
      </c>
      <c r="IG179" s="33" t="n">
        <v>33</v>
      </c>
      <c r="IH179" s="33" t="n">
        <v>12</v>
      </c>
      <c r="IQ179" s="33" t="n">
        <v>49</v>
      </c>
      <c r="IR179" s="33" t="n">
        <v>14</v>
      </c>
      <c r="IS179" s="33" t="n">
        <v>16</v>
      </c>
      <c r="IT179" s="33" t="n">
        <v>2</v>
      </c>
      <c r="IV179" s="33" t="n">
        <v>3</v>
      </c>
    </row>
    <row r="180" s="32" customFormat="true" ht="19.5" hidden="false" customHeight="false" outlineLevel="0" collapsed="false">
      <c r="A180" s="32" t="s">
        <v>8</v>
      </c>
      <c r="B180" s="32" t="s">
        <v>471</v>
      </c>
      <c r="BS180" s="32" t="n">
        <v>4</v>
      </c>
      <c r="CI180" s="32" t="n">
        <v>9</v>
      </c>
      <c r="DP180" s="32" t="n">
        <v>1</v>
      </c>
      <c r="ED180" s="32" t="n">
        <v>1</v>
      </c>
      <c r="EH180" s="32" t="n">
        <v>7</v>
      </c>
      <c r="FL180" s="32" t="n">
        <v>22</v>
      </c>
      <c r="FN180" s="32" t="n">
        <v>10</v>
      </c>
      <c r="FQ180" s="32" t="n">
        <v>2</v>
      </c>
      <c r="ID180" s="32" t="n">
        <v>1</v>
      </c>
      <c r="IR180" s="32" t="n">
        <v>5</v>
      </c>
    </row>
    <row r="181" s="33" customFormat="true" ht="19.5" hidden="false" customHeight="false" outlineLevel="0" collapsed="false">
      <c r="A181" s="33" t="s">
        <v>8</v>
      </c>
      <c r="B181" s="33" t="s">
        <v>472</v>
      </c>
      <c r="EN181" s="33" t="n">
        <v>3</v>
      </c>
      <c r="FN181" s="33" t="n">
        <v>1</v>
      </c>
      <c r="IR181" s="33" t="n">
        <v>2</v>
      </c>
    </row>
    <row r="182" s="32" customFormat="true" ht="19.5" hidden="false" customHeight="false" outlineLevel="0" collapsed="false">
      <c r="A182" s="32" t="s">
        <v>8</v>
      </c>
      <c r="B182" s="32" t="s">
        <v>473</v>
      </c>
      <c r="Z182" s="32" t="n">
        <v>1</v>
      </c>
      <c r="AE182" s="32" t="n">
        <v>10</v>
      </c>
      <c r="AU182" s="32" t="n">
        <v>2</v>
      </c>
      <c r="BP182" s="32" t="n">
        <v>3</v>
      </c>
      <c r="DM182" s="32" t="n">
        <v>6</v>
      </c>
      <c r="DP182" s="32" t="n">
        <v>8</v>
      </c>
      <c r="DT182" s="32" t="n">
        <v>7</v>
      </c>
      <c r="DU182" s="32" t="n">
        <v>1</v>
      </c>
      <c r="DY182" s="32" t="n">
        <v>19</v>
      </c>
      <c r="DZ182" s="32" t="n">
        <v>1</v>
      </c>
      <c r="EA182" s="32" t="n">
        <v>1</v>
      </c>
      <c r="EB182" s="32" t="n">
        <v>1</v>
      </c>
      <c r="ED182" s="32" t="n">
        <v>6</v>
      </c>
      <c r="EG182" s="32" t="n">
        <v>1</v>
      </c>
      <c r="EJ182" s="32" t="n">
        <v>9</v>
      </c>
      <c r="EN182" s="32" t="n">
        <v>10</v>
      </c>
      <c r="EP182" s="32" t="n">
        <v>32</v>
      </c>
      <c r="EU182" s="32" t="n">
        <v>8</v>
      </c>
      <c r="EV182" s="32" t="n">
        <v>1</v>
      </c>
      <c r="FH182" s="32" t="n">
        <v>1</v>
      </c>
      <c r="FL182" s="32" t="n">
        <v>19</v>
      </c>
      <c r="FM182" s="32" t="n">
        <v>1</v>
      </c>
      <c r="FN182" s="32" t="n">
        <v>38</v>
      </c>
      <c r="GF182" s="32" t="n">
        <v>1</v>
      </c>
      <c r="GJ182" s="32" t="n">
        <v>0</v>
      </c>
      <c r="GN182" s="32" t="n">
        <v>3</v>
      </c>
      <c r="ID182" s="32" t="n">
        <v>67</v>
      </c>
      <c r="IG182" s="32" t="n">
        <v>9</v>
      </c>
      <c r="IQ182" s="32" t="n">
        <v>1</v>
      </c>
      <c r="IR182" s="32" t="n">
        <v>1</v>
      </c>
    </row>
    <row r="183" s="33" customFormat="true" ht="19.5" hidden="false" customHeight="false" outlineLevel="0" collapsed="false">
      <c r="A183" s="33" t="s">
        <v>8</v>
      </c>
      <c r="B183" s="33" t="s">
        <v>474</v>
      </c>
      <c r="H183" s="33" t="n">
        <v>1</v>
      </c>
      <c r="X183" s="33" t="n">
        <v>10</v>
      </c>
      <c r="AD183" s="33" t="n">
        <v>2</v>
      </c>
      <c r="AL183" s="33" t="n">
        <v>10</v>
      </c>
      <c r="CK183" s="33" t="n">
        <v>1</v>
      </c>
      <c r="DY183" s="33" t="n">
        <v>7</v>
      </c>
      <c r="ED183" s="33" t="n">
        <v>2</v>
      </c>
      <c r="EJ183" s="33" t="n">
        <v>3</v>
      </c>
      <c r="EN183" s="33" t="n">
        <v>1</v>
      </c>
      <c r="EP183" s="33" t="n">
        <v>4</v>
      </c>
      <c r="FK183" s="33" t="n">
        <v>2</v>
      </c>
      <c r="FL183" s="33" t="n">
        <v>7</v>
      </c>
      <c r="FM183" s="33" t="n">
        <v>2</v>
      </c>
      <c r="FN183" s="33" t="n">
        <v>12</v>
      </c>
      <c r="ID183" s="33" t="n">
        <v>4</v>
      </c>
      <c r="IG183" s="33" t="n">
        <v>2</v>
      </c>
      <c r="IR183" s="33" t="n">
        <v>10</v>
      </c>
      <c r="IV183" s="33" t="n">
        <v>2</v>
      </c>
    </row>
    <row r="184" s="32" customFormat="true" ht="19.5" hidden="false" customHeight="false" outlineLevel="0" collapsed="false">
      <c r="A184" s="32" t="s">
        <v>8</v>
      </c>
      <c r="B184" s="32" t="s">
        <v>475</v>
      </c>
      <c r="G184" s="32" t="n">
        <v>1</v>
      </c>
      <c r="X184" s="32" t="n">
        <v>4</v>
      </c>
      <c r="AD184" s="32" t="n">
        <v>3</v>
      </c>
      <c r="AE184" s="32" t="n">
        <v>2</v>
      </c>
      <c r="AH184" s="32" t="n">
        <v>5</v>
      </c>
      <c r="AK184" s="32" t="n">
        <v>3</v>
      </c>
      <c r="AL184" s="32" t="n">
        <v>90</v>
      </c>
      <c r="AR184" s="32" t="n">
        <v>2</v>
      </c>
      <c r="AU184" s="32" t="n">
        <v>7</v>
      </c>
      <c r="BK184" s="32" t="n">
        <v>12</v>
      </c>
      <c r="BL184" s="32" t="n">
        <v>9</v>
      </c>
      <c r="BS184" s="32" t="n">
        <v>18</v>
      </c>
      <c r="BX184" s="32" t="n">
        <v>10</v>
      </c>
      <c r="CW184" s="32" t="n">
        <v>3</v>
      </c>
      <c r="DE184" s="32" t="n">
        <v>2</v>
      </c>
      <c r="DF184" s="32" t="n">
        <v>2</v>
      </c>
      <c r="DP184" s="32" t="n">
        <v>19</v>
      </c>
      <c r="DU184" s="32" t="n">
        <v>34</v>
      </c>
      <c r="DV184" s="32" t="n">
        <v>8</v>
      </c>
      <c r="DW184" s="32" t="n">
        <v>6</v>
      </c>
      <c r="DX184" s="32" t="n">
        <v>7</v>
      </c>
      <c r="DY184" s="32" t="n">
        <v>56</v>
      </c>
      <c r="DZ184" s="32" t="n">
        <v>10</v>
      </c>
      <c r="EB184" s="32" t="n">
        <v>2</v>
      </c>
      <c r="ED184" s="32" t="n">
        <v>9</v>
      </c>
      <c r="EE184" s="32" t="n">
        <v>4</v>
      </c>
      <c r="EH184" s="32" t="n">
        <v>43</v>
      </c>
      <c r="EI184" s="32" t="n">
        <v>6</v>
      </c>
      <c r="EJ184" s="32" t="n">
        <v>8</v>
      </c>
      <c r="EK184" s="32" t="n">
        <v>7</v>
      </c>
      <c r="EL184" s="32" t="n">
        <v>3</v>
      </c>
      <c r="EM184" s="32" t="n">
        <v>4</v>
      </c>
      <c r="EN184" s="32" t="n">
        <v>32</v>
      </c>
      <c r="EO184" s="32" t="n">
        <v>3</v>
      </c>
      <c r="EP184" s="32" t="n">
        <v>39</v>
      </c>
      <c r="ER184" s="32" t="n">
        <v>7</v>
      </c>
      <c r="FA184" s="32" t="n">
        <v>2</v>
      </c>
      <c r="FG184" s="32" t="n">
        <v>3</v>
      </c>
      <c r="FH184" s="32" t="n">
        <v>35</v>
      </c>
      <c r="FL184" s="32" t="n">
        <v>62</v>
      </c>
      <c r="FM184" s="32" t="n">
        <v>6</v>
      </c>
      <c r="FN184" s="32" t="n">
        <v>54</v>
      </c>
      <c r="FU184" s="32" t="n">
        <v>4</v>
      </c>
      <c r="GE184" s="32" t="n">
        <v>2</v>
      </c>
      <c r="GF184" s="32" t="n">
        <v>2</v>
      </c>
      <c r="GJ184" s="32" t="n">
        <v>1</v>
      </c>
      <c r="GN184" s="32" t="n">
        <v>3</v>
      </c>
      <c r="GO184" s="32" t="n">
        <v>2</v>
      </c>
      <c r="GP184" s="32" t="n">
        <v>5</v>
      </c>
      <c r="GT184" s="32" t="n">
        <v>1</v>
      </c>
      <c r="GW184" s="32" t="n">
        <v>1</v>
      </c>
      <c r="HC184" s="32" t="n">
        <v>1</v>
      </c>
      <c r="HQ184" s="32" t="n">
        <v>18</v>
      </c>
      <c r="HV184" s="32" t="n">
        <v>1</v>
      </c>
      <c r="ID184" s="32" t="n">
        <v>38</v>
      </c>
      <c r="IG184" s="32" t="n">
        <v>14</v>
      </c>
      <c r="IH184" s="32" t="n">
        <v>10</v>
      </c>
      <c r="IJ184" s="32" t="n">
        <v>14</v>
      </c>
      <c r="IM184" s="32" t="n">
        <v>26</v>
      </c>
      <c r="IO184" s="32" t="n">
        <v>1</v>
      </c>
      <c r="IQ184" s="32" t="n">
        <v>7</v>
      </c>
      <c r="IR184" s="32" t="n">
        <v>24</v>
      </c>
      <c r="IV184" s="32" t="n">
        <v>9</v>
      </c>
    </row>
    <row r="185" s="33" customFormat="true" ht="19.5" hidden="false" customHeight="false" outlineLevel="0" collapsed="false">
      <c r="A185" s="33" t="s">
        <v>8</v>
      </c>
      <c r="B185" s="33" t="s">
        <v>476</v>
      </c>
      <c r="AA185" s="33" t="n">
        <v>5</v>
      </c>
      <c r="AI185" s="33" t="n">
        <v>4</v>
      </c>
      <c r="AL185" s="33" t="n">
        <v>39</v>
      </c>
      <c r="AR185" s="33" t="n">
        <v>1</v>
      </c>
      <c r="BE185" s="33" t="n">
        <v>12</v>
      </c>
      <c r="BS185" s="33" t="n">
        <v>7</v>
      </c>
      <c r="CH185" s="33" t="n">
        <v>7</v>
      </c>
      <c r="CN185" s="33" t="n">
        <v>5</v>
      </c>
      <c r="CO185" s="33" t="n">
        <v>4</v>
      </c>
      <c r="CW185" s="33" t="n">
        <v>4</v>
      </c>
      <c r="DM185" s="33" t="n">
        <v>0</v>
      </c>
      <c r="DO185" s="33" t="n">
        <v>1</v>
      </c>
      <c r="DU185" s="33" t="n">
        <v>5</v>
      </c>
      <c r="DW185" s="33" t="n">
        <v>6</v>
      </c>
      <c r="DY185" s="33" t="n">
        <v>11</v>
      </c>
      <c r="DZ185" s="33" t="n">
        <v>8</v>
      </c>
      <c r="EB185" s="33" t="n">
        <v>1</v>
      </c>
      <c r="EC185" s="33" t="n">
        <v>1</v>
      </c>
      <c r="ED185" s="33" t="n">
        <v>12</v>
      </c>
      <c r="EE185" s="33" t="n">
        <v>11</v>
      </c>
      <c r="EF185" s="33" t="n">
        <v>4</v>
      </c>
      <c r="EG185" s="33" t="n">
        <v>4</v>
      </c>
      <c r="EH185" s="33" t="n">
        <v>2</v>
      </c>
      <c r="EJ185" s="33" t="n">
        <v>2</v>
      </c>
      <c r="EK185" s="33" t="n">
        <v>1</v>
      </c>
      <c r="EL185" s="33" t="n">
        <v>3</v>
      </c>
      <c r="EM185" s="33" t="n">
        <v>0</v>
      </c>
      <c r="EN185" s="33" t="n">
        <v>15</v>
      </c>
      <c r="EO185" s="33" t="n">
        <v>3</v>
      </c>
      <c r="EP185" s="33" t="n">
        <v>31</v>
      </c>
      <c r="EQ185" s="33" t="n">
        <v>3</v>
      </c>
      <c r="EU185" s="33" t="n">
        <v>11</v>
      </c>
      <c r="EV185" s="33" t="n">
        <v>2</v>
      </c>
      <c r="FE185" s="33" t="n">
        <v>3</v>
      </c>
      <c r="FF185" s="33" t="n">
        <v>1</v>
      </c>
      <c r="FH185" s="33" t="n">
        <v>35</v>
      </c>
      <c r="FI185" s="33" t="n">
        <v>9</v>
      </c>
      <c r="FL185" s="33" t="n">
        <v>50</v>
      </c>
      <c r="FN185" s="33" t="n">
        <v>58</v>
      </c>
      <c r="GF185" s="33" t="n">
        <v>1</v>
      </c>
      <c r="GH185" s="33" t="n">
        <v>1</v>
      </c>
      <c r="GJ185" s="33" t="n">
        <v>4</v>
      </c>
      <c r="GN185" s="33" t="n">
        <v>1</v>
      </c>
      <c r="GP185" s="33" t="n">
        <v>0</v>
      </c>
      <c r="HC185" s="33" t="n">
        <v>5</v>
      </c>
      <c r="HK185" s="33" t="n">
        <v>2</v>
      </c>
      <c r="HT185" s="33" t="n">
        <v>5</v>
      </c>
      <c r="HW185" s="33" t="n">
        <v>5</v>
      </c>
      <c r="HZ185" s="33" t="n">
        <v>3</v>
      </c>
      <c r="IB185" s="33" t="n">
        <v>4</v>
      </c>
      <c r="ID185" s="33" t="n">
        <v>15</v>
      </c>
      <c r="IG185" s="33" t="n">
        <v>24</v>
      </c>
      <c r="IH185" s="33" t="n">
        <v>8</v>
      </c>
      <c r="IM185" s="33" t="n">
        <v>14</v>
      </c>
      <c r="IN185" s="33" t="n">
        <v>9</v>
      </c>
      <c r="IQ185" s="33" t="n">
        <v>6</v>
      </c>
      <c r="IR185" s="33" t="n">
        <v>14</v>
      </c>
      <c r="IS185" s="33" t="n">
        <v>1</v>
      </c>
      <c r="IV185" s="33" t="n">
        <v>4</v>
      </c>
    </row>
    <row r="186" s="32" customFormat="true" ht="19.5" hidden="false" customHeight="false" outlineLevel="0" collapsed="false">
      <c r="A186" s="32" t="s">
        <v>8</v>
      </c>
      <c r="B186" s="32" t="s">
        <v>477</v>
      </c>
      <c r="Z186" s="32" t="n">
        <v>3</v>
      </c>
      <c r="AD186" s="32" t="n">
        <v>1</v>
      </c>
      <c r="AE186" s="32" t="n">
        <v>13</v>
      </c>
      <c r="AF186" s="32" t="n">
        <v>11</v>
      </c>
      <c r="AJ186" s="32" t="n">
        <v>5</v>
      </c>
      <c r="AR186" s="32" t="n">
        <v>100</v>
      </c>
      <c r="BD186" s="32" t="n">
        <v>6</v>
      </c>
      <c r="BK186" s="32" t="n">
        <v>32</v>
      </c>
      <c r="BS186" s="32" t="n">
        <v>5</v>
      </c>
      <c r="BY186" s="32" t="n">
        <v>32</v>
      </c>
      <c r="CM186" s="32" t="n">
        <v>7</v>
      </c>
      <c r="CW186" s="32" t="n">
        <v>11</v>
      </c>
      <c r="DD186" s="32" t="n">
        <v>3</v>
      </c>
      <c r="DE186" s="32" t="n">
        <v>4</v>
      </c>
      <c r="DM186" s="32" t="n">
        <v>19</v>
      </c>
      <c r="DP186" s="32" t="n">
        <v>19</v>
      </c>
      <c r="DU186" s="32" t="n">
        <v>270</v>
      </c>
      <c r="DW186" s="32" t="n">
        <v>2</v>
      </c>
      <c r="DX186" s="32" t="n">
        <v>3</v>
      </c>
      <c r="DY186" s="32" t="n">
        <v>31</v>
      </c>
      <c r="DZ186" s="32" t="n">
        <v>26</v>
      </c>
      <c r="EA186" s="32" t="n">
        <v>2</v>
      </c>
      <c r="EB186" s="32" t="n">
        <v>2</v>
      </c>
      <c r="ED186" s="32" t="n">
        <v>16</v>
      </c>
      <c r="EE186" s="32" t="n">
        <v>2</v>
      </c>
      <c r="EH186" s="32" t="n">
        <v>16</v>
      </c>
      <c r="EI186" s="32" t="n">
        <v>1</v>
      </c>
      <c r="EJ186" s="32" t="n">
        <v>23</v>
      </c>
      <c r="EK186" s="32" t="n">
        <v>9</v>
      </c>
      <c r="EL186" s="32" t="n">
        <v>4</v>
      </c>
      <c r="EM186" s="32" t="n">
        <v>14</v>
      </c>
      <c r="EN186" s="32" t="n">
        <v>21</v>
      </c>
      <c r="EO186" s="32" t="n">
        <v>1</v>
      </c>
      <c r="EP186" s="32" t="n">
        <v>49</v>
      </c>
      <c r="EQ186" s="32" t="n">
        <v>3</v>
      </c>
      <c r="ER186" s="32" t="n">
        <v>1</v>
      </c>
      <c r="EU186" s="32" t="n">
        <v>1</v>
      </c>
      <c r="EV186" s="32" t="n">
        <v>7</v>
      </c>
      <c r="FG186" s="32" t="n">
        <v>1</v>
      </c>
      <c r="FH186" s="32" t="n">
        <v>7</v>
      </c>
      <c r="FL186" s="32" t="n">
        <v>95</v>
      </c>
      <c r="FM186" s="32" t="n">
        <v>15</v>
      </c>
      <c r="FN186" s="32" t="n">
        <v>98</v>
      </c>
      <c r="GA186" s="32" t="n">
        <v>2</v>
      </c>
      <c r="GJ186" s="32" t="n">
        <v>8</v>
      </c>
      <c r="GN186" s="32" t="n">
        <v>9</v>
      </c>
      <c r="HB186" s="32" t="n">
        <v>7</v>
      </c>
      <c r="HC186" s="32" t="n">
        <v>2</v>
      </c>
      <c r="HF186" s="32" t="n">
        <v>1</v>
      </c>
      <c r="HK186" s="32" t="n">
        <v>1</v>
      </c>
      <c r="HQ186" s="32" t="n">
        <v>3</v>
      </c>
      <c r="HS186" s="32" t="n">
        <v>4</v>
      </c>
      <c r="HZ186" s="32" t="n">
        <v>14</v>
      </c>
      <c r="IA186" s="32" t="n">
        <v>4</v>
      </c>
      <c r="ID186" s="32" t="n">
        <v>23</v>
      </c>
      <c r="IF186" s="32" t="n">
        <v>2</v>
      </c>
      <c r="IG186" s="32" t="n">
        <v>58</v>
      </c>
      <c r="IH186" s="32" t="n">
        <v>16</v>
      </c>
      <c r="IM186" s="32" t="n">
        <v>13</v>
      </c>
      <c r="IQ186" s="32" t="n">
        <v>10</v>
      </c>
      <c r="IR186" s="32" t="n">
        <v>34</v>
      </c>
      <c r="IS186" s="32" t="n">
        <v>2</v>
      </c>
    </row>
    <row r="187" s="33" customFormat="true" ht="19.5" hidden="false" customHeight="false" outlineLevel="0" collapsed="false">
      <c r="A187" s="33" t="s">
        <v>8</v>
      </c>
      <c r="B187" s="33" t="s">
        <v>478</v>
      </c>
      <c r="AE187" s="33" t="n">
        <v>2</v>
      </c>
      <c r="BG187" s="33" t="n">
        <v>1</v>
      </c>
      <c r="BI187" s="33" t="n">
        <v>130</v>
      </c>
      <c r="BV187" s="33" t="n">
        <v>4</v>
      </c>
      <c r="BX187" s="33" t="n">
        <v>8</v>
      </c>
      <c r="CN187" s="33" t="n">
        <v>4</v>
      </c>
      <c r="CP187" s="33" t="n">
        <v>5</v>
      </c>
      <c r="CW187" s="33" t="n">
        <v>27</v>
      </c>
      <c r="DU187" s="33" t="n">
        <v>7</v>
      </c>
      <c r="DV187" s="33" t="n">
        <v>2</v>
      </c>
      <c r="DX187" s="33" t="n">
        <v>1</v>
      </c>
      <c r="DZ187" s="33" t="n">
        <v>1</v>
      </c>
      <c r="ED187" s="33" t="n">
        <v>1</v>
      </c>
      <c r="EE187" s="33" t="n">
        <v>20</v>
      </c>
      <c r="EG187" s="33" t="n">
        <v>3</v>
      </c>
      <c r="EJ187" s="33" t="n">
        <v>18</v>
      </c>
      <c r="EM187" s="33" t="n">
        <v>1</v>
      </c>
      <c r="EN187" s="33" t="n">
        <v>9</v>
      </c>
      <c r="EO187" s="33" t="n">
        <v>14</v>
      </c>
      <c r="EP187" s="33" t="n">
        <v>33</v>
      </c>
      <c r="EU187" s="33" t="n">
        <v>7</v>
      </c>
      <c r="FH187" s="33" t="n">
        <v>3</v>
      </c>
      <c r="FL187" s="33" t="n">
        <v>30</v>
      </c>
      <c r="FM187" s="33" t="n">
        <v>5</v>
      </c>
      <c r="FN187" s="33" t="n">
        <v>26</v>
      </c>
      <c r="GF187" s="33" t="n">
        <v>1</v>
      </c>
      <c r="GH187" s="33" t="n">
        <v>2</v>
      </c>
      <c r="GJ187" s="33" t="n">
        <v>1</v>
      </c>
      <c r="GM187" s="33" t="n">
        <v>1</v>
      </c>
      <c r="HB187" s="33" t="n">
        <v>4</v>
      </c>
      <c r="IG187" s="33" t="n">
        <v>2</v>
      </c>
      <c r="IH187" s="33" t="n">
        <v>4</v>
      </c>
      <c r="IK187" s="33" t="n">
        <v>4</v>
      </c>
      <c r="IR187" s="33" t="n">
        <v>3</v>
      </c>
      <c r="IV187" s="33" t="n">
        <v>1</v>
      </c>
    </row>
    <row r="188" s="32" customFormat="true" ht="19.5" hidden="false" customHeight="false" outlineLevel="0" collapsed="false">
      <c r="A188" s="32" t="s">
        <v>8</v>
      </c>
      <c r="B188" s="32" t="s">
        <v>479</v>
      </c>
      <c r="AA188" s="32" t="n">
        <v>1</v>
      </c>
      <c r="AF188" s="32" t="n">
        <v>20</v>
      </c>
      <c r="AT188" s="32" t="n">
        <v>17</v>
      </c>
      <c r="AU188" s="32" t="n">
        <v>16</v>
      </c>
      <c r="BA188" s="32" t="n">
        <v>15</v>
      </c>
      <c r="BE188" s="32" t="n">
        <v>28</v>
      </c>
      <c r="BF188" s="32" t="n">
        <v>9</v>
      </c>
      <c r="BY188" s="32" t="n">
        <v>85</v>
      </c>
      <c r="CI188" s="32" t="n">
        <v>4</v>
      </c>
      <c r="CS188" s="32" t="n">
        <v>83</v>
      </c>
      <c r="CW188" s="32" t="n">
        <v>17</v>
      </c>
      <c r="DP188" s="32" t="n">
        <v>8</v>
      </c>
      <c r="DU188" s="32" t="n">
        <v>2</v>
      </c>
      <c r="DX188" s="32" t="n">
        <v>1</v>
      </c>
      <c r="DY188" s="32" t="n">
        <v>7</v>
      </c>
      <c r="ED188" s="32" t="n">
        <v>5</v>
      </c>
      <c r="EE188" s="32" t="n">
        <v>10</v>
      </c>
      <c r="EK188" s="32" t="n">
        <v>1</v>
      </c>
      <c r="EN188" s="32" t="n">
        <v>8</v>
      </c>
      <c r="EP188" s="32" t="n">
        <v>23</v>
      </c>
      <c r="FH188" s="32" t="n">
        <v>1</v>
      </c>
      <c r="FI188" s="32" t="n">
        <v>1</v>
      </c>
      <c r="FL188" s="32" t="n">
        <v>4</v>
      </c>
      <c r="FM188" s="32" t="n">
        <v>3</v>
      </c>
      <c r="FN188" s="32" t="n">
        <v>45</v>
      </c>
      <c r="GJ188" s="32" t="n">
        <v>2</v>
      </c>
      <c r="GO188" s="32" t="n">
        <v>3</v>
      </c>
      <c r="GS188" s="32" t="n">
        <v>11</v>
      </c>
      <c r="HZ188" s="32" t="n">
        <v>4</v>
      </c>
      <c r="ID188" s="32" t="n">
        <v>1</v>
      </c>
      <c r="IG188" s="32" t="n">
        <v>7</v>
      </c>
      <c r="IH188" s="32" t="n">
        <v>6</v>
      </c>
      <c r="IM188" s="32" t="n">
        <v>10</v>
      </c>
      <c r="IN188" s="32" t="n">
        <v>5</v>
      </c>
      <c r="IO188" s="32" t="n">
        <v>0</v>
      </c>
      <c r="IQ188" s="32" t="n">
        <v>19</v>
      </c>
      <c r="IS188" s="32" t="n">
        <v>28</v>
      </c>
      <c r="IV188" s="32" t="n">
        <v>5</v>
      </c>
    </row>
    <row r="189" s="33" customFormat="true" ht="19.5" hidden="false" customHeight="false" outlineLevel="0" collapsed="false">
      <c r="A189" s="33" t="s">
        <v>8</v>
      </c>
      <c r="B189" s="33" t="s">
        <v>480</v>
      </c>
      <c r="CW189" s="33" t="n">
        <v>1</v>
      </c>
      <c r="DU189" s="33" t="n">
        <v>12</v>
      </c>
      <c r="DV189" s="33" t="n">
        <v>12</v>
      </c>
      <c r="DY189" s="33" t="n">
        <v>1</v>
      </c>
      <c r="EJ189" s="33" t="n">
        <v>1</v>
      </c>
      <c r="EN189" s="33" t="n">
        <v>7</v>
      </c>
      <c r="EU189" s="33" t="n">
        <v>2</v>
      </c>
      <c r="EV189" s="33" t="n">
        <v>5</v>
      </c>
      <c r="FL189" s="33" t="n">
        <v>2</v>
      </c>
      <c r="FN189" s="33" t="n">
        <v>7</v>
      </c>
      <c r="GG189" s="33" t="n">
        <v>1</v>
      </c>
      <c r="HZ189" s="33" t="n">
        <v>9</v>
      </c>
    </row>
    <row r="190" s="32" customFormat="true" ht="19.5" hidden="false" customHeight="false" outlineLevel="0" collapsed="false">
      <c r="A190" s="32" t="s">
        <v>8</v>
      </c>
      <c r="B190" s="32" t="s">
        <v>481</v>
      </c>
      <c r="F190" s="32" t="n">
        <v>0</v>
      </c>
    </row>
    <row r="191" s="33" customFormat="true" ht="19.5" hidden="false" customHeight="false" outlineLevel="0" collapsed="false">
      <c r="A191" s="33" t="s">
        <v>8</v>
      </c>
      <c r="B191" s="33" t="s">
        <v>482</v>
      </c>
      <c r="DU191" s="33" t="n">
        <v>1</v>
      </c>
      <c r="EN191" s="33" t="n">
        <v>1</v>
      </c>
      <c r="FL191" s="33" t="n">
        <v>1</v>
      </c>
      <c r="FN191" s="33" t="n">
        <v>1</v>
      </c>
    </row>
    <row r="192" s="32" customFormat="true" ht="19.5" hidden="false" customHeight="false" outlineLevel="0" collapsed="false">
      <c r="A192" s="32" t="s">
        <v>8</v>
      </c>
      <c r="B192" s="32" t="s">
        <v>483</v>
      </c>
      <c r="DU192" s="32" t="n">
        <v>1</v>
      </c>
      <c r="DY192" s="32" t="n">
        <v>1</v>
      </c>
      <c r="EP192" s="32" t="n">
        <v>2</v>
      </c>
      <c r="FN192" s="32" t="n">
        <v>1</v>
      </c>
    </row>
    <row r="193" s="33" customFormat="true" ht="19.5" hidden="false" customHeight="false" outlineLevel="0" collapsed="false">
      <c r="A193" s="33" t="s">
        <v>8</v>
      </c>
      <c r="B193" s="33" t="s">
        <v>484</v>
      </c>
      <c r="AH193" s="33" t="n">
        <v>30</v>
      </c>
      <c r="AK193" s="33" t="n">
        <v>10</v>
      </c>
      <c r="AL193" s="33" t="n">
        <v>7</v>
      </c>
      <c r="AQ193" s="33" t="n">
        <v>11</v>
      </c>
      <c r="AR193" s="33" t="n">
        <v>42</v>
      </c>
      <c r="BE193" s="33" t="n">
        <v>23</v>
      </c>
      <c r="BS193" s="33" t="n">
        <v>3</v>
      </c>
      <c r="BY193" s="33" t="n">
        <v>3</v>
      </c>
      <c r="CW193" s="33" t="n">
        <v>480</v>
      </c>
      <c r="DP193" s="33" t="n">
        <v>6</v>
      </c>
      <c r="DQ193" s="33" t="n">
        <v>91</v>
      </c>
      <c r="DU193" s="33" t="n">
        <v>3</v>
      </c>
      <c r="DV193" s="33" t="n">
        <v>2</v>
      </c>
      <c r="DY193" s="33" t="n">
        <v>10</v>
      </c>
      <c r="DZ193" s="33" t="n">
        <v>2</v>
      </c>
      <c r="EE193" s="33" t="n">
        <v>126</v>
      </c>
      <c r="EH193" s="33" t="n">
        <v>24</v>
      </c>
      <c r="EM193" s="33" t="n">
        <v>1</v>
      </c>
      <c r="EN193" s="33" t="n">
        <v>69</v>
      </c>
      <c r="EP193" s="33" t="n">
        <v>7</v>
      </c>
      <c r="EQ193" s="33" t="n">
        <v>1</v>
      </c>
      <c r="EV193" s="33" t="n">
        <v>10</v>
      </c>
      <c r="FE193" s="33" t="n">
        <v>5</v>
      </c>
      <c r="FH193" s="33" t="n">
        <v>21</v>
      </c>
      <c r="FL193" s="33" t="n">
        <v>5</v>
      </c>
      <c r="FN193" s="33" t="n">
        <v>15</v>
      </c>
      <c r="GP193" s="33" t="n">
        <v>1</v>
      </c>
      <c r="GZ193" s="33" t="n">
        <v>26</v>
      </c>
      <c r="ID193" s="33" t="n">
        <v>3</v>
      </c>
      <c r="IG193" s="33" t="n">
        <v>4</v>
      </c>
      <c r="IR193" s="33" t="n">
        <v>1</v>
      </c>
      <c r="IS193" s="33" t="n">
        <v>2</v>
      </c>
    </row>
    <row r="194" s="32" customFormat="true" ht="19.5" hidden="false" customHeight="false" outlineLevel="0" collapsed="false">
      <c r="A194" s="32" t="s">
        <v>8</v>
      </c>
      <c r="B194" s="32" t="s">
        <v>485</v>
      </c>
      <c r="AR194" s="32" t="n">
        <v>9</v>
      </c>
      <c r="BS194" s="32" t="n">
        <v>6</v>
      </c>
      <c r="BT194" s="32" t="n">
        <v>4</v>
      </c>
      <c r="CG194" s="32" t="n">
        <v>3</v>
      </c>
      <c r="CW194" s="32" t="n">
        <v>167</v>
      </c>
      <c r="DE194" s="32" t="n">
        <v>3</v>
      </c>
      <c r="DK194" s="32" t="n">
        <v>0</v>
      </c>
      <c r="DU194" s="32" t="n">
        <v>1</v>
      </c>
      <c r="DY194" s="32" t="n">
        <v>2</v>
      </c>
      <c r="EC194" s="32" t="n">
        <v>10</v>
      </c>
      <c r="EE194" s="32" t="n">
        <v>1</v>
      </c>
      <c r="EH194" s="32" t="n">
        <v>3</v>
      </c>
      <c r="EJ194" s="32" t="n">
        <v>1</v>
      </c>
      <c r="EN194" s="32" t="n">
        <v>4</v>
      </c>
      <c r="EP194" s="32" t="n">
        <v>4</v>
      </c>
      <c r="ER194" s="32" t="n">
        <v>1</v>
      </c>
      <c r="EU194" s="32" t="n">
        <v>1</v>
      </c>
      <c r="EV194" s="32" t="n">
        <v>5</v>
      </c>
      <c r="FL194" s="32" t="n">
        <v>2</v>
      </c>
      <c r="FN194" s="32" t="n">
        <v>9</v>
      </c>
      <c r="ID194" s="32" t="n">
        <v>3</v>
      </c>
      <c r="IG194" s="32" t="n">
        <v>3</v>
      </c>
      <c r="IQ194" s="32" t="n">
        <v>1</v>
      </c>
      <c r="IR194" s="32" t="n">
        <v>2</v>
      </c>
    </row>
    <row r="195" s="33" customFormat="true" ht="19.5" hidden="false" customHeight="false" outlineLevel="0" collapsed="false">
      <c r="A195" s="33" t="s">
        <v>8</v>
      </c>
      <c r="B195" s="33" t="s">
        <v>486</v>
      </c>
      <c r="FM195" s="33" t="n">
        <v>3</v>
      </c>
      <c r="FN195" s="33" t="n">
        <v>2</v>
      </c>
    </row>
    <row r="196" s="32" customFormat="true" ht="19.5" hidden="false" customHeight="false" outlineLevel="0" collapsed="false">
      <c r="A196" s="32" t="s">
        <v>8</v>
      </c>
      <c r="B196" s="32" t="s">
        <v>487</v>
      </c>
      <c r="DB196" s="32" t="n">
        <v>1</v>
      </c>
      <c r="DD196" s="32" t="n">
        <v>1</v>
      </c>
      <c r="DP196" s="32" t="n">
        <v>10</v>
      </c>
      <c r="DU196" s="32" t="n">
        <v>1</v>
      </c>
      <c r="DV196" s="32" t="n">
        <v>2</v>
      </c>
      <c r="DX196" s="32" t="n">
        <v>3</v>
      </c>
      <c r="DY196" s="32" t="n">
        <v>4</v>
      </c>
      <c r="DZ196" s="32" t="n">
        <v>1</v>
      </c>
      <c r="ED196" s="32" t="n">
        <v>41</v>
      </c>
      <c r="EH196" s="32" t="n">
        <v>3</v>
      </c>
      <c r="EK196" s="32" t="n">
        <v>2</v>
      </c>
      <c r="EL196" s="32" t="n">
        <v>2</v>
      </c>
      <c r="EM196" s="32" t="n">
        <v>1</v>
      </c>
      <c r="EN196" s="32" t="n">
        <v>13</v>
      </c>
      <c r="EP196" s="32" t="n">
        <v>5</v>
      </c>
      <c r="EV196" s="32" t="n">
        <v>2</v>
      </c>
      <c r="FH196" s="32" t="n">
        <v>6</v>
      </c>
      <c r="FL196" s="32" t="n">
        <v>13</v>
      </c>
      <c r="FM196" s="32" t="n">
        <v>1</v>
      </c>
      <c r="FN196" s="32" t="n">
        <v>21</v>
      </c>
      <c r="FT196" s="32" t="n">
        <v>2</v>
      </c>
      <c r="GO196" s="32" t="n">
        <v>2</v>
      </c>
      <c r="HK196" s="32" t="n">
        <v>2</v>
      </c>
      <c r="ID196" s="32" t="n">
        <v>2</v>
      </c>
      <c r="IG196" s="32" t="n">
        <v>4</v>
      </c>
      <c r="II196" s="32" t="n">
        <v>3</v>
      </c>
    </row>
    <row r="197" s="33" customFormat="true" ht="19.5" hidden="false" customHeight="false" outlineLevel="0" collapsed="false">
      <c r="A197" s="33" t="s">
        <v>8</v>
      </c>
      <c r="B197" s="33" t="s">
        <v>488</v>
      </c>
      <c r="DY197" s="33" t="n">
        <v>1</v>
      </c>
      <c r="EP197" s="33" t="n">
        <v>2</v>
      </c>
      <c r="FL197" s="33" t="n">
        <v>2</v>
      </c>
      <c r="FN197" s="33" t="n">
        <v>3</v>
      </c>
      <c r="IE197" s="33" t="n">
        <v>1</v>
      </c>
    </row>
    <row r="198" s="32" customFormat="true" ht="19.5" hidden="false" customHeight="false" outlineLevel="0" collapsed="false">
      <c r="A198" s="32" t="s">
        <v>8</v>
      </c>
      <c r="B198" s="32" t="s">
        <v>489</v>
      </c>
      <c r="BS198" s="32" t="n">
        <v>4</v>
      </c>
      <c r="FH198" s="32" t="n">
        <v>12</v>
      </c>
      <c r="FN198" s="32" t="n">
        <v>6</v>
      </c>
    </row>
    <row r="199" s="33" customFormat="true" ht="19.5" hidden="false" customHeight="false" outlineLevel="0" collapsed="false">
      <c r="A199" s="33" t="s">
        <v>8</v>
      </c>
      <c r="B199" s="33" t="s">
        <v>490</v>
      </c>
      <c r="DT199" s="33" t="n">
        <v>1</v>
      </c>
      <c r="EN199" s="33" t="n">
        <v>1</v>
      </c>
      <c r="FN199" s="33" t="n">
        <v>1</v>
      </c>
      <c r="ID199" s="33" t="n">
        <v>1</v>
      </c>
    </row>
    <row r="200" s="32" customFormat="true" ht="19.5" hidden="false" customHeight="false" outlineLevel="0" collapsed="false">
      <c r="A200" s="32" t="s">
        <v>8</v>
      </c>
      <c r="B200" s="32" t="s">
        <v>491</v>
      </c>
      <c r="AQ200" s="32" t="n">
        <v>13</v>
      </c>
      <c r="BS200" s="32" t="n">
        <v>1</v>
      </c>
      <c r="EL200" s="32" t="n">
        <v>2</v>
      </c>
      <c r="EN200" s="32" t="n">
        <v>1</v>
      </c>
      <c r="EU200" s="32" t="n">
        <v>3</v>
      </c>
      <c r="FJ200" s="32" t="n">
        <v>5</v>
      </c>
      <c r="FL200" s="32" t="n">
        <v>4</v>
      </c>
      <c r="FN200" s="32" t="n">
        <v>7</v>
      </c>
      <c r="IG200" s="32" t="n">
        <v>1</v>
      </c>
    </row>
    <row r="201" s="33" customFormat="true" ht="19.5" hidden="false" customHeight="false" outlineLevel="0" collapsed="false">
      <c r="A201" s="33" t="s">
        <v>8</v>
      </c>
      <c r="B201" s="33" t="s">
        <v>492</v>
      </c>
      <c r="AO201" s="33" t="n">
        <v>3</v>
      </c>
      <c r="BS201" s="33" t="n">
        <v>3</v>
      </c>
      <c r="DM201" s="33" t="n">
        <v>1</v>
      </c>
      <c r="DW201" s="33" t="n">
        <v>1</v>
      </c>
      <c r="DY201" s="33" t="n">
        <v>1</v>
      </c>
      <c r="EK201" s="33" t="n">
        <v>1</v>
      </c>
      <c r="EN201" s="33" t="n">
        <v>2</v>
      </c>
      <c r="EP201" s="33" t="n">
        <v>1</v>
      </c>
      <c r="FL201" s="33" t="n">
        <v>2</v>
      </c>
      <c r="FN201" s="33" t="n">
        <v>3</v>
      </c>
    </row>
    <row r="202" s="32" customFormat="true" ht="19.5" hidden="false" customHeight="false" outlineLevel="0" collapsed="false">
      <c r="A202" s="32" t="s">
        <v>8</v>
      </c>
      <c r="B202" s="32" t="s">
        <v>493</v>
      </c>
      <c r="BP202" s="32" t="n">
        <v>7</v>
      </c>
      <c r="FH202" s="32" t="n">
        <v>1</v>
      </c>
      <c r="FL202" s="32" t="n">
        <v>6</v>
      </c>
      <c r="FN202" s="32" t="n">
        <v>1</v>
      </c>
    </row>
    <row r="203" s="33" customFormat="true" ht="19.5" hidden="false" customHeight="false" outlineLevel="0" collapsed="false">
      <c r="A203" s="33" t="s">
        <v>8</v>
      </c>
      <c r="B203" s="33" t="s">
        <v>494</v>
      </c>
      <c r="DD203" s="33" t="n">
        <v>2</v>
      </c>
      <c r="IB203" s="33" t="n">
        <v>1</v>
      </c>
    </row>
    <row r="204" s="32" customFormat="true" ht="19.5" hidden="false" customHeight="false" outlineLevel="0" collapsed="false">
      <c r="A204" s="32" t="s">
        <v>8</v>
      </c>
      <c r="B204" s="32" t="s">
        <v>495</v>
      </c>
      <c r="DP204" s="32" t="n">
        <v>11</v>
      </c>
      <c r="FN204" s="32" t="n">
        <v>3</v>
      </c>
      <c r="HB204" s="32" t="n">
        <v>2</v>
      </c>
    </row>
    <row r="205" s="33" customFormat="true" ht="19.5" hidden="false" customHeight="false" outlineLevel="0" collapsed="false">
      <c r="A205" s="33" t="s">
        <v>9</v>
      </c>
      <c r="B205" s="33" t="s">
        <v>496</v>
      </c>
      <c r="K205" s="33" t="n">
        <v>1</v>
      </c>
      <c r="X205" s="33" t="n">
        <v>3</v>
      </c>
      <c r="AD205" s="33" t="n">
        <v>14</v>
      </c>
      <c r="AF205" s="33" t="n">
        <v>1</v>
      </c>
      <c r="AK205" s="33" t="n">
        <v>2</v>
      </c>
      <c r="AL205" s="33" t="n">
        <v>11</v>
      </c>
      <c r="AR205" s="33" t="n">
        <v>11</v>
      </c>
      <c r="AT205" s="33" t="n">
        <v>1</v>
      </c>
      <c r="AU205" s="33" t="n">
        <v>39</v>
      </c>
      <c r="AX205" s="33" t="n">
        <v>12</v>
      </c>
      <c r="AY205" s="33" t="n">
        <v>21</v>
      </c>
      <c r="BA205" s="33" t="n">
        <v>5</v>
      </c>
      <c r="BD205" s="33" t="n">
        <v>34</v>
      </c>
      <c r="BE205" s="33" t="n">
        <v>45</v>
      </c>
      <c r="BF205" s="33" t="n">
        <v>23</v>
      </c>
      <c r="BL205" s="33" t="n">
        <v>2</v>
      </c>
      <c r="BS205" s="33" t="n">
        <v>14</v>
      </c>
      <c r="BY205" s="33" t="n">
        <v>28</v>
      </c>
      <c r="CP205" s="33" t="n">
        <v>39</v>
      </c>
      <c r="CW205" s="33" t="n">
        <v>11</v>
      </c>
      <c r="DB205" s="33" t="n">
        <v>17</v>
      </c>
      <c r="DD205" s="33" t="n">
        <v>7</v>
      </c>
      <c r="DE205" s="33" t="n">
        <v>16</v>
      </c>
      <c r="DH205" s="33" t="n">
        <v>4</v>
      </c>
      <c r="DI205" s="33" t="n">
        <v>9</v>
      </c>
      <c r="DO205" s="33" t="n">
        <v>4</v>
      </c>
      <c r="DP205" s="33" t="n">
        <v>45</v>
      </c>
      <c r="DQ205" s="33" t="n">
        <v>64</v>
      </c>
      <c r="DU205" s="33" t="n">
        <v>53</v>
      </c>
      <c r="DV205" s="33" t="n">
        <v>4</v>
      </c>
      <c r="DX205" s="33" t="n">
        <v>7</v>
      </c>
      <c r="DY205" s="33" t="n">
        <v>61</v>
      </c>
      <c r="DZ205" s="33" t="n">
        <v>289</v>
      </c>
      <c r="EB205" s="33" t="n">
        <v>25</v>
      </c>
      <c r="EC205" s="33" t="n">
        <v>0</v>
      </c>
      <c r="ED205" s="33" t="n">
        <v>77</v>
      </c>
      <c r="EE205" s="33" t="n">
        <v>66</v>
      </c>
      <c r="EG205" s="33" t="n">
        <v>58</v>
      </c>
      <c r="EH205" s="33" t="n">
        <v>83</v>
      </c>
      <c r="EI205" s="33" t="n">
        <v>21</v>
      </c>
      <c r="EJ205" s="33" t="n">
        <v>14</v>
      </c>
      <c r="EK205" s="33" t="n">
        <v>1</v>
      </c>
      <c r="EL205" s="33" t="n">
        <v>14</v>
      </c>
      <c r="EM205" s="33" t="n">
        <v>4</v>
      </c>
      <c r="EN205" s="33" t="n">
        <v>160</v>
      </c>
      <c r="EO205" s="33" t="n">
        <v>39</v>
      </c>
      <c r="EP205" s="33" t="n">
        <v>36</v>
      </c>
      <c r="EQ205" s="33" t="n">
        <v>4</v>
      </c>
      <c r="ER205" s="33" t="n">
        <v>4</v>
      </c>
      <c r="EU205" s="33" t="n">
        <v>19</v>
      </c>
      <c r="EV205" s="33" t="n">
        <v>27</v>
      </c>
      <c r="FD205" s="33" t="n">
        <v>8</v>
      </c>
      <c r="FE205" s="33" t="n">
        <v>26</v>
      </c>
      <c r="FF205" s="33" t="n">
        <v>6</v>
      </c>
      <c r="FG205" s="33" t="n">
        <v>14</v>
      </c>
      <c r="FH205" s="33" t="n">
        <v>22</v>
      </c>
      <c r="FI205" s="33" t="n">
        <v>6</v>
      </c>
      <c r="FL205" s="33" t="n">
        <v>117</v>
      </c>
      <c r="FM205" s="33" t="n">
        <v>9</v>
      </c>
      <c r="FN205" s="33" t="n">
        <v>101</v>
      </c>
      <c r="FY205" s="33" t="n">
        <v>46</v>
      </c>
      <c r="GJ205" s="33" t="n">
        <v>1</v>
      </c>
      <c r="GM205" s="33" t="n">
        <v>2</v>
      </c>
      <c r="GN205" s="33" t="n">
        <v>6</v>
      </c>
      <c r="GO205" s="33" t="n">
        <v>2</v>
      </c>
      <c r="GP205" s="33" t="n">
        <v>1</v>
      </c>
      <c r="GS205" s="33" t="n">
        <v>12</v>
      </c>
      <c r="GT205" s="33" t="n">
        <v>6</v>
      </c>
      <c r="GW205" s="33" t="n">
        <v>7</v>
      </c>
      <c r="HB205" s="33" t="n">
        <v>1</v>
      </c>
      <c r="HK205" s="33" t="n">
        <v>3</v>
      </c>
      <c r="HL205" s="33" t="n">
        <v>1</v>
      </c>
      <c r="HM205" s="33" t="n">
        <v>26</v>
      </c>
      <c r="HQ205" s="33" t="n">
        <v>9</v>
      </c>
      <c r="HU205" s="33" t="n">
        <v>8</v>
      </c>
      <c r="HV205" s="33" t="n">
        <v>6</v>
      </c>
      <c r="HZ205" s="33" t="n">
        <v>8</v>
      </c>
      <c r="ID205" s="33" t="n">
        <v>5</v>
      </c>
      <c r="IG205" s="33" t="n">
        <v>7</v>
      </c>
      <c r="IH205" s="33" t="n">
        <v>23</v>
      </c>
      <c r="IN205" s="33" t="n">
        <v>1</v>
      </c>
      <c r="IO205" s="33" t="n">
        <v>1</v>
      </c>
      <c r="IQ205" s="33" t="n">
        <v>35</v>
      </c>
      <c r="IR205" s="33" t="n">
        <v>16</v>
      </c>
      <c r="IV205" s="33" t="n">
        <v>1</v>
      </c>
    </row>
    <row r="206" s="32" customFormat="true" ht="19.5" hidden="false" customHeight="false" outlineLevel="0" collapsed="false">
      <c r="A206" s="32" t="s">
        <v>9</v>
      </c>
      <c r="B206" s="32" t="s">
        <v>497</v>
      </c>
      <c r="DP206" s="32" t="n">
        <v>9</v>
      </c>
      <c r="DQ206" s="32" t="n">
        <v>19</v>
      </c>
      <c r="ED206" s="32" t="n">
        <v>2</v>
      </c>
      <c r="FL206" s="32" t="n">
        <v>1</v>
      </c>
      <c r="FN206" s="32" t="n">
        <v>1</v>
      </c>
    </row>
    <row r="207" s="33" customFormat="true" ht="19.5" hidden="false" customHeight="false" outlineLevel="0" collapsed="false">
      <c r="A207" s="33" t="s">
        <v>9</v>
      </c>
      <c r="B207" s="33" t="s">
        <v>498</v>
      </c>
      <c r="FN207" s="33" t="n">
        <v>1</v>
      </c>
    </row>
    <row r="208" s="32" customFormat="true" ht="19.5" hidden="false" customHeight="false" outlineLevel="0" collapsed="false">
      <c r="A208" s="32" t="s">
        <v>9</v>
      </c>
      <c r="B208" s="32" t="s">
        <v>499</v>
      </c>
      <c r="AR208" s="32" t="n">
        <v>1</v>
      </c>
      <c r="DU208" s="32" t="n">
        <v>1</v>
      </c>
      <c r="DY208" s="32" t="n">
        <v>3</v>
      </c>
      <c r="EH208" s="32" t="n">
        <v>2</v>
      </c>
      <c r="FL208" s="32" t="n">
        <v>2</v>
      </c>
      <c r="FN208" s="32" t="n">
        <v>7</v>
      </c>
      <c r="ID208" s="32" t="n">
        <v>5</v>
      </c>
      <c r="IQ208" s="32" t="n">
        <v>1</v>
      </c>
    </row>
    <row r="209" s="33" customFormat="true" ht="19.5" hidden="false" customHeight="false" outlineLevel="0" collapsed="false">
      <c r="A209" s="33" t="s">
        <v>9</v>
      </c>
      <c r="B209" s="33" t="s">
        <v>500</v>
      </c>
      <c r="FN209" s="33" t="n">
        <v>2</v>
      </c>
      <c r="ID209" s="33" t="n">
        <v>20</v>
      </c>
    </row>
    <row r="210" s="32" customFormat="true" ht="19.5" hidden="false" customHeight="false" outlineLevel="0" collapsed="false">
      <c r="A210" s="32" t="s">
        <v>9</v>
      </c>
      <c r="B210" s="32" t="s">
        <v>501</v>
      </c>
      <c r="AD210" s="32" t="n">
        <v>14</v>
      </c>
      <c r="DO210" s="32" t="n">
        <v>7</v>
      </c>
      <c r="DP210" s="32" t="n">
        <v>7</v>
      </c>
      <c r="DS210" s="32" t="n">
        <v>1</v>
      </c>
      <c r="DU210" s="32" t="n">
        <v>6</v>
      </c>
      <c r="DV210" s="32" t="n">
        <v>1</v>
      </c>
      <c r="DW210" s="32" t="n">
        <v>1</v>
      </c>
      <c r="DY210" s="32" t="n">
        <v>8</v>
      </c>
      <c r="ED210" s="32" t="n">
        <v>5</v>
      </c>
      <c r="EH210" s="32" t="n">
        <v>3</v>
      </c>
      <c r="EJ210" s="32" t="n">
        <v>3</v>
      </c>
      <c r="EK210" s="32" t="n">
        <v>1</v>
      </c>
      <c r="FH210" s="32" t="n">
        <v>1</v>
      </c>
      <c r="FL210" s="32" t="n">
        <v>40</v>
      </c>
      <c r="FM210" s="32" t="n">
        <v>5</v>
      </c>
      <c r="FN210" s="32" t="n">
        <v>34</v>
      </c>
      <c r="GJ210" s="32" t="n">
        <v>1</v>
      </c>
      <c r="HC210" s="32" t="n">
        <v>4</v>
      </c>
      <c r="IG210" s="32" t="n">
        <v>7</v>
      </c>
      <c r="IH210" s="32" t="n">
        <v>1</v>
      </c>
      <c r="IN210" s="32" t="n">
        <v>1</v>
      </c>
      <c r="IQ210" s="32" t="n">
        <v>1</v>
      </c>
      <c r="IR210" s="32" t="n">
        <v>1</v>
      </c>
    </row>
    <row r="211" s="33" customFormat="true" ht="19.5" hidden="false" customHeight="false" outlineLevel="0" collapsed="false">
      <c r="A211" s="33" t="s">
        <v>9</v>
      </c>
      <c r="B211" s="33" t="s">
        <v>502</v>
      </c>
      <c r="DO211" s="33" t="n">
        <v>2</v>
      </c>
      <c r="EN211" s="33" t="n">
        <v>1</v>
      </c>
      <c r="FN211" s="33" t="n">
        <v>7</v>
      </c>
    </row>
    <row r="212" s="32" customFormat="true" ht="19.5" hidden="false" customHeight="false" outlineLevel="0" collapsed="false">
      <c r="A212" s="32" t="s">
        <v>9</v>
      </c>
      <c r="B212" s="32" t="s">
        <v>503</v>
      </c>
      <c r="AD212" s="32" t="n">
        <v>1</v>
      </c>
      <c r="BS212" s="32" t="n">
        <v>6</v>
      </c>
      <c r="DP212" s="32" t="n">
        <v>21</v>
      </c>
      <c r="DU212" s="32" t="n">
        <v>3</v>
      </c>
      <c r="DX212" s="32" t="n">
        <v>1</v>
      </c>
      <c r="DY212" s="32" t="n">
        <v>3</v>
      </c>
      <c r="EJ212" s="32" t="n">
        <v>2</v>
      </c>
      <c r="EK212" s="32" t="n">
        <v>4</v>
      </c>
      <c r="EL212" s="32" t="n">
        <v>1</v>
      </c>
      <c r="EN212" s="32" t="n">
        <v>1</v>
      </c>
      <c r="EP212" s="32" t="n">
        <v>1</v>
      </c>
      <c r="EV212" s="32" t="n">
        <v>2</v>
      </c>
      <c r="FL212" s="32" t="n">
        <v>2</v>
      </c>
      <c r="FN212" s="32" t="n">
        <v>19</v>
      </c>
      <c r="IB212" s="32" t="n">
        <v>4</v>
      </c>
      <c r="IG212" s="32" t="n">
        <v>4</v>
      </c>
      <c r="IR212" s="32" t="n">
        <v>1</v>
      </c>
    </row>
    <row r="213" s="33" customFormat="true" ht="19.5" hidden="false" customHeight="false" outlineLevel="0" collapsed="false">
      <c r="A213" s="33" t="s">
        <v>9</v>
      </c>
      <c r="B213" s="33" t="s">
        <v>504</v>
      </c>
      <c r="AA213" s="33" t="n">
        <v>3</v>
      </c>
      <c r="AD213" s="33" t="n">
        <v>1</v>
      </c>
      <c r="AF213" s="33" t="n">
        <v>2</v>
      </c>
      <c r="BL213" s="33" t="n">
        <v>17</v>
      </c>
      <c r="BT213" s="33" t="n">
        <v>6</v>
      </c>
      <c r="CW213" s="33" t="n">
        <v>2</v>
      </c>
      <c r="DD213" s="33" t="n">
        <v>10</v>
      </c>
      <c r="DE213" s="33" t="n">
        <v>2</v>
      </c>
      <c r="DP213" s="33" t="n">
        <v>51</v>
      </c>
      <c r="DR213" s="33" t="n">
        <v>1</v>
      </c>
      <c r="DW213" s="33" t="n">
        <v>1</v>
      </c>
      <c r="DY213" s="33" t="n">
        <v>4</v>
      </c>
      <c r="DZ213" s="33" t="n">
        <v>2</v>
      </c>
      <c r="EB213" s="33" t="n">
        <v>5</v>
      </c>
      <c r="ED213" s="33" t="n">
        <v>6</v>
      </c>
      <c r="EH213" s="33" t="n">
        <v>14</v>
      </c>
      <c r="EI213" s="33" t="n">
        <v>13</v>
      </c>
      <c r="EJ213" s="33" t="n">
        <v>4</v>
      </c>
      <c r="EN213" s="33" t="n">
        <v>25</v>
      </c>
      <c r="EP213" s="33" t="n">
        <v>2</v>
      </c>
      <c r="FL213" s="33" t="n">
        <v>20</v>
      </c>
      <c r="FM213" s="33" t="n">
        <v>1</v>
      </c>
      <c r="FN213" s="33" t="n">
        <v>71</v>
      </c>
      <c r="FY213" s="33" t="n">
        <v>1</v>
      </c>
      <c r="GN213" s="33" t="n">
        <v>2</v>
      </c>
      <c r="GW213" s="33" t="n">
        <v>7</v>
      </c>
      <c r="HK213" s="33" t="n">
        <v>4</v>
      </c>
      <c r="HL213" s="33" t="n">
        <v>1</v>
      </c>
      <c r="HQ213" s="33" t="n">
        <v>10</v>
      </c>
      <c r="HV213" s="33" t="n">
        <v>2</v>
      </c>
      <c r="HZ213" s="33" t="n">
        <v>24</v>
      </c>
      <c r="ID213" s="33" t="n">
        <v>8</v>
      </c>
      <c r="IG213" s="33" t="n">
        <v>5</v>
      </c>
      <c r="IH213" s="33" t="n">
        <v>1</v>
      </c>
    </row>
    <row r="214" s="32" customFormat="true" ht="19.5" hidden="false" customHeight="false" outlineLevel="0" collapsed="false">
      <c r="A214" s="32" t="s">
        <v>9</v>
      </c>
      <c r="B214" s="32" t="s">
        <v>505</v>
      </c>
      <c r="IG214" s="32" t="n">
        <v>1</v>
      </c>
    </row>
    <row r="215" s="33" customFormat="true" ht="19.5" hidden="false" customHeight="false" outlineLevel="0" collapsed="false">
      <c r="A215" s="33" t="s">
        <v>9</v>
      </c>
      <c r="B215" s="33" t="s">
        <v>506</v>
      </c>
      <c r="C215" s="33" t="n">
        <v>12</v>
      </c>
      <c r="AA215" s="33" t="n">
        <v>1</v>
      </c>
      <c r="AD215" s="33" t="n">
        <v>5</v>
      </c>
      <c r="AK215" s="33" t="n">
        <v>2</v>
      </c>
      <c r="AR215" s="33" t="n">
        <v>2</v>
      </c>
      <c r="AU215" s="33" t="n">
        <v>5</v>
      </c>
      <c r="BP215" s="33" t="n">
        <v>1</v>
      </c>
      <c r="BS215" s="33" t="n">
        <v>2</v>
      </c>
      <c r="CT215" s="33" t="n">
        <v>5</v>
      </c>
      <c r="CW215" s="33" t="n">
        <v>3</v>
      </c>
      <c r="DD215" s="33" t="n">
        <v>1</v>
      </c>
      <c r="DN215" s="33" t="n">
        <v>3</v>
      </c>
      <c r="DO215" s="33" t="n">
        <v>8</v>
      </c>
      <c r="DP215" s="33" t="n">
        <v>64</v>
      </c>
      <c r="DT215" s="33" t="n">
        <v>2</v>
      </c>
      <c r="DU215" s="33" t="n">
        <v>17</v>
      </c>
      <c r="DV215" s="33" t="n">
        <v>8</v>
      </c>
      <c r="DW215" s="33" t="n">
        <v>1</v>
      </c>
      <c r="DX215" s="33" t="n">
        <v>14</v>
      </c>
      <c r="DY215" s="33" t="n">
        <v>21</v>
      </c>
      <c r="EA215" s="33" t="n">
        <v>3</v>
      </c>
      <c r="EB215" s="33" t="n">
        <v>2</v>
      </c>
      <c r="ED215" s="33" t="n">
        <v>8</v>
      </c>
      <c r="EE215" s="33" t="n">
        <v>5</v>
      </c>
      <c r="EH215" s="33" t="n">
        <v>33</v>
      </c>
      <c r="EJ215" s="33" t="n">
        <v>8</v>
      </c>
      <c r="EK215" s="33" t="n">
        <v>11</v>
      </c>
      <c r="EL215" s="33" t="n">
        <v>5</v>
      </c>
      <c r="EM215" s="33" t="n">
        <v>3</v>
      </c>
      <c r="EN215" s="33" t="n">
        <v>38</v>
      </c>
      <c r="EO215" s="33" t="n">
        <v>6</v>
      </c>
      <c r="EP215" s="33" t="n">
        <v>28</v>
      </c>
      <c r="ER215" s="33" t="n">
        <v>2</v>
      </c>
      <c r="EU215" s="33" t="n">
        <v>25</v>
      </c>
      <c r="EV215" s="33" t="n">
        <v>8</v>
      </c>
      <c r="EX215" s="33" t="n">
        <v>2</v>
      </c>
      <c r="FE215" s="33" t="n">
        <v>6</v>
      </c>
      <c r="FH215" s="33" t="n">
        <v>214</v>
      </c>
      <c r="FI215" s="33" t="n">
        <v>15</v>
      </c>
      <c r="FK215" s="33" t="n">
        <v>5</v>
      </c>
      <c r="FL215" s="33" t="n">
        <v>323</v>
      </c>
      <c r="FM215" s="33" t="n">
        <v>19</v>
      </c>
      <c r="FN215" s="33" t="n">
        <v>155</v>
      </c>
      <c r="GG215" s="33" t="n">
        <v>1</v>
      </c>
      <c r="GI215" s="33" t="n">
        <v>2</v>
      </c>
      <c r="GM215" s="33" t="n">
        <v>2</v>
      </c>
      <c r="GN215" s="33" t="n">
        <v>14</v>
      </c>
      <c r="GO215" s="33" t="n">
        <v>15</v>
      </c>
      <c r="GP215" s="33" t="n">
        <v>2</v>
      </c>
      <c r="GW215" s="33" t="n">
        <v>1</v>
      </c>
      <c r="GY215" s="33" t="n">
        <v>8</v>
      </c>
      <c r="HC215" s="33" t="n">
        <v>7</v>
      </c>
      <c r="HK215" s="33" t="n">
        <v>7</v>
      </c>
      <c r="IB215" s="33" t="n">
        <v>12</v>
      </c>
      <c r="ID215" s="33" t="n">
        <v>40</v>
      </c>
      <c r="IG215" s="33" t="n">
        <v>20</v>
      </c>
      <c r="IH215" s="33" t="n">
        <v>23</v>
      </c>
      <c r="IO215" s="33" t="n">
        <v>2</v>
      </c>
      <c r="IP215" s="33" t="n">
        <v>1</v>
      </c>
      <c r="IR215" s="33" t="n">
        <v>18</v>
      </c>
      <c r="IS215" s="33" t="n">
        <v>8</v>
      </c>
      <c r="IV215" s="33" t="n">
        <v>4</v>
      </c>
    </row>
    <row r="216" s="32" customFormat="true" ht="19.5" hidden="false" customHeight="false" outlineLevel="0" collapsed="false">
      <c r="A216" s="32" t="s">
        <v>9</v>
      </c>
      <c r="B216" s="32" t="s">
        <v>507</v>
      </c>
      <c r="AD216" s="32" t="n">
        <v>1</v>
      </c>
      <c r="GU216" s="32" t="n">
        <v>3</v>
      </c>
    </row>
    <row r="217" s="33" customFormat="true" ht="19.5" hidden="false" customHeight="false" outlineLevel="0" collapsed="false">
      <c r="A217" s="33" t="s">
        <v>9</v>
      </c>
      <c r="B217" s="33" t="s">
        <v>508</v>
      </c>
      <c r="AK217" s="33" t="n">
        <v>1</v>
      </c>
      <c r="FI217" s="33" t="n">
        <v>1</v>
      </c>
      <c r="FJ217" s="33" t="n">
        <v>9</v>
      </c>
      <c r="FL217" s="33" t="n">
        <v>2</v>
      </c>
      <c r="FN217" s="33" t="n">
        <v>1</v>
      </c>
    </row>
    <row r="218" s="32" customFormat="true" ht="19.5" hidden="false" customHeight="false" outlineLevel="0" collapsed="false">
      <c r="A218" s="32" t="s">
        <v>9</v>
      </c>
      <c r="B218" s="32" t="s">
        <v>509</v>
      </c>
      <c r="AD218" s="32" t="n">
        <v>8</v>
      </c>
      <c r="AE218" s="32" t="n">
        <v>3</v>
      </c>
      <c r="AU218" s="32" t="n">
        <v>3</v>
      </c>
      <c r="BB218" s="32" t="n">
        <v>3</v>
      </c>
      <c r="BF218" s="32" t="n">
        <v>19</v>
      </c>
      <c r="BS218" s="32" t="n">
        <v>46</v>
      </c>
      <c r="BW218" s="32" t="n">
        <v>7</v>
      </c>
      <c r="CI218" s="32" t="n">
        <v>3</v>
      </c>
      <c r="CS218" s="32" t="n">
        <v>6</v>
      </c>
      <c r="CW218" s="32" t="n">
        <v>9</v>
      </c>
      <c r="DD218" s="32" t="n">
        <v>3</v>
      </c>
      <c r="DF218" s="32" t="n">
        <v>64</v>
      </c>
      <c r="DO218" s="32" t="n">
        <v>2</v>
      </c>
      <c r="DP218" s="32" t="n">
        <v>21</v>
      </c>
      <c r="DU218" s="32" t="n">
        <v>16</v>
      </c>
      <c r="DX218" s="32" t="n">
        <v>33</v>
      </c>
      <c r="DY218" s="32" t="n">
        <v>70</v>
      </c>
      <c r="DZ218" s="32" t="n">
        <v>5</v>
      </c>
      <c r="EA218" s="32" t="n">
        <v>4</v>
      </c>
      <c r="EB218" s="32" t="n">
        <v>28</v>
      </c>
      <c r="EC218" s="32" t="n">
        <v>21</v>
      </c>
      <c r="ED218" s="32" t="n">
        <v>10</v>
      </c>
      <c r="EF218" s="32" t="n">
        <v>4</v>
      </c>
      <c r="EG218" s="32" t="n">
        <v>3</v>
      </c>
      <c r="EH218" s="32" t="n">
        <v>167</v>
      </c>
      <c r="EI218" s="32" t="n">
        <v>206</v>
      </c>
      <c r="EJ218" s="32" t="n">
        <v>7</v>
      </c>
      <c r="EK218" s="32" t="n">
        <v>5</v>
      </c>
      <c r="EL218" s="32" t="n">
        <v>5</v>
      </c>
      <c r="EM218" s="32" t="n">
        <v>9</v>
      </c>
      <c r="EN218" s="32" t="n">
        <v>131</v>
      </c>
      <c r="EO218" s="32" t="n">
        <v>15</v>
      </c>
      <c r="EP218" s="32" t="n">
        <v>65</v>
      </c>
      <c r="EQ218" s="32" t="n">
        <v>4</v>
      </c>
      <c r="ER218" s="32" t="n">
        <v>1</v>
      </c>
      <c r="EU218" s="32" t="n">
        <v>3</v>
      </c>
      <c r="FE218" s="32" t="n">
        <v>1</v>
      </c>
      <c r="FG218" s="32" t="n">
        <v>2</v>
      </c>
      <c r="FH218" s="32" t="n">
        <v>17</v>
      </c>
      <c r="FK218" s="32" t="n">
        <v>1</v>
      </c>
      <c r="FL218" s="32" t="n">
        <v>220</v>
      </c>
      <c r="FM218" s="32" t="n">
        <v>24</v>
      </c>
      <c r="FN218" s="32" t="n">
        <v>85</v>
      </c>
      <c r="FP218" s="32" t="n">
        <v>2</v>
      </c>
      <c r="FU218" s="32" t="n">
        <v>17</v>
      </c>
      <c r="FX218" s="32" t="n">
        <v>3</v>
      </c>
      <c r="GJ218" s="32" t="n">
        <v>6</v>
      </c>
      <c r="GM218" s="32" t="n">
        <v>1</v>
      </c>
      <c r="GN218" s="32" t="n">
        <v>11</v>
      </c>
      <c r="GO218" s="32" t="n">
        <v>1</v>
      </c>
      <c r="GP218" s="32" t="n">
        <v>1</v>
      </c>
      <c r="GR218" s="32" t="n">
        <v>11</v>
      </c>
      <c r="GS218" s="32" t="n">
        <v>2</v>
      </c>
      <c r="GT218" s="32" t="n">
        <v>2</v>
      </c>
      <c r="GU218" s="32" t="n">
        <v>4</v>
      </c>
      <c r="GW218" s="32" t="n">
        <v>12</v>
      </c>
      <c r="GZ218" s="32" t="n">
        <v>1</v>
      </c>
      <c r="HC218" s="32" t="n">
        <v>4</v>
      </c>
      <c r="HG218" s="32" t="n">
        <v>1</v>
      </c>
      <c r="HK218" s="32" t="n">
        <v>8</v>
      </c>
      <c r="HQ218" s="32" t="n">
        <v>267</v>
      </c>
      <c r="HU218" s="32" t="n">
        <v>17</v>
      </c>
      <c r="HZ218" s="32" t="n">
        <v>35</v>
      </c>
      <c r="IB218" s="32" t="n">
        <v>3</v>
      </c>
      <c r="IC218" s="32" t="n">
        <v>6</v>
      </c>
      <c r="ID218" s="32" t="n">
        <v>84</v>
      </c>
      <c r="IG218" s="32" t="n">
        <v>34</v>
      </c>
      <c r="IH218" s="32" t="n">
        <v>13</v>
      </c>
      <c r="IM218" s="32" t="n">
        <v>19</v>
      </c>
      <c r="IN218" s="32" t="n">
        <v>5</v>
      </c>
      <c r="IO218" s="32" t="n">
        <v>2</v>
      </c>
      <c r="IQ218" s="32" t="n">
        <v>6</v>
      </c>
      <c r="IR218" s="32" t="n">
        <v>14</v>
      </c>
      <c r="IS218" s="32" t="n">
        <v>15</v>
      </c>
      <c r="IT218" s="32" t="n">
        <v>1</v>
      </c>
      <c r="IV218" s="32" t="n">
        <v>10</v>
      </c>
    </row>
    <row r="219" s="33" customFormat="true" ht="19.5" hidden="false" customHeight="false" outlineLevel="0" collapsed="false">
      <c r="A219" s="33" t="s">
        <v>9</v>
      </c>
      <c r="B219" s="33" t="s">
        <v>510</v>
      </c>
      <c r="Z219" s="33" t="n">
        <v>3</v>
      </c>
      <c r="AD219" s="33" t="n">
        <v>3</v>
      </c>
      <c r="AQ219" s="33" t="n">
        <v>6</v>
      </c>
      <c r="AU219" s="33" t="n">
        <v>27</v>
      </c>
      <c r="BB219" s="33" t="n">
        <v>2</v>
      </c>
      <c r="BK219" s="33" t="n">
        <v>14</v>
      </c>
      <c r="BL219" s="33" t="n">
        <v>2</v>
      </c>
      <c r="BS219" s="33" t="n">
        <v>10</v>
      </c>
      <c r="BW219" s="33" t="n">
        <v>2</v>
      </c>
      <c r="CJ219" s="33" t="n">
        <v>3</v>
      </c>
      <c r="CR219" s="33" t="n">
        <v>9</v>
      </c>
      <c r="CW219" s="33" t="n">
        <v>1</v>
      </c>
      <c r="DD219" s="33" t="n">
        <v>5</v>
      </c>
      <c r="DK219" s="33" t="n">
        <v>4</v>
      </c>
      <c r="DO219" s="33" t="n">
        <v>1</v>
      </c>
      <c r="DP219" s="33" t="n">
        <v>26</v>
      </c>
      <c r="DR219" s="33" t="n">
        <v>6</v>
      </c>
      <c r="DS219" s="33" t="n">
        <v>9</v>
      </c>
      <c r="DT219" s="33" t="n">
        <v>11</v>
      </c>
      <c r="DU219" s="33" t="n">
        <v>13</v>
      </c>
      <c r="DV219" s="33" t="n">
        <v>8</v>
      </c>
      <c r="DW219" s="33" t="n">
        <v>3</v>
      </c>
      <c r="DX219" s="33" t="n">
        <v>25</v>
      </c>
      <c r="DY219" s="33" t="n">
        <v>11</v>
      </c>
      <c r="DZ219" s="33" t="n">
        <v>9</v>
      </c>
      <c r="EB219" s="33" t="n">
        <v>1</v>
      </c>
      <c r="EC219" s="33" t="n">
        <v>7</v>
      </c>
      <c r="ED219" s="33" t="n">
        <v>3</v>
      </c>
      <c r="EE219" s="33" t="n">
        <v>36</v>
      </c>
      <c r="EF219" s="33" t="n">
        <v>18</v>
      </c>
      <c r="EH219" s="33" t="n">
        <v>17</v>
      </c>
      <c r="EI219" s="33" t="n">
        <v>25</v>
      </c>
      <c r="EJ219" s="33" t="n">
        <v>35</v>
      </c>
      <c r="EK219" s="33" t="n">
        <v>3</v>
      </c>
      <c r="EL219" s="33" t="n">
        <v>9</v>
      </c>
      <c r="EN219" s="33" t="n">
        <v>36</v>
      </c>
      <c r="EO219" s="33" t="n">
        <v>3</v>
      </c>
      <c r="EP219" s="33" t="n">
        <v>59</v>
      </c>
      <c r="EQ219" s="33" t="n">
        <v>1</v>
      </c>
      <c r="ER219" s="33" t="n">
        <v>1</v>
      </c>
      <c r="EU219" s="33" t="n">
        <v>1</v>
      </c>
      <c r="EV219" s="33" t="n">
        <v>17</v>
      </c>
      <c r="EX219" s="33" t="n">
        <v>4</v>
      </c>
      <c r="FE219" s="33" t="n">
        <v>2</v>
      </c>
      <c r="FH219" s="33" t="n">
        <v>28</v>
      </c>
      <c r="FL219" s="33" t="n">
        <v>89</v>
      </c>
      <c r="FM219" s="33" t="n">
        <v>2</v>
      </c>
      <c r="FN219" s="33" t="n">
        <v>54</v>
      </c>
      <c r="FY219" s="33" t="n">
        <v>11</v>
      </c>
      <c r="GH219" s="33" t="n">
        <v>1</v>
      </c>
      <c r="GL219" s="33" t="n">
        <v>1</v>
      </c>
      <c r="GN219" s="33" t="n">
        <v>14</v>
      </c>
      <c r="GO219" s="33" t="n">
        <v>10</v>
      </c>
      <c r="GW219" s="33" t="n">
        <v>6</v>
      </c>
      <c r="HC219" s="33" t="n">
        <v>2</v>
      </c>
      <c r="HD219" s="33" t="n">
        <v>7</v>
      </c>
      <c r="HK219" s="33" t="n">
        <v>2</v>
      </c>
      <c r="HL219" s="33" t="n">
        <v>5</v>
      </c>
      <c r="HQ219" s="33" t="n">
        <v>3</v>
      </c>
      <c r="HS219" s="33" t="n">
        <v>5</v>
      </c>
      <c r="HZ219" s="33" t="n">
        <v>8</v>
      </c>
      <c r="IA219" s="33" t="n">
        <v>39</v>
      </c>
      <c r="IB219" s="33" t="n">
        <v>8</v>
      </c>
      <c r="ID219" s="33" t="n">
        <v>20</v>
      </c>
      <c r="IG219" s="33" t="n">
        <v>9</v>
      </c>
      <c r="IH219" s="33" t="n">
        <v>6</v>
      </c>
      <c r="IQ219" s="33" t="n">
        <v>9</v>
      </c>
      <c r="IR219" s="33" t="n">
        <v>10</v>
      </c>
    </row>
    <row r="220" s="32" customFormat="true" ht="19.5" hidden="false" customHeight="false" outlineLevel="0" collapsed="false">
      <c r="A220" s="32" t="s">
        <v>9</v>
      </c>
      <c r="B220" s="32" t="s">
        <v>511</v>
      </c>
      <c r="N220" s="32" t="n">
        <v>4</v>
      </c>
      <c r="X220" s="32" t="n">
        <v>34</v>
      </c>
      <c r="Y220" s="32" t="n">
        <v>13</v>
      </c>
      <c r="AD220" s="32" t="n">
        <v>5</v>
      </c>
      <c r="AF220" s="32" t="n">
        <v>2</v>
      </c>
      <c r="AL220" s="32" t="n">
        <v>12</v>
      </c>
      <c r="AN220" s="32" t="n">
        <v>10</v>
      </c>
      <c r="AP220" s="32" t="n">
        <v>5</v>
      </c>
      <c r="AR220" s="32" t="n">
        <v>1</v>
      </c>
      <c r="AU220" s="32" t="n">
        <v>5</v>
      </c>
      <c r="AZ220" s="32" t="n">
        <v>1</v>
      </c>
      <c r="BA220" s="32" t="n">
        <v>5</v>
      </c>
      <c r="BK220" s="32" t="n">
        <v>4</v>
      </c>
      <c r="BL220" s="32" t="n">
        <v>5</v>
      </c>
      <c r="BS220" s="32" t="n">
        <v>3</v>
      </c>
      <c r="CN220" s="32" t="n">
        <v>11</v>
      </c>
      <c r="CR220" s="32" t="n">
        <v>1</v>
      </c>
      <c r="DD220" s="32" t="n">
        <v>3</v>
      </c>
      <c r="DO220" s="32" t="n">
        <v>9</v>
      </c>
      <c r="DP220" s="32" t="n">
        <v>4</v>
      </c>
      <c r="DT220" s="32" t="n">
        <v>2</v>
      </c>
      <c r="DU220" s="32" t="n">
        <v>18</v>
      </c>
      <c r="DV220" s="32" t="n">
        <v>1</v>
      </c>
      <c r="DX220" s="32" t="n">
        <v>24</v>
      </c>
      <c r="DY220" s="32" t="n">
        <v>33</v>
      </c>
      <c r="DZ220" s="32" t="n">
        <v>86</v>
      </c>
      <c r="EA220" s="32" t="n">
        <v>1</v>
      </c>
      <c r="EB220" s="32" t="n">
        <v>6</v>
      </c>
      <c r="EC220" s="32" t="n">
        <v>3</v>
      </c>
      <c r="ED220" s="32" t="n">
        <v>33</v>
      </c>
      <c r="EE220" s="32" t="n">
        <v>7</v>
      </c>
      <c r="EF220" s="32" t="n">
        <v>3</v>
      </c>
      <c r="EG220" s="32" t="n">
        <v>4</v>
      </c>
      <c r="EH220" s="32" t="n">
        <v>36</v>
      </c>
      <c r="EI220" s="32" t="n">
        <v>3</v>
      </c>
      <c r="EJ220" s="32" t="n">
        <v>24</v>
      </c>
      <c r="EK220" s="32" t="n">
        <v>6</v>
      </c>
      <c r="EL220" s="32" t="n">
        <v>4</v>
      </c>
      <c r="EM220" s="32" t="n">
        <v>9</v>
      </c>
      <c r="EN220" s="32" t="n">
        <v>38</v>
      </c>
      <c r="EO220" s="32" t="n">
        <v>8</v>
      </c>
      <c r="EP220" s="32" t="n">
        <v>93</v>
      </c>
      <c r="EV220" s="32" t="n">
        <v>3</v>
      </c>
      <c r="FG220" s="32" t="n">
        <v>30</v>
      </c>
      <c r="FH220" s="32" t="n">
        <v>2</v>
      </c>
      <c r="FI220" s="32" t="n">
        <v>2</v>
      </c>
      <c r="FL220" s="32" t="n">
        <v>78</v>
      </c>
      <c r="FM220" s="32" t="n">
        <v>11</v>
      </c>
      <c r="FN220" s="32" t="n">
        <v>95</v>
      </c>
      <c r="FQ220" s="32" t="n">
        <v>1</v>
      </c>
      <c r="FY220" s="32" t="n">
        <v>1</v>
      </c>
      <c r="GM220" s="32" t="n">
        <v>3</v>
      </c>
      <c r="GR220" s="32" t="n">
        <v>3</v>
      </c>
      <c r="GS220" s="32" t="n">
        <v>2</v>
      </c>
      <c r="GW220" s="32" t="n">
        <v>2</v>
      </c>
      <c r="HC220" s="32" t="n">
        <v>4</v>
      </c>
      <c r="HD220" s="32" t="n">
        <v>1</v>
      </c>
      <c r="HN220" s="32" t="n">
        <v>12</v>
      </c>
      <c r="HQ220" s="32" t="n">
        <v>10</v>
      </c>
      <c r="HU220" s="32" t="n">
        <v>2</v>
      </c>
      <c r="HZ220" s="32" t="n">
        <v>9</v>
      </c>
      <c r="IA220" s="32" t="n">
        <v>18</v>
      </c>
      <c r="IC220" s="32" t="n">
        <v>1</v>
      </c>
      <c r="ID220" s="32" t="n">
        <v>11</v>
      </c>
      <c r="IE220" s="32" t="n">
        <v>1</v>
      </c>
      <c r="IG220" s="32" t="n">
        <v>26</v>
      </c>
      <c r="IH220" s="32" t="n">
        <v>3</v>
      </c>
      <c r="IN220" s="32" t="n">
        <v>7</v>
      </c>
      <c r="IQ220" s="32" t="n">
        <v>2</v>
      </c>
      <c r="IR220" s="32" t="n">
        <v>15</v>
      </c>
      <c r="IS220" s="32" t="n">
        <v>1</v>
      </c>
      <c r="IV220" s="32" t="n">
        <v>4</v>
      </c>
    </row>
    <row r="221" s="33" customFormat="true" ht="19.5" hidden="false" customHeight="false" outlineLevel="0" collapsed="false">
      <c r="A221" s="33" t="s">
        <v>9</v>
      </c>
      <c r="B221" s="33" t="s">
        <v>512</v>
      </c>
      <c r="FL221" s="33" t="n">
        <v>3</v>
      </c>
      <c r="FN221" s="33" t="n">
        <v>2</v>
      </c>
    </row>
    <row r="222" s="32" customFormat="true" ht="19.5" hidden="false" customHeight="false" outlineLevel="0" collapsed="false">
      <c r="A222" s="32" t="s">
        <v>9</v>
      </c>
      <c r="B222" s="32" t="s">
        <v>513</v>
      </c>
      <c r="T222" s="32" t="n">
        <v>4</v>
      </c>
      <c r="Z222" s="32" t="n">
        <v>2</v>
      </c>
      <c r="AF222" s="32" t="n">
        <v>3</v>
      </c>
      <c r="AJ222" s="32" t="n">
        <v>1</v>
      </c>
      <c r="DW222" s="32" t="n">
        <v>16</v>
      </c>
      <c r="DY222" s="32" t="n">
        <v>8</v>
      </c>
      <c r="EB222" s="32" t="n">
        <v>2</v>
      </c>
      <c r="EJ222" s="32" t="n">
        <v>1</v>
      </c>
      <c r="EN222" s="32" t="n">
        <v>2</v>
      </c>
      <c r="FI222" s="32" t="n">
        <v>1</v>
      </c>
      <c r="FN222" s="32" t="n">
        <v>5</v>
      </c>
      <c r="HQ222" s="32" t="n">
        <v>5</v>
      </c>
      <c r="IG222" s="32" t="n">
        <v>1</v>
      </c>
    </row>
    <row r="223" s="33" customFormat="true" ht="19.5" hidden="false" customHeight="false" outlineLevel="0" collapsed="false">
      <c r="A223" s="33" t="s">
        <v>9</v>
      </c>
      <c r="B223" s="33" t="s">
        <v>514</v>
      </c>
      <c r="X223" s="33" t="n">
        <v>14</v>
      </c>
      <c r="DP223" s="33" t="n">
        <v>2</v>
      </c>
      <c r="DY223" s="33" t="n">
        <v>2</v>
      </c>
      <c r="EN223" s="33" t="n">
        <v>1</v>
      </c>
      <c r="EQ223" s="33" t="n">
        <v>1</v>
      </c>
      <c r="FN223" s="33" t="n">
        <v>1</v>
      </c>
      <c r="FY223" s="33" t="n">
        <v>1</v>
      </c>
      <c r="ID223" s="33" t="n">
        <v>1</v>
      </c>
    </row>
    <row r="224" s="32" customFormat="true" ht="19.5" hidden="false" customHeight="false" outlineLevel="0" collapsed="false">
      <c r="A224" s="32" t="s">
        <v>9</v>
      </c>
      <c r="B224" s="32" t="s">
        <v>515</v>
      </c>
      <c r="FL224" s="32" t="n">
        <v>3</v>
      </c>
    </row>
    <row r="225" s="33" customFormat="true" ht="19.5" hidden="false" customHeight="false" outlineLevel="0" collapsed="false">
      <c r="A225" s="33" t="s">
        <v>9</v>
      </c>
      <c r="B225" s="33" t="s">
        <v>516</v>
      </c>
      <c r="EO225" s="33" t="n">
        <v>1</v>
      </c>
      <c r="FI225" s="33" t="n">
        <v>5</v>
      </c>
      <c r="FL225" s="33" t="n">
        <v>5</v>
      </c>
      <c r="HK225" s="33" t="n">
        <v>3</v>
      </c>
    </row>
    <row r="226" s="32" customFormat="true" ht="19.5" hidden="false" customHeight="false" outlineLevel="0" collapsed="false">
      <c r="A226" s="32" t="s">
        <v>9</v>
      </c>
      <c r="B226" s="32" t="s">
        <v>517</v>
      </c>
      <c r="DY226" s="32" t="n">
        <v>1</v>
      </c>
      <c r="EH226" s="32" t="n">
        <v>2</v>
      </c>
      <c r="EM226" s="32" t="n">
        <v>1</v>
      </c>
      <c r="FN226" s="32" t="n">
        <v>3</v>
      </c>
      <c r="GO226" s="32" t="n">
        <v>1</v>
      </c>
    </row>
    <row r="227" s="33" customFormat="true" ht="19.5" hidden="false" customHeight="false" outlineLevel="0" collapsed="false">
      <c r="A227" s="33" t="s">
        <v>9</v>
      </c>
      <c r="B227" s="33" t="s">
        <v>518</v>
      </c>
      <c r="AD227" s="33" t="n">
        <v>3</v>
      </c>
      <c r="DB227" s="33" t="n">
        <v>1</v>
      </c>
      <c r="DU227" s="33" t="n">
        <v>6</v>
      </c>
      <c r="EE227" s="33" t="n">
        <v>1</v>
      </c>
      <c r="EH227" s="33" t="n">
        <v>1</v>
      </c>
      <c r="EU227" s="33" t="n">
        <v>1</v>
      </c>
      <c r="EV227" s="33" t="n">
        <v>1</v>
      </c>
      <c r="FH227" s="33" t="n">
        <v>3</v>
      </c>
      <c r="FM227" s="33" t="n">
        <v>2</v>
      </c>
      <c r="FN227" s="33" t="n">
        <v>22</v>
      </c>
      <c r="GM227" s="33" t="n">
        <v>1</v>
      </c>
      <c r="HZ227" s="33" t="n">
        <v>2</v>
      </c>
      <c r="IC227" s="33" t="n">
        <v>5</v>
      </c>
      <c r="ID227" s="33" t="n">
        <v>4</v>
      </c>
      <c r="IO227" s="33" t="n">
        <v>1</v>
      </c>
      <c r="IR227" s="33" t="n">
        <v>3</v>
      </c>
      <c r="IS227" s="33" t="n">
        <v>3</v>
      </c>
    </row>
    <row r="228" s="32" customFormat="true" ht="19.5" hidden="false" customHeight="false" outlineLevel="0" collapsed="false">
      <c r="A228" s="32" t="s">
        <v>9</v>
      </c>
      <c r="B228" s="32" t="s">
        <v>519</v>
      </c>
      <c r="AK228" s="32" t="n">
        <v>7</v>
      </c>
      <c r="DP228" s="32" t="n">
        <v>3</v>
      </c>
      <c r="DU228" s="32" t="n">
        <v>7</v>
      </c>
      <c r="EU228" s="32" t="n">
        <v>9</v>
      </c>
    </row>
    <row r="229" s="33" customFormat="true" ht="19.5" hidden="false" customHeight="false" outlineLevel="0" collapsed="false">
      <c r="A229" s="33" t="s">
        <v>9</v>
      </c>
      <c r="B229" s="33" t="s">
        <v>520</v>
      </c>
      <c r="DP229" s="33" t="n">
        <v>1</v>
      </c>
      <c r="EL229" s="33" t="n">
        <v>2</v>
      </c>
      <c r="FL229" s="33" t="n">
        <v>2</v>
      </c>
      <c r="HZ229" s="33" t="n">
        <v>2</v>
      </c>
      <c r="IG229" s="33" t="n">
        <v>4</v>
      </c>
    </row>
    <row r="230" s="32" customFormat="true" ht="19.5" hidden="false" customHeight="false" outlineLevel="0" collapsed="false">
      <c r="A230" s="32" t="s">
        <v>9</v>
      </c>
      <c r="B230" s="32" t="s">
        <v>521</v>
      </c>
      <c r="X230" s="32" t="n">
        <v>3</v>
      </c>
      <c r="AA230" s="32" t="n">
        <v>3</v>
      </c>
      <c r="AD230" s="32" t="n">
        <v>3</v>
      </c>
      <c r="AL230" s="32" t="n">
        <v>4</v>
      </c>
      <c r="AR230" s="32" t="n">
        <v>3</v>
      </c>
      <c r="DU230" s="32" t="n">
        <v>1</v>
      </c>
      <c r="DX230" s="32" t="n">
        <v>1</v>
      </c>
      <c r="EC230" s="32" t="n">
        <v>2</v>
      </c>
      <c r="ED230" s="32" t="n">
        <v>8</v>
      </c>
      <c r="EE230" s="32" t="n">
        <v>4</v>
      </c>
      <c r="EH230" s="32" t="n">
        <v>2</v>
      </c>
      <c r="EN230" s="32" t="n">
        <v>1</v>
      </c>
      <c r="EP230" s="32" t="n">
        <v>2</v>
      </c>
      <c r="EV230" s="32" t="n">
        <v>16</v>
      </c>
      <c r="FM230" s="32" t="n">
        <v>4</v>
      </c>
      <c r="FN230" s="32" t="n">
        <v>6</v>
      </c>
      <c r="GS230" s="32" t="n">
        <v>1</v>
      </c>
      <c r="HF230" s="32" t="n">
        <v>1</v>
      </c>
      <c r="IG230" s="32" t="n">
        <v>1</v>
      </c>
      <c r="IM230" s="32" t="n">
        <v>3</v>
      </c>
    </row>
    <row r="231" s="33" customFormat="true" ht="19.5" hidden="false" customHeight="false" outlineLevel="0" collapsed="false">
      <c r="A231" s="33" t="s">
        <v>9</v>
      </c>
      <c r="B231" s="33" t="s">
        <v>522</v>
      </c>
      <c r="EP231" s="33" t="n">
        <v>1</v>
      </c>
      <c r="FI231" s="33" t="n">
        <v>4</v>
      </c>
      <c r="FL231" s="33" t="n">
        <v>19</v>
      </c>
      <c r="FN231" s="33" t="n">
        <v>11</v>
      </c>
    </row>
    <row r="232" s="32" customFormat="true" ht="19.5" hidden="false" customHeight="false" outlineLevel="0" collapsed="false">
      <c r="A232" s="32" t="s">
        <v>9</v>
      </c>
      <c r="B232" s="32" t="s">
        <v>523</v>
      </c>
      <c r="EK232" s="32" t="n">
        <v>2</v>
      </c>
      <c r="EN232" s="32" t="n">
        <v>2</v>
      </c>
      <c r="FN232" s="32" t="n">
        <v>2</v>
      </c>
    </row>
    <row r="233" s="33" customFormat="true" ht="19.5" hidden="false" customHeight="false" outlineLevel="0" collapsed="false">
      <c r="A233" s="33" t="s">
        <v>9</v>
      </c>
      <c r="B233" s="33" t="s">
        <v>524</v>
      </c>
      <c r="DO233" s="33" t="n">
        <v>1</v>
      </c>
      <c r="DX233" s="33" t="n">
        <v>1</v>
      </c>
      <c r="ED233" s="33" t="n">
        <v>5</v>
      </c>
      <c r="FJ233" s="33" t="n">
        <v>2</v>
      </c>
      <c r="FL233" s="33" t="n">
        <v>1</v>
      </c>
      <c r="FN233" s="33" t="n">
        <v>2</v>
      </c>
      <c r="IG233" s="33" t="n">
        <v>2</v>
      </c>
      <c r="IR233" s="33" t="n">
        <v>2</v>
      </c>
    </row>
    <row r="234" s="32" customFormat="true" ht="19.5" hidden="false" customHeight="false" outlineLevel="0" collapsed="false">
      <c r="A234" s="32" t="s">
        <v>9</v>
      </c>
      <c r="B234" s="32" t="s">
        <v>525</v>
      </c>
      <c r="AD234" s="32" t="n">
        <v>1</v>
      </c>
      <c r="AE234" s="32" t="n">
        <v>1</v>
      </c>
      <c r="DQ234" s="32" t="n">
        <v>12</v>
      </c>
      <c r="DU234" s="32" t="n">
        <v>3</v>
      </c>
      <c r="DY234" s="32" t="n">
        <v>18</v>
      </c>
      <c r="EA234" s="32" t="n">
        <v>5</v>
      </c>
      <c r="EJ234" s="32" t="n">
        <v>1</v>
      </c>
      <c r="EK234" s="32" t="n">
        <v>1</v>
      </c>
      <c r="EL234" s="32" t="n">
        <v>4</v>
      </c>
      <c r="EM234" s="32" t="n">
        <v>5</v>
      </c>
      <c r="EN234" s="32" t="n">
        <v>6</v>
      </c>
      <c r="EO234" s="32" t="n">
        <v>8</v>
      </c>
      <c r="EP234" s="32" t="n">
        <v>2</v>
      </c>
      <c r="EV234" s="32" t="n">
        <v>6</v>
      </c>
      <c r="FH234" s="32" t="n">
        <v>15</v>
      </c>
      <c r="FI234" s="32" t="n">
        <v>2</v>
      </c>
      <c r="FL234" s="32" t="n">
        <v>21</v>
      </c>
      <c r="FM234" s="32" t="n">
        <v>2</v>
      </c>
      <c r="FN234" s="32" t="n">
        <v>40</v>
      </c>
      <c r="FQ234" s="32" t="n">
        <v>1</v>
      </c>
      <c r="GN234" s="32" t="n">
        <v>5</v>
      </c>
      <c r="HQ234" s="32" t="n">
        <v>15</v>
      </c>
      <c r="ID234" s="32" t="n">
        <v>2</v>
      </c>
      <c r="IG234" s="32" t="n">
        <v>1</v>
      </c>
      <c r="IK234" s="32" t="n">
        <v>8</v>
      </c>
      <c r="IN234" s="32" t="n">
        <v>3</v>
      </c>
      <c r="IR234" s="32" t="n">
        <v>3</v>
      </c>
      <c r="IS234" s="32" t="n">
        <v>7</v>
      </c>
    </row>
    <row r="235" s="33" customFormat="true" ht="19.5" hidden="false" customHeight="false" outlineLevel="0" collapsed="false">
      <c r="A235" s="33" t="s">
        <v>9</v>
      </c>
      <c r="B235" s="33" t="s">
        <v>526</v>
      </c>
      <c r="AR235" s="33" t="n">
        <v>3</v>
      </c>
      <c r="BE235" s="33" t="n">
        <v>3</v>
      </c>
      <c r="CW235" s="33" t="n">
        <v>14</v>
      </c>
      <c r="DD235" s="33" t="n">
        <v>22</v>
      </c>
      <c r="DU235" s="33" t="n">
        <v>18</v>
      </c>
      <c r="DY235" s="33" t="n">
        <v>3</v>
      </c>
      <c r="EP235" s="33" t="n">
        <v>1</v>
      </c>
      <c r="FL235" s="33" t="n">
        <v>34</v>
      </c>
      <c r="FN235" s="33" t="n">
        <v>51</v>
      </c>
      <c r="GJ235" s="33" t="n">
        <v>1</v>
      </c>
      <c r="IG235" s="33" t="n">
        <v>3</v>
      </c>
      <c r="IO235" s="33" t="n">
        <v>3</v>
      </c>
      <c r="IR235" s="33" t="n">
        <v>13</v>
      </c>
      <c r="IS235" s="33" t="n">
        <v>3</v>
      </c>
    </row>
    <row r="236" s="32" customFormat="true" ht="19.5" hidden="false" customHeight="false" outlineLevel="0" collapsed="false">
      <c r="A236" s="32" t="s">
        <v>9</v>
      </c>
      <c r="B236" s="32" t="s">
        <v>527</v>
      </c>
      <c r="AF236" s="32" t="n">
        <v>3</v>
      </c>
      <c r="DR236" s="32" t="n">
        <v>9</v>
      </c>
      <c r="FN236" s="32" t="n">
        <v>1</v>
      </c>
    </row>
    <row r="237" s="33" customFormat="true" ht="19.5" hidden="false" customHeight="false" outlineLevel="0" collapsed="false">
      <c r="A237" s="33" t="s">
        <v>9</v>
      </c>
      <c r="B237" s="33" t="s">
        <v>528</v>
      </c>
      <c r="AD237" s="33" t="n">
        <v>3</v>
      </c>
      <c r="DP237" s="33" t="n">
        <v>1</v>
      </c>
      <c r="DT237" s="33" t="n">
        <v>6</v>
      </c>
      <c r="FL237" s="33" t="n">
        <v>5</v>
      </c>
      <c r="FN237" s="33" t="n">
        <v>5</v>
      </c>
      <c r="GP237" s="33" t="n">
        <v>2</v>
      </c>
      <c r="IR237" s="33" t="n">
        <v>1</v>
      </c>
    </row>
    <row r="238" s="32" customFormat="true" ht="19.5" hidden="false" customHeight="false" outlineLevel="0" collapsed="false">
      <c r="A238" s="32" t="s">
        <v>9</v>
      </c>
      <c r="B238" s="32" t="s">
        <v>529</v>
      </c>
      <c r="AK238" s="32" t="n">
        <v>7</v>
      </c>
    </row>
    <row r="239" s="33" customFormat="true" ht="19.5" hidden="false" customHeight="false" outlineLevel="0" collapsed="false">
      <c r="A239" s="33" t="s">
        <v>9</v>
      </c>
      <c r="B239" s="33" t="s">
        <v>530</v>
      </c>
      <c r="DY239" s="33" t="n">
        <v>1</v>
      </c>
      <c r="EN239" s="33" t="n">
        <v>1</v>
      </c>
      <c r="FL239" s="33" t="n">
        <v>4</v>
      </c>
      <c r="FN239" s="33" t="n">
        <v>2</v>
      </c>
    </row>
    <row r="240" s="32" customFormat="true" ht="19.5" hidden="false" customHeight="false" outlineLevel="0" collapsed="false">
      <c r="A240" s="32" t="s">
        <v>9</v>
      </c>
      <c r="B240" s="32" t="s">
        <v>531</v>
      </c>
      <c r="FH240" s="32" t="n">
        <v>1</v>
      </c>
      <c r="FL240" s="32" t="n">
        <v>9</v>
      </c>
      <c r="FN240" s="32" t="n">
        <v>6</v>
      </c>
    </row>
    <row r="241" s="33" customFormat="true" ht="19.5" hidden="false" customHeight="false" outlineLevel="0" collapsed="false">
      <c r="A241" s="33" t="s">
        <v>9</v>
      </c>
      <c r="B241" s="33" t="s">
        <v>532</v>
      </c>
      <c r="X241" s="33" t="n">
        <v>3</v>
      </c>
      <c r="Y241" s="33" t="n">
        <v>2</v>
      </c>
      <c r="AA241" s="33" t="n">
        <v>3</v>
      </c>
      <c r="AD241" s="33" t="n">
        <v>1</v>
      </c>
      <c r="BK241" s="33" t="n">
        <v>15</v>
      </c>
      <c r="DT241" s="33" t="n">
        <v>2</v>
      </c>
      <c r="DU241" s="33" t="n">
        <v>2</v>
      </c>
      <c r="DX241" s="33" t="n">
        <v>5</v>
      </c>
      <c r="ED241" s="33" t="n">
        <v>1</v>
      </c>
      <c r="EJ241" s="33" t="n">
        <v>1</v>
      </c>
      <c r="EK241" s="33" t="n">
        <v>2</v>
      </c>
      <c r="EL241" s="33" t="n">
        <v>1</v>
      </c>
      <c r="EP241" s="33" t="n">
        <v>1</v>
      </c>
      <c r="EQ241" s="33" t="n">
        <v>2</v>
      </c>
      <c r="ER241" s="33" t="n">
        <v>1</v>
      </c>
      <c r="FL241" s="33" t="n">
        <v>43</v>
      </c>
      <c r="FN241" s="33" t="n">
        <v>22</v>
      </c>
      <c r="GJ241" s="33" t="n">
        <v>1</v>
      </c>
      <c r="GO241" s="33" t="n">
        <v>2</v>
      </c>
      <c r="IG241" s="33" t="n">
        <v>1</v>
      </c>
    </row>
    <row r="242" s="32" customFormat="true" ht="19.5" hidden="false" customHeight="false" outlineLevel="0" collapsed="false">
      <c r="A242" s="32" t="s">
        <v>9</v>
      </c>
      <c r="B242" s="32" t="s">
        <v>533</v>
      </c>
      <c r="AU242" s="32" t="n">
        <v>1</v>
      </c>
      <c r="BL242" s="32" t="n">
        <v>9</v>
      </c>
      <c r="BS242" s="32" t="n">
        <v>1</v>
      </c>
      <c r="DD242" s="32" t="n">
        <v>4</v>
      </c>
      <c r="DO242" s="32" t="n">
        <v>5</v>
      </c>
      <c r="DP242" s="32" t="n">
        <v>2</v>
      </c>
      <c r="DU242" s="32" t="n">
        <v>13</v>
      </c>
      <c r="DW242" s="32" t="n">
        <v>9</v>
      </c>
      <c r="DX242" s="32" t="n">
        <v>25</v>
      </c>
      <c r="DY242" s="32" t="n">
        <v>7</v>
      </c>
      <c r="EB242" s="32" t="n">
        <v>10</v>
      </c>
      <c r="ED242" s="32" t="n">
        <v>2</v>
      </c>
      <c r="EE242" s="32" t="n">
        <v>2</v>
      </c>
      <c r="EK242" s="32" t="n">
        <v>3</v>
      </c>
      <c r="EN242" s="32" t="n">
        <v>2</v>
      </c>
      <c r="EO242" s="32" t="n">
        <v>1</v>
      </c>
      <c r="EP242" s="32" t="n">
        <v>2</v>
      </c>
      <c r="EV242" s="32" t="n">
        <v>1</v>
      </c>
      <c r="FL242" s="32" t="n">
        <v>5</v>
      </c>
      <c r="FN242" s="32" t="n">
        <v>19</v>
      </c>
      <c r="FY242" s="32" t="n">
        <v>3</v>
      </c>
      <c r="GO242" s="32" t="n">
        <v>2</v>
      </c>
      <c r="HQ242" s="32" t="n">
        <v>7</v>
      </c>
      <c r="HX242" s="32" t="n">
        <v>5</v>
      </c>
      <c r="HZ242" s="32" t="n">
        <v>3</v>
      </c>
      <c r="ID242" s="32" t="n">
        <v>48</v>
      </c>
      <c r="IG242" s="32" t="n">
        <v>7</v>
      </c>
      <c r="IH242" s="32" t="n">
        <v>1</v>
      </c>
      <c r="IM242" s="32" t="n">
        <v>9</v>
      </c>
      <c r="IN242" s="32" t="n">
        <v>6</v>
      </c>
      <c r="IR242" s="32" t="n">
        <v>1</v>
      </c>
    </row>
    <row r="243" s="33" customFormat="true" ht="19.5" hidden="false" customHeight="false" outlineLevel="0" collapsed="false">
      <c r="A243" s="33" t="s">
        <v>9</v>
      </c>
      <c r="B243" s="33" t="s">
        <v>534</v>
      </c>
      <c r="D243" s="33" t="n">
        <v>2</v>
      </c>
      <c r="AJ243" s="33" t="n">
        <v>3</v>
      </c>
      <c r="AU243" s="33" t="n">
        <v>16</v>
      </c>
      <c r="BS243" s="33" t="n">
        <v>2</v>
      </c>
      <c r="BX243" s="33" t="n">
        <v>1</v>
      </c>
      <c r="CN243" s="33" t="n">
        <v>36</v>
      </c>
      <c r="CW243" s="33" t="n">
        <v>3</v>
      </c>
      <c r="DC243" s="33" t="n">
        <v>2</v>
      </c>
      <c r="DD243" s="33" t="n">
        <v>12</v>
      </c>
      <c r="DI243" s="33" t="n">
        <v>6</v>
      </c>
      <c r="DP243" s="33" t="n">
        <v>59</v>
      </c>
      <c r="DQ243" s="33" t="n">
        <v>3</v>
      </c>
      <c r="DU243" s="33" t="n">
        <v>3</v>
      </c>
      <c r="DW243" s="33" t="n">
        <v>5</v>
      </c>
      <c r="DX243" s="33" t="n">
        <v>8</v>
      </c>
      <c r="DY243" s="33" t="n">
        <v>25</v>
      </c>
      <c r="DZ243" s="33" t="n">
        <v>498</v>
      </c>
      <c r="ED243" s="33" t="n">
        <v>7</v>
      </c>
      <c r="EG243" s="33" t="n">
        <v>3</v>
      </c>
      <c r="EH243" s="33" t="n">
        <v>11</v>
      </c>
      <c r="EI243" s="33" t="n">
        <v>1</v>
      </c>
      <c r="EN243" s="33" t="n">
        <v>5</v>
      </c>
      <c r="EP243" s="33" t="n">
        <v>12</v>
      </c>
      <c r="EU243" s="33" t="n">
        <v>9</v>
      </c>
      <c r="FH243" s="33" t="n">
        <v>2</v>
      </c>
      <c r="FL243" s="33" t="n">
        <v>47</v>
      </c>
      <c r="FN243" s="33" t="n">
        <v>15</v>
      </c>
      <c r="IB243" s="33" t="n">
        <v>5</v>
      </c>
      <c r="IQ243" s="33" t="n">
        <v>14</v>
      </c>
      <c r="IR243" s="33" t="n">
        <v>1</v>
      </c>
    </row>
    <row r="244" s="32" customFormat="true" ht="19.5" hidden="false" customHeight="false" outlineLevel="0" collapsed="false">
      <c r="A244" s="32" t="s">
        <v>9</v>
      </c>
      <c r="B244" s="32" t="s">
        <v>535</v>
      </c>
      <c r="BS244" s="32" t="n">
        <v>1</v>
      </c>
      <c r="ED244" s="32" t="n">
        <v>1</v>
      </c>
      <c r="FL244" s="32" t="n">
        <v>3</v>
      </c>
      <c r="FN244" s="32" t="n">
        <v>1</v>
      </c>
    </row>
    <row r="245" s="33" customFormat="true" ht="19.5" hidden="false" customHeight="false" outlineLevel="0" collapsed="false">
      <c r="A245" s="33" t="s">
        <v>9</v>
      </c>
      <c r="B245" s="33" t="s">
        <v>536</v>
      </c>
      <c r="H245" s="33" t="n">
        <v>1</v>
      </c>
      <c r="J245" s="33" t="n">
        <v>2</v>
      </c>
      <c r="AB245" s="33" t="n">
        <v>30</v>
      </c>
      <c r="AD245" s="33" t="n">
        <v>5</v>
      </c>
      <c r="AT245" s="33" t="n">
        <v>3</v>
      </c>
      <c r="BL245" s="33" t="n">
        <v>0</v>
      </c>
      <c r="BS245" s="33" t="n">
        <v>15</v>
      </c>
      <c r="CW245" s="33" t="n">
        <v>7</v>
      </c>
      <c r="DD245" s="33" t="n">
        <v>11</v>
      </c>
      <c r="DF245" s="33" t="n">
        <v>2</v>
      </c>
      <c r="DP245" s="33" t="n">
        <v>40</v>
      </c>
      <c r="DU245" s="33" t="n">
        <v>91</v>
      </c>
      <c r="DV245" s="33" t="n">
        <v>19</v>
      </c>
      <c r="DX245" s="33" t="n">
        <v>15</v>
      </c>
      <c r="DY245" s="33" t="n">
        <v>26</v>
      </c>
      <c r="DZ245" s="33" t="n">
        <v>3</v>
      </c>
      <c r="EA245" s="33" t="n">
        <v>4</v>
      </c>
      <c r="EB245" s="33" t="n">
        <v>6</v>
      </c>
      <c r="EC245" s="33" t="n">
        <v>1</v>
      </c>
      <c r="ED245" s="33" t="n">
        <v>48</v>
      </c>
      <c r="EE245" s="33" t="n">
        <v>16</v>
      </c>
      <c r="EG245" s="33" t="n">
        <v>1</v>
      </c>
      <c r="EH245" s="33" t="n">
        <v>20</v>
      </c>
      <c r="EJ245" s="33" t="n">
        <v>1</v>
      </c>
      <c r="EK245" s="33" t="n">
        <v>1</v>
      </c>
      <c r="EL245" s="33" t="n">
        <v>3</v>
      </c>
      <c r="EN245" s="33" t="n">
        <v>23</v>
      </c>
      <c r="EO245" s="33" t="n">
        <v>9</v>
      </c>
      <c r="EP245" s="33" t="n">
        <v>11</v>
      </c>
      <c r="EQ245" s="33" t="n">
        <v>3</v>
      </c>
      <c r="EU245" s="33" t="n">
        <v>12</v>
      </c>
      <c r="EV245" s="33" t="n">
        <v>5</v>
      </c>
      <c r="FD245" s="33" t="n">
        <v>12</v>
      </c>
      <c r="FH245" s="33" t="n">
        <v>1</v>
      </c>
      <c r="FI245" s="33" t="n">
        <v>1</v>
      </c>
      <c r="FL245" s="33" t="n">
        <v>41</v>
      </c>
      <c r="FM245" s="33" t="n">
        <v>85</v>
      </c>
      <c r="FN245" s="33" t="n">
        <v>100</v>
      </c>
      <c r="FX245" s="33" t="n">
        <v>3</v>
      </c>
      <c r="GD245" s="33" t="n">
        <v>3</v>
      </c>
      <c r="GJ245" s="33" t="n">
        <v>1</v>
      </c>
      <c r="GL245" s="33" t="n">
        <v>1</v>
      </c>
      <c r="GN245" s="33" t="n">
        <v>6</v>
      </c>
      <c r="GW245" s="33" t="n">
        <v>2</v>
      </c>
      <c r="HE245" s="33" t="n">
        <v>2</v>
      </c>
      <c r="HK245" s="33" t="n">
        <v>18</v>
      </c>
      <c r="HT245" s="33" t="n">
        <v>18</v>
      </c>
      <c r="HV245" s="33" t="n">
        <v>4</v>
      </c>
      <c r="HZ245" s="33" t="n">
        <v>1</v>
      </c>
      <c r="ID245" s="33" t="n">
        <v>31</v>
      </c>
      <c r="IG245" s="33" t="n">
        <v>25</v>
      </c>
      <c r="IN245" s="33" t="n">
        <v>1</v>
      </c>
      <c r="IO245" s="33" t="n">
        <v>1</v>
      </c>
      <c r="IP245" s="33" t="n">
        <v>2</v>
      </c>
      <c r="IQ245" s="33" t="n">
        <v>7</v>
      </c>
      <c r="IR245" s="33" t="n">
        <v>29</v>
      </c>
      <c r="IS245" s="33" t="n">
        <v>14</v>
      </c>
    </row>
    <row r="246" s="32" customFormat="true" ht="19.5" hidden="false" customHeight="false" outlineLevel="0" collapsed="false">
      <c r="A246" s="32" t="s">
        <v>9</v>
      </c>
      <c r="B246" s="32" t="s">
        <v>537</v>
      </c>
      <c r="DY246" s="32" t="n">
        <v>2</v>
      </c>
      <c r="FL246" s="32" t="n">
        <v>5</v>
      </c>
      <c r="FN246" s="32" t="n">
        <v>1</v>
      </c>
      <c r="HD246" s="32" t="n">
        <v>1</v>
      </c>
    </row>
    <row r="247" s="33" customFormat="true" ht="19.5" hidden="false" customHeight="false" outlineLevel="0" collapsed="false">
      <c r="A247" s="33" t="s">
        <v>9</v>
      </c>
      <c r="B247" s="33" t="s">
        <v>538</v>
      </c>
      <c r="FN247" s="33" t="n">
        <v>1</v>
      </c>
    </row>
    <row r="248" s="32" customFormat="true" ht="19.5" hidden="false" customHeight="false" outlineLevel="0" collapsed="false">
      <c r="A248" s="32" t="s">
        <v>9</v>
      </c>
      <c r="B248" s="32" t="s">
        <v>539</v>
      </c>
      <c r="DZ248" s="32" t="n">
        <v>3</v>
      </c>
      <c r="FL248" s="32" t="n">
        <v>3</v>
      </c>
      <c r="FN248" s="32" t="n">
        <v>4</v>
      </c>
      <c r="GO248" s="32" t="n">
        <v>1</v>
      </c>
      <c r="IG248" s="32" t="n">
        <v>2</v>
      </c>
      <c r="IR248" s="32" t="n">
        <v>2</v>
      </c>
    </row>
    <row r="249" s="33" customFormat="true" ht="19.5" hidden="false" customHeight="false" outlineLevel="0" collapsed="false">
      <c r="A249" s="33" t="s">
        <v>9</v>
      </c>
      <c r="B249" s="33" t="s">
        <v>540</v>
      </c>
      <c r="EL249" s="33" t="n">
        <v>1</v>
      </c>
      <c r="FL249" s="33" t="n">
        <v>14</v>
      </c>
    </row>
    <row r="250" s="32" customFormat="true" ht="19.5" hidden="false" customHeight="false" outlineLevel="0" collapsed="false">
      <c r="A250" s="32" t="s">
        <v>9</v>
      </c>
      <c r="B250" s="32" t="s">
        <v>541</v>
      </c>
      <c r="AA250" s="32" t="n">
        <v>2</v>
      </c>
      <c r="DB250" s="32" t="n">
        <v>1</v>
      </c>
      <c r="DU250" s="32" t="n">
        <v>3</v>
      </c>
      <c r="EP250" s="32" t="n">
        <v>1</v>
      </c>
      <c r="FI250" s="32" t="n">
        <v>13</v>
      </c>
      <c r="FL250" s="32" t="n">
        <v>16</v>
      </c>
      <c r="HB250" s="32" t="n">
        <v>8</v>
      </c>
      <c r="HQ250" s="32" t="n">
        <v>1</v>
      </c>
      <c r="ID250" s="32" t="n">
        <v>42</v>
      </c>
    </row>
    <row r="251" s="33" customFormat="true" ht="19.5" hidden="false" customHeight="false" outlineLevel="0" collapsed="false">
      <c r="A251" s="33" t="s">
        <v>9</v>
      </c>
      <c r="B251" s="33" t="s">
        <v>542</v>
      </c>
      <c r="DY251" s="33" t="n">
        <v>7</v>
      </c>
      <c r="EL251" s="33" t="n">
        <v>1</v>
      </c>
      <c r="FL251" s="33" t="n">
        <v>13</v>
      </c>
    </row>
    <row r="252" s="32" customFormat="true" ht="19.5" hidden="false" customHeight="false" outlineLevel="0" collapsed="false">
      <c r="A252" s="32" t="s">
        <v>9</v>
      </c>
      <c r="B252" s="32" t="s">
        <v>543</v>
      </c>
      <c r="BI252" s="32" t="n">
        <v>1</v>
      </c>
    </row>
    <row r="253" s="33" customFormat="true" ht="19.5" hidden="false" customHeight="false" outlineLevel="0" collapsed="false">
      <c r="A253" s="33" t="s">
        <v>9</v>
      </c>
      <c r="B253" s="33" t="s">
        <v>544</v>
      </c>
      <c r="AD253" s="33" t="n">
        <v>10</v>
      </c>
      <c r="AL253" s="33" t="n">
        <v>3</v>
      </c>
      <c r="AS253" s="33" t="n">
        <v>8</v>
      </c>
      <c r="BP253" s="33" t="n">
        <v>6</v>
      </c>
      <c r="CL253" s="33" t="n">
        <v>1</v>
      </c>
      <c r="DO253" s="33" t="n">
        <v>1</v>
      </c>
      <c r="DU253" s="33" t="n">
        <v>25</v>
      </c>
      <c r="DY253" s="33" t="n">
        <v>30</v>
      </c>
      <c r="DZ253" s="33" t="n">
        <v>1</v>
      </c>
      <c r="EB253" s="33" t="n">
        <v>1</v>
      </c>
      <c r="ED253" s="33" t="n">
        <v>19</v>
      </c>
      <c r="EH253" s="33" t="n">
        <v>3</v>
      </c>
      <c r="EJ253" s="33" t="n">
        <v>2</v>
      </c>
      <c r="EK253" s="33" t="n">
        <v>5</v>
      </c>
      <c r="EN253" s="33" t="n">
        <v>17</v>
      </c>
      <c r="EO253" s="33" t="n">
        <v>3</v>
      </c>
      <c r="EP253" s="33" t="n">
        <v>4</v>
      </c>
      <c r="EV253" s="33" t="n">
        <v>2</v>
      </c>
      <c r="FL253" s="33" t="n">
        <v>23</v>
      </c>
      <c r="FN253" s="33" t="n">
        <v>32</v>
      </c>
      <c r="GM253" s="33" t="n">
        <v>4</v>
      </c>
      <c r="GN253" s="33" t="n">
        <v>2</v>
      </c>
      <c r="GO253" s="33" t="n">
        <v>1</v>
      </c>
      <c r="GR253" s="33" t="n">
        <v>5</v>
      </c>
      <c r="GZ253" s="33" t="n">
        <v>1</v>
      </c>
      <c r="HB253" s="33" t="n">
        <v>2</v>
      </c>
      <c r="HC253" s="33" t="n">
        <v>4</v>
      </c>
      <c r="HF253" s="33" t="n">
        <v>3</v>
      </c>
      <c r="HK253" s="33" t="n">
        <v>1</v>
      </c>
      <c r="ID253" s="33" t="n">
        <v>21</v>
      </c>
      <c r="IG253" s="33" t="n">
        <v>13</v>
      </c>
      <c r="IK253" s="33" t="n">
        <v>3</v>
      </c>
      <c r="IQ253" s="33" t="n">
        <v>3</v>
      </c>
      <c r="IR253" s="33" t="n">
        <v>1</v>
      </c>
      <c r="IS253" s="33" t="n">
        <v>1</v>
      </c>
      <c r="IV253" s="33" t="n">
        <v>13</v>
      </c>
    </row>
    <row r="254" s="32" customFormat="true" ht="19.5" hidden="false" customHeight="false" outlineLevel="0" collapsed="false">
      <c r="A254" s="32" t="s">
        <v>9</v>
      </c>
      <c r="B254" s="32" t="s">
        <v>545</v>
      </c>
      <c r="Z254" s="32" t="n">
        <v>3</v>
      </c>
      <c r="AE254" s="32" t="n">
        <v>8</v>
      </c>
      <c r="AF254" s="32" t="n">
        <v>9</v>
      </c>
      <c r="BD254" s="32" t="n">
        <v>4</v>
      </c>
      <c r="BE254" s="32" t="n">
        <v>1</v>
      </c>
      <c r="ED254" s="32" t="n">
        <v>4</v>
      </c>
    </row>
    <row r="255" s="33" customFormat="true" ht="19.5" hidden="false" customHeight="false" outlineLevel="0" collapsed="false">
      <c r="A255" s="33" t="s">
        <v>9</v>
      </c>
      <c r="B255" s="33" t="s">
        <v>546</v>
      </c>
      <c r="AR255" s="33" t="n">
        <v>2</v>
      </c>
      <c r="FL255" s="33" t="n">
        <v>4</v>
      </c>
    </row>
    <row r="256" s="32" customFormat="true" ht="19.5" hidden="false" customHeight="false" outlineLevel="0" collapsed="false">
      <c r="A256" s="32" t="s">
        <v>9</v>
      </c>
      <c r="B256" s="32" t="s">
        <v>547</v>
      </c>
    </row>
    <row r="257" s="33" customFormat="true" ht="19.5" hidden="false" customHeight="false" outlineLevel="0" collapsed="false">
      <c r="A257" s="33" t="s">
        <v>9</v>
      </c>
      <c r="B257" s="33" t="s">
        <v>548</v>
      </c>
      <c r="FN257" s="33" t="n">
        <v>1</v>
      </c>
    </row>
    <row r="258" s="32" customFormat="true" ht="19.5" hidden="false" customHeight="false" outlineLevel="0" collapsed="false">
      <c r="A258" s="32" t="s">
        <v>9</v>
      </c>
      <c r="B258" s="32" t="s">
        <v>549</v>
      </c>
      <c r="EK258" s="32" t="n">
        <v>1</v>
      </c>
      <c r="EL258" s="32" t="n">
        <v>2</v>
      </c>
      <c r="FN258" s="32" t="n">
        <v>1</v>
      </c>
    </row>
    <row r="259" s="33" customFormat="true" ht="19.5" hidden="false" customHeight="false" outlineLevel="0" collapsed="false">
      <c r="A259" s="33" t="s">
        <v>9</v>
      </c>
      <c r="B259" s="33" t="s">
        <v>550</v>
      </c>
      <c r="Z259" s="33" t="n">
        <v>6</v>
      </c>
      <c r="AU259" s="33" t="n">
        <v>2</v>
      </c>
      <c r="BA259" s="33" t="n">
        <v>1</v>
      </c>
      <c r="BF259" s="33" t="n">
        <v>21</v>
      </c>
      <c r="BK259" s="33" t="n">
        <v>14</v>
      </c>
      <c r="BL259" s="33" t="n">
        <v>4</v>
      </c>
      <c r="BS259" s="33" t="n">
        <v>5</v>
      </c>
      <c r="CW259" s="33" t="n">
        <v>9</v>
      </c>
      <c r="DD259" s="33" t="n">
        <v>4</v>
      </c>
      <c r="DH259" s="33" t="n">
        <v>9</v>
      </c>
      <c r="DZ259" s="33" t="n">
        <v>10</v>
      </c>
      <c r="ED259" s="33" t="n">
        <v>15</v>
      </c>
      <c r="EE259" s="33" t="n">
        <v>5</v>
      </c>
      <c r="EH259" s="33" t="n">
        <v>1</v>
      </c>
      <c r="EJ259" s="33" t="n">
        <v>1</v>
      </c>
      <c r="EP259" s="33" t="n">
        <v>1</v>
      </c>
      <c r="EQ259" s="33" t="n">
        <v>2</v>
      </c>
      <c r="EV259" s="33" t="n">
        <v>27</v>
      </c>
      <c r="FL259" s="33" t="n">
        <v>21</v>
      </c>
      <c r="FN259" s="33" t="n">
        <v>8</v>
      </c>
      <c r="GS259" s="33" t="n">
        <v>6</v>
      </c>
      <c r="GW259" s="33" t="n">
        <v>1</v>
      </c>
      <c r="HU259" s="33" t="n">
        <v>3</v>
      </c>
      <c r="IG259" s="33" t="n">
        <v>1</v>
      </c>
      <c r="IH259" s="33" t="n">
        <v>2</v>
      </c>
      <c r="IK259" s="33" t="n">
        <v>5</v>
      </c>
      <c r="IQ259" s="33" t="n">
        <v>2</v>
      </c>
    </row>
    <row r="260" s="32" customFormat="true" ht="19.5" hidden="false" customHeight="false" outlineLevel="0" collapsed="false">
      <c r="A260" s="32" t="s">
        <v>9</v>
      </c>
      <c r="B260" s="32" t="s">
        <v>551</v>
      </c>
      <c r="EJ260" s="32" t="n">
        <v>1</v>
      </c>
      <c r="EP260" s="32" t="n">
        <v>1</v>
      </c>
      <c r="FH260" s="32" t="n">
        <v>5</v>
      </c>
      <c r="FN260" s="32" t="n">
        <v>10</v>
      </c>
    </row>
    <row r="261" s="33" customFormat="true" ht="19.5" hidden="false" customHeight="false" outlineLevel="0" collapsed="false">
      <c r="A261" s="33" t="s">
        <v>9</v>
      </c>
      <c r="B261" s="33" t="s">
        <v>552</v>
      </c>
      <c r="X261" s="33" t="n">
        <v>6</v>
      </c>
      <c r="AA261" s="33" t="n">
        <v>3</v>
      </c>
      <c r="AE261" s="33" t="n">
        <v>9</v>
      </c>
      <c r="AL261" s="33" t="n">
        <v>1</v>
      </c>
      <c r="AU261" s="33" t="n">
        <v>4</v>
      </c>
      <c r="BS261" s="33" t="n">
        <v>1</v>
      </c>
      <c r="DU261" s="33" t="n">
        <v>10</v>
      </c>
      <c r="DV261" s="33" t="n">
        <v>6</v>
      </c>
      <c r="DW261" s="33" t="n">
        <v>5</v>
      </c>
      <c r="DY261" s="33" t="n">
        <v>4</v>
      </c>
      <c r="EC261" s="33" t="n">
        <v>3</v>
      </c>
      <c r="ED261" s="33" t="n">
        <v>1</v>
      </c>
      <c r="EJ261" s="33" t="n">
        <v>4</v>
      </c>
      <c r="EK261" s="33" t="n">
        <v>1</v>
      </c>
      <c r="EN261" s="33" t="n">
        <v>3</v>
      </c>
      <c r="ER261" s="33" t="n">
        <v>1</v>
      </c>
      <c r="FL261" s="33" t="n">
        <v>1</v>
      </c>
      <c r="FM261" s="33" t="n">
        <v>1</v>
      </c>
      <c r="FN261" s="33" t="n">
        <v>5</v>
      </c>
      <c r="GS261" s="33" t="n">
        <v>4</v>
      </c>
      <c r="GW261" s="33" t="n">
        <v>1</v>
      </c>
      <c r="HD261" s="33" t="n">
        <v>1</v>
      </c>
      <c r="HR261" s="33" t="n">
        <v>1</v>
      </c>
      <c r="HZ261" s="33" t="n">
        <v>3</v>
      </c>
      <c r="ID261" s="33" t="n">
        <v>16</v>
      </c>
      <c r="IG261" s="33" t="n">
        <v>2</v>
      </c>
      <c r="IN261" s="33" t="n">
        <v>1</v>
      </c>
      <c r="IS261" s="33" t="n">
        <v>5</v>
      </c>
    </row>
    <row r="262" s="32" customFormat="true" ht="19.5" hidden="false" customHeight="false" outlineLevel="0" collapsed="false">
      <c r="A262" s="32" t="s">
        <v>9</v>
      </c>
      <c r="B262" s="32" t="s">
        <v>553</v>
      </c>
      <c r="EL262" s="32" t="n">
        <v>1</v>
      </c>
      <c r="FL262" s="32" t="n">
        <v>14</v>
      </c>
      <c r="FN262" s="32" t="n">
        <v>8</v>
      </c>
    </row>
    <row r="263" s="33" customFormat="true" ht="19.5" hidden="false" customHeight="false" outlineLevel="0" collapsed="false">
      <c r="A263" s="33" t="s">
        <v>9</v>
      </c>
      <c r="B263" s="33" t="s">
        <v>554</v>
      </c>
      <c r="BS263" s="33" t="n">
        <v>1</v>
      </c>
      <c r="EP263" s="33" t="n">
        <v>4</v>
      </c>
      <c r="FN263" s="33" t="n">
        <v>8</v>
      </c>
    </row>
    <row r="264" s="32" customFormat="true" ht="19.5" hidden="false" customHeight="false" outlineLevel="0" collapsed="false">
      <c r="A264" s="32" t="s">
        <v>9</v>
      </c>
      <c r="B264" s="32" t="s">
        <v>555</v>
      </c>
      <c r="D264" s="32" t="n">
        <v>5</v>
      </c>
      <c r="H264" s="32" t="n">
        <v>3</v>
      </c>
      <c r="L264" s="32" t="n">
        <v>1</v>
      </c>
      <c r="O264" s="32" t="n">
        <v>4</v>
      </c>
      <c r="S264" s="32" t="n">
        <v>3</v>
      </c>
      <c r="U264" s="32" t="n">
        <v>1</v>
      </c>
      <c r="X264" s="32" t="n">
        <v>1</v>
      </c>
      <c r="AA264" s="32" t="n">
        <v>2</v>
      </c>
      <c r="AB264" s="32" t="n">
        <v>16</v>
      </c>
      <c r="AD264" s="32" t="n">
        <v>48</v>
      </c>
      <c r="AE264" s="32" t="n">
        <v>30</v>
      </c>
      <c r="AF264" s="32" t="n">
        <v>1</v>
      </c>
      <c r="AK264" s="32" t="n">
        <v>15</v>
      </c>
      <c r="AL264" s="32" t="n">
        <v>15</v>
      </c>
      <c r="AP264" s="32" t="n">
        <v>2</v>
      </c>
      <c r="AR264" s="32" t="n">
        <v>24</v>
      </c>
      <c r="AU264" s="32" t="n">
        <v>58</v>
      </c>
      <c r="BE264" s="32" t="n">
        <v>1</v>
      </c>
      <c r="BF264" s="32" t="n">
        <v>5</v>
      </c>
      <c r="BH264" s="32" t="n">
        <v>5</v>
      </c>
      <c r="BK264" s="32" t="n">
        <v>10</v>
      </c>
      <c r="BL264" s="32" t="n">
        <v>2</v>
      </c>
      <c r="BN264" s="32" t="n">
        <v>2</v>
      </c>
      <c r="BS264" s="32" t="n">
        <v>68</v>
      </c>
      <c r="BW264" s="32" t="n">
        <v>2</v>
      </c>
      <c r="CC264" s="32" t="n">
        <v>2</v>
      </c>
      <c r="CF264" s="32" t="n">
        <v>5</v>
      </c>
      <c r="CP264" s="32" t="n">
        <v>1</v>
      </c>
      <c r="CS264" s="32" t="n">
        <v>2</v>
      </c>
      <c r="CW264" s="32" t="n">
        <v>66</v>
      </c>
      <c r="CX264" s="32" t="n">
        <v>3</v>
      </c>
      <c r="DB264" s="32" t="n">
        <v>100</v>
      </c>
      <c r="DD264" s="32" t="n">
        <v>15</v>
      </c>
      <c r="DE264" s="32" t="n">
        <v>1</v>
      </c>
      <c r="DG264" s="32" t="n">
        <v>1</v>
      </c>
      <c r="DJ264" s="32" t="n">
        <v>5</v>
      </c>
      <c r="DK264" s="32" t="n">
        <v>3</v>
      </c>
      <c r="DM264" s="32" t="n">
        <v>5</v>
      </c>
      <c r="DO264" s="32" t="n">
        <v>85</v>
      </c>
      <c r="DP264" s="32" t="n">
        <v>361</v>
      </c>
      <c r="DQ264" s="32" t="n">
        <v>66</v>
      </c>
      <c r="DS264" s="32" t="n">
        <v>27</v>
      </c>
      <c r="DT264" s="32" t="n">
        <v>9</v>
      </c>
      <c r="DU264" s="32" t="n">
        <v>152</v>
      </c>
      <c r="DV264" s="32" t="n">
        <v>29</v>
      </c>
      <c r="DW264" s="32" t="n">
        <v>106</v>
      </c>
      <c r="DX264" s="32" t="n">
        <v>446</v>
      </c>
      <c r="DY264" s="32" t="n">
        <v>222</v>
      </c>
      <c r="DZ264" s="32" t="n">
        <v>48</v>
      </c>
      <c r="EA264" s="32" t="n">
        <v>24</v>
      </c>
      <c r="EB264" s="32" t="n">
        <v>61</v>
      </c>
      <c r="EC264" s="32" t="n">
        <v>2</v>
      </c>
      <c r="ED264" s="32" t="n">
        <v>169</v>
      </c>
      <c r="EE264" s="32" t="n">
        <v>144</v>
      </c>
      <c r="EF264" s="32" t="n">
        <v>7</v>
      </c>
      <c r="EG264" s="32" t="n">
        <v>38</v>
      </c>
      <c r="EH264" s="32" t="n">
        <v>108</v>
      </c>
      <c r="EI264" s="32" t="n">
        <v>18</v>
      </c>
      <c r="EJ264" s="32" t="n">
        <v>177</v>
      </c>
      <c r="EK264" s="32" t="n">
        <v>182</v>
      </c>
      <c r="EL264" s="32" t="n">
        <v>13</v>
      </c>
      <c r="EM264" s="32" t="n">
        <v>56</v>
      </c>
      <c r="EN264" s="32" t="n">
        <v>360</v>
      </c>
      <c r="EO264" s="32" t="n">
        <v>145</v>
      </c>
      <c r="EP264" s="32" t="n">
        <v>753</v>
      </c>
      <c r="EQ264" s="32" t="n">
        <v>15</v>
      </c>
      <c r="ER264" s="32" t="n">
        <v>10</v>
      </c>
      <c r="EU264" s="32" t="n">
        <v>653</v>
      </c>
      <c r="EV264" s="32" t="n">
        <v>37</v>
      </c>
      <c r="EX264" s="32" t="n">
        <v>5</v>
      </c>
      <c r="FA264" s="32" t="n">
        <v>3</v>
      </c>
      <c r="FE264" s="32" t="n">
        <v>46</v>
      </c>
      <c r="FG264" s="32" t="n">
        <v>14</v>
      </c>
      <c r="FH264" s="32" t="n">
        <v>977</v>
      </c>
      <c r="FI264" s="32" t="n">
        <v>143</v>
      </c>
      <c r="FJ264" s="32" t="n">
        <v>6</v>
      </c>
      <c r="FK264" s="32" t="n">
        <v>128</v>
      </c>
      <c r="FL264" s="32" t="n">
        <v>2283</v>
      </c>
      <c r="FM264" s="32" t="n">
        <v>263</v>
      </c>
      <c r="FN264" s="32" t="n">
        <v>2768</v>
      </c>
      <c r="FO264" s="32" t="n">
        <v>80</v>
      </c>
      <c r="FQ264" s="32" t="n">
        <v>59</v>
      </c>
      <c r="FS264" s="32" t="n">
        <v>1</v>
      </c>
      <c r="FT264" s="32" t="n">
        <v>1</v>
      </c>
      <c r="FU264" s="32" t="n">
        <v>2</v>
      </c>
      <c r="FV264" s="32" t="n">
        <v>10</v>
      </c>
      <c r="FW264" s="32" t="n">
        <v>2</v>
      </c>
      <c r="FX264" s="32" t="n">
        <v>3</v>
      </c>
      <c r="FY264" s="32" t="n">
        <v>32</v>
      </c>
      <c r="FZ264" s="32" t="n">
        <v>12</v>
      </c>
      <c r="GA264" s="32" t="n">
        <v>4</v>
      </c>
      <c r="GB264" s="32" t="n">
        <v>1</v>
      </c>
      <c r="GC264" s="32" t="n">
        <v>16</v>
      </c>
      <c r="GE264" s="32" t="n">
        <v>48</v>
      </c>
      <c r="GF264" s="32" t="n">
        <v>44</v>
      </c>
      <c r="GG264" s="32" t="n">
        <v>3</v>
      </c>
      <c r="GH264" s="32" t="n">
        <v>15</v>
      </c>
      <c r="GI264" s="32" t="n">
        <v>9</v>
      </c>
      <c r="GJ264" s="32" t="n">
        <v>22</v>
      </c>
      <c r="GL264" s="32" t="n">
        <v>16</v>
      </c>
      <c r="GM264" s="32" t="n">
        <v>87</v>
      </c>
      <c r="GN264" s="32" t="n">
        <v>104</v>
      </c>
      <c r="GO264" s="32" t="n">
        <v>204</v>
      </c>
      <c r="GP264" s="32" t="n">
        <v>132</v>
      </c>
      <c r="GQ264" s="32" t="n">
        <v>30</v>
      </c>
      <c r="GR264" s="32" t="n">
        <v>52</v>
      </c>
      <c r="GS264" s="32" t="n">
        <v>39</v>
      </c>
      <c r="GT264" s="32" t="n">
        <v>6</v>
      </c>
      <c r="GU264" s="32" t="n">
        <v>27</v>
      </c>
      <c r="GV264" s="32" t="n">
        <v>1</v>
      </c>
      <c r="GW264" s="32" t="n">
        <v>91</v>
      </c>
      <c r="GX264" s="32" t="n">
        <v>8</v>
      </c>
      <c r="GY264" s="32" t="n">
        <v>6</v>
      </c>
      <c r="GZ264" s="32" t="n">
        <v>12</v>
      </c>
      <c r="HA264" s="32" t="n">
        <v>16</v>
      </c>
      <c r="HB264" s="32" t="n">
        <v>46</v>
      </c>
      <c r="HC264" s="32" t="n">
        <v>31</v>
      </c>
      <c r="HD264" s="32" t="n">
        <v>13</v>
      </c>
      <c r="HE264" s="32" t="n">
        <v>10</v>
      </c>
      <c r="HF264" s="32" t="n">
        <v>25</v>
      </c>
      <c r="HG264" s="32" t="n">
        <v>3</v>
      </c>
      <c r="HH264" s="32" t="n">
        <v>6</v>
      </c>
      <c r="HJ264" s="32" t="n">
        <v>2</v>
      </c>
      <c r="HK264" s="32" t="n">
        <v>153</v>
      </c>
      <c r="HL264" s="32" t="n">
        <v>32</v>
      </c>
      <c r="HM264" s="32" t="n">
        <v>30</v>
      </c>
      <c r="HN264" s="32" t="n">
        <v>27</v>
      </c>
      <c r="HP264" s="32" t="n">
        <v>360</v>
      </c>
      <c r="HQ264" s="32" t="n">
        <v>167</v>
      </c>
      <c r="HR264" s="32" t="n">
        <v>4</v>
      </c>
      <c r="HS264" s="32" t="n">
        <v>48</v>
      </c>
      <c r="HT264" s="32" t="n">
        <v>2</v>
      </c>
      <c r="HU264" s="32" t="n">
        <v>44</v>
      </c>
      <c r="HV264" s="32" t="n">
        <v>844</v>
      </c>
      <c r="HZ264" s="32" t="n">
        <v>140</v>
      </c>
      <c r="IA264" s="32" t="n">
        <v>26</v>
      </c>
      <c r="IB264" s="32" t="n">
        <v>132</v>
      </c>
      <c r="IC264" s="32" t="n">
        <v>19</v>
      </c>
      <c r="ID264" s="32" t="n">
        <v>967</v>
      </c>
      <c r="IE264" s="32" t="n">
        <v>54</v>
      </c>
      <c r="IF264" s="32" t="n">
        <v>2</v>
      </c>
      <c r="IG264" s="32" t="n">
        <v>717</v>
      </c>
      <c r="IH264" s="32" t="n">
        <v>247</v>
      </c>
      <c r="II264" s="32" t="n">
        <v>41</v>
      </c>
      <c r="IJ264" s="32" t="n">
        <v>23</v>
      </c>
      <c r="IK264" s="32" t="n">
        <v>25</v>
      </c>
      <c r="IL264" s="32" t="n">
        <v>4</v>
      </c>
      <c r="IM264" s="32" t="n">
        <v>224</v>
      </c>
      <c r="IN264" s="32" t="n">
        <v>55</v>
      </c>
      <c r="IO264" s="32" t="n">
        <v>53</v>
      </c>
      <c r="IP264" s="32" t="n">
        <v>2</v>
      </c>
      <c r="IQ264" s="32" t="n">
        <v>98</v>
      </c>
      <c r="IR264" s="32" t="n">
        <v>415</v>
      </c>
      <c r="IS264" s="32" t="n">
        <v>130</v>
      </c>
      <c r="IT264" s="32" t="n">
        <v>40</v>
      </c>
      <c r="IU264" s="32" t="n">
        <v>2</v>
      </c>
      <c r="IV264" s="32" t="n">
        <v>181</v>
      </c>
    </row>
    <row r="265" s="33" customFormat="true" ht="19.5" hidden="false" customHeight="false" outlineLevel="0" collapsed="false">
      <c r="A265" s="33" t="s">
        <v>9</v>
      </c>
      <c r="B265" s="33" t="s">
        <v>556</v>
      </c>
      <c r="DV265" s="33" t="n">
        <v>2</v>
      </c>
      <c r="ED265" s="33" t="n">
        <v>1</v>
      </c>
      <c r="EL265" s="33" t="n">
        <v>1</v>
      </c>
      <c r="EN265" s="33" t="n">
        <v>2</v>
      </c>
      <c r="EP265" s="33" t="n">
        <v>1</v>
      </c>
      <c r="FL265" s="33" t="n">
        <v>10</v>
      </c>
      <c r="FN265" s="33" t="n">
        <v>3</v>
      </c>
      <c r="HA265" s="33" t="n">
        <v>4</v>
      </c>
      <c r="IG265" s="33" t="n">
        <v>4</v>
      </c>
    </row>
    <row r="266" s="32" customFormat="true" ht="19.5" hidden="false" customHeight="false" outlineLevel="0" collapsed="false">
      <c r="A266" s="32" t="s">
        <v>9</v>
      </c>
      <c r="B266" s="32" t="s">
        <v>557</v>
      </c>
      <c r="Z266" s="32" t="n">
        <v>16</v>
      </c>
      <c r="AD266" s="32" t="n">
        <v>4</v>
      </c>
      <c r="AE266" s="32" t="n">
        <v>4</v>
      </c>
      <c r="AF266" s="32" t="n">
        <v>9</v>
      </c>
      <c r="AR266" s="32" t="n">
        <v>2</v>
      </c>
      <c r="AU266" s="32" t="n">
        <v>1</v>
      </c>
      <c r="BS266" s="32" t="n">
        <v>1</v>
      </c>
      <c r="DB266" s="32" t="n">
        <v>1</v>
      </c>
      <c r="DP266" s="32" t="n">
        <v>9</v>
      </c>
      <c r="DU266" s="32" t="n">
        <v>5</v>
      </c>
      <c r="DV266" s="32" t="n">
        <v>2</v>
      </c>
      <c r="DW266" s="32" t="n">
        <v>1</v>
      </c>
      <c r="DX266" s="32" t="n">
        <v>10</v>
      </c>
      <c r="DY266" s="32" t="n">
        <v>80</v>
      </c>
      <c r="DZ266" s="32" t="n">
        <v>11</v>
      </c>
      <c r="EB266" s="32" t="n">
        <v>12</v>
      </c>
      <c r="EC266" s="32" t="n">
        <v>3</v>
      </c>
      <c r="ED266" s="32" t="n">
        <v>3</v>
      </c>
      <c r="EE266" s="32" t="n">
        <v>10</v>
      </c>
      <c r="EF266" s="32" t="n">
        <v>5</v>
      </c>
      <c r="EH266" s="32" t="n">
        <v>21</v>
      </c>
      <c r="EJ266" s="32" t="n">
        <v>10</v>
      </c>
      <c r="EK266" s="32" t="n">
        <v>5</v>
      </c>
      <c r="EL266" s="32" t="n">
        <v>2</v>
      </c>
      <c r="EM266" s="32" t="n">
        <v>17</v>
      </c>
      <c r="EN266" s="32" t="n">
        <v>29</v>
      </c>
      <c r="EO266" s="32" t="n">
        <v>8</v>
      </c>
      <c r="EP266" s="32" t="n">
        <v>40</v>
      </c>
      <c r="EQ266" s="32" t="n">
        <v>9</v>
      </c>
      <c r="ER266" s="32" t="n">
        <v>5</v>
      </c>
      <c r="EU266" s="32" t="n">
        <v>13</v>
      </c>
      <c r="FG266" s="32" t="n">
        <v>3</v>
      </c>
      <c r="FH266" s="32" t="n">
        <v>13</v>
      </c>
      <c r="FI266" s="32" t="n">
        <v>4</v>
      </c>
      <c r="FL266" s="32" t="n">
        <v>58</v>
      </c>
      <c r="FM266" s="32" t="n">
        <v>1</v>
      </c>
      <c r="FN266" s="32" t="n">
        <v>51</v>
      </c>
      <c r="FS266" s="32" t="n">
        <v>1</v>
      </c>
      <c r="GJ266" s="32" t="n">
        <v>3</v>
      </c>
      <c r="GK266" s="32" t="n">
        <v>1</v>
      </c>
      <c r="GO266" s="32" t="n">
        <v>2</v>
      </c>
      <c r="GU266" s="32" t="n">
        <v>6</v>
      </c>
      <c r="GV266" s="32" t="n">
        <v>3</v>
      </c>
      <c r="GW266" s="32" t="n">
        <v>1</v>
      </c>
      <c r="HB266" s="32" t="n">
        <v>2</v>
      </c>
      <c r="HK266" s="32" t="n">
        <v>3</v>
      </c>
      <c r="HV266" s="32" t="n">
        <v>4</v>
      </c>
      <c r="IA266" s="32" t="n">
        <v>1</v>
      </c>
      <c r="ID266" s="32" t="n">
        <v>16</v>
      </c>
      <c r="IE266" s="32" t="n">
        <v>1</v>
      </c>
      <c r="IG266" s="32" t="n">
        <v>43</v>
      </c>
      <c r="IH266" s="32" t="n">
        <v>16</v>
      </c>
      <c r="IM266" s="32" t="n">
        <v>41</v>
      </c>
      <c r="IN266" s="32" t="n">
        <v>1</v>
      </c>
      <c r="IT266" s="32" t="n">
        <v>2</v>
      </c>
      <c r="IV266" s="32" t="n">
        <v>3</v>
      </c>
    </row>
    <row r="267" s="33" customFormat="true" ht="19.5" hidden="false" customHeight="false" outlineLevel="0" collapsed="false">
      <c r="A267" s="33" t="s">
        <v>9</v>
      </c>
      <c r="B267" s="33" t="s">
        <v>558</v>
      </c>
      <c r="DU267" s="33" t="n">
        <v>1</v>
      </c>
      <c r="DX267" s="33" t="n">
        <v>7</v>
      </c>
      <c r="EJ267" s="33" t="n">
        <v>2</v>
      </c>
      <c r="EL267" s="33" t="n">
        <v>6</v>
      </c>
      <c r="EN267" s="33" t="n">
        <v>2</v>
      </c>
      <c r="EP267" s="33" t="n">
        <v>2</v>
      </c>
      <c r="FJ267" s="33" t="n">
        <v>2</v>
      </c>
      <c r="FL267" s="33" t="n">
        <v>6</v>
      </c>
      <c r="FN267" s="33" t="n">
        <v>9</v>
      </c>
      <c r="ID267" s="33" t="n">
        <v>2</v>
      </c>
      <c r="IN267" s="33" t="n">
        <v>2</v>
      </c>
      <c r="IR267" s="33" t="n">
        <v>2</v>
      </c>
    </row>
    <row r="268" s="32" customFormat="true" ht="19.5" hidden="false" customHeight="false" outlineLevel="0" collapsed="false">
      <c r="A268" s="32" t="s">
        <v>9</v>
      </c>
      <c r="B268" s="32" t="s">
        <v>559</v>
      </c>
      <c r="AU268" s="32" t="n">
        <v>19</v>
      </c>
      <c r="DU268" s="32" t="n">
        <v>5</v>
      </c>
      <c r="DX268" s="32" t="n">
        <v>1</v>
      </c>
      <c r="EN268" s="32" t="n">
        <v>1</v>
      </c>
      <c r="FH268" s="32" t="n">
        <v>13</v>
      </c>
      <c r="FL268" s="32" t="n">
        <v>8</v>
      </c>
      <c r="FN268" s="32" t="n">
        <v>15</v>
      </c>
      <c r="ID268" s="32" t="n">
        <v>2</v>
      </c>
      <c r="IO268" s="32" t="n">
        <v>4</v>
      </c>
    </row>
    <row r="269" s="33" customFormat="true" ht="19.5" hidden="false" customHeight="false" outlineLevel="0" collapsed="false">
      <c r="A269" s="33" t="s">
        <v>9</v>
      </c>
      <c r="B269" s="33" t="s">
        <v>560</v>
      </c>
      <c r="DV269" s="33" t="n">
        <v>1</v>
      </c>
      <c r="DW269" s="33" t="n">
        <v>1</v>
      </c>
      <c r="EL269" s="33" t="n">
        <v>8</v>
      </c>
      <c r="EN269" s="33" t="n">
        <v>1</v>
      </c>
      <c r="FL269" s="33" t="n">
        <v>1</v>
      </c>
      <c r="FM269" s="33" t="n">
        <v>3</v>
      </c>
      <c r="FN269" s="33" t="n">
        <v>1</v>
      </c>
      <c r="GP269" s="33" t="n">
        <v>7</v>
      </c>
      <c r="GT269" s="33" t="n">
        <v>1</v>
      </c>
      <c r="ID269" s="33" t="n">
        <v>2</v>
      </c>
    </row>
    <row r="270" s="32" customFormat="true" ht="19.5" hidden="false" customHeight="false" outlineLevel="0" collapsed="false">
      <c r="A270" s="32" t="s">
        <v>9</v>
      </c>
      <c r="B270" s="32" t="s">
        <v>561</v>
      </c>
      <c r="FL270" s="32" t="n">
        <v>6</v>
      </c>
      <c r="HW270" s="32" t="n">
        <v>1</v>
      </c>
    </row>
    <row r="271" s="33" customFormat="true" ht="19.5" hidden="false" customHeight="false" outlineLevel="0" collapsed="false">
      <c r="A271" s="33" t="s">
        <v>9</v>
      </c>
      <c r="B271" s="33" t="s">
        <v>562</v>
      </c>
      <c r="AD271" s="33" t="n">
        <v>1</v>
      </c>
      <c r="DD271" s="33" t="n">
        <v>1</v>
      </c>
      <c r="FI271" s="33" t="n">
        <v>2</v>
      </c>
      <c r="FL271" s="33" t="n">
        <v>8</v>
      </c>
      <c r="HW271" s="33" t="n">
        <v>2</v>
      </c>
    </row>
    <row r="272" s="32" customFormat="true" ht="19.5" hidden="false" customHeight="false" outlineLevel="0" collapsed="false">
      <c r="A272" s="32" t="s">
        <v>9</v>
      </c>
      <c r="B272" s="32" t="s">
        <v>563</v>
      </c>
      <c r="H272" s="32" t="n">
        <v>25</v>
      </c>
      <c r="AA272" s="32" t="n">
        <v>3</v>
      </c>
      <c r="AR272" s="32" t="n">
        <v>18</v>
      </c>
      <c r="CL272" s="32" t="n">
        <v>1</v>
      </c>
      <c r="DP272" s="32" t="n">
        <v>5</v>
      </c>
      <c r="DU272" s="32" t="n">
        <v>7</v>
      </c>
      <c r="DY272" s="32" t="n">
        <v>19</v>
      </c>
      <c r="ED272" s="32" t="n">
        <v>1</v>
      </c>
      <c r="EH272" s="32" t="n">
        <v>1</v>
      </c>
      <c r="EJ272" s="32" t="n">
        <v>3</v>
      </c>
      <c r="EK272" s="32" t="n">
        <v>3</v>
      </c>
      <c r="EL272" s="32" t="n">
        <v>12</v>
      </c>
      <c r="EN272" s="32" t="n">
        <v>1</v>
      </c>
      <c r="EO272" s="32" t="n">
        <v>2</v>
      </c>
      <c r="EP272" s="32" t="n">
        <v>6</v>
      </c>
      <c r="EQ272" s="32" t="n">
        <v>3</v>
      </c>
      <c r="EU272" s="32" t="n">
        <v>12</v>
      </c>
      <c r="FE272" s="32" t="n">
        <v>2</v>
      </c>
      <c r="FH272" s="32" t="n">
        <v>7</v>
      </c>
      <c r="FI272" s="32" t="n">
        <v>2</v>
      </c>
      <c r="FL272" s="32" t="n">
        <v>4</v>
      </c>
      <c r="FN272" s="32" t="n">
        <v>25</v>
      </c>
      <c r="GM272" s="32" t="n">
        <v>1</v>
      </c>
      <c r="GS272" s="32" t="n">
        <v>2</v>
      </c>
      <c r="GZ272" s="32" t="n">
        <v>2</v>
      </c>
      <c r="HS272" s="32" t="n">
        <v>4</v>
      </c>
      <c r="HZ272" s="32" t="n">
        <v>6</v>
      </c>
      <c r="ID272" s="32" t="n">
        <v>2</v>
      </c>
      <c r="IG272" s="32" t="n">
        <v>6</v>
      </c>
      <c r="IH272" s="32" t="n">
        <v>1</v>
      </c>
      <c r="IM272" s="32" t="n">
        <v>4</v>
      </c>
      <c r="IQ272" s="32" t="n">
        <v>1</v>
      </c>
      <c r="IR272" s="32" t="n">
        <v>5</v>
      </c>
    </row>
    <row r="273" s="33" customFormat="true" ht="19.5" hidden="false" customHeight="false" outlineLevel="0" collapsed="false">
      <c r="A273" s="33" t="s">
        <v>9</v>
      </c>
      <c r="B273" s="33" t="s">
        <v>564</v>
      </c>
      <c r="DP273" s="33" t="n">
        <v>14</v>
      </c>
      <c r="ED273" s="33" t="n">
        <v>2</v>
      </c>
      <c r="EJ273" s="33" t="n">
        <v>0</v>
      </c>
      <c r="EU273" s="33" t="n">
        <v>8</v>
      </c>
      <c r="FL273" s="33" t="n">
        <v>8</v>
      </c>
      <c r="FM273" s="33" t="n">
        <v>3</v>
      </c>
      <c r="FN273" s="33" t="n">
        <v>15</v>
      </c>
      <c r="IG273" s="33" t="n">
        <v>1</v>
      </c>
    </row>
    <row r="274" s="32" customFormat="true" ht="19.5" hidden="false" customHeight="false" outlineLevel="0" collapsed="false">
      <c r="A274" s="32" t="s">
        <v>9</v>
      </c>
      <c r="B274" s="32" t="s">
        <v>565</v>
      </c>
      <c r="X274" s="32" t="n">
        <v>10</v>
      </c>
      <c r="AJ274" s="32" t="n">
        <v>10</v>
      </c>
      <c r="AL274" s="32" t="n">
        <v>17</v>
      </c>
      <c r="AR274" s="32" t="n">
        <v>1</v>
      </c>
      <c r="AU274" s="32" t="n">
        <v>4</v>
      </c>
      <c r="BL274" s="32" t="n">
        <v>6</v>
      </c>
      <c r="BS274" s="32" t="n">
        <v>3</v>
      </c>
      <c r="BT274" s="32" t="n">
        <v>11</v>
      </c>
      <c r="DP274" s="32" t="n">
        <v>114</v>
      </c>
      <c r="DU274" s="32" t="n">
        <v>2</v>
      </c>
      <c r="DV274" s="32" t="n">
        <v>4</v>
      </c>
      <c r="DX274" s="32" t="n">
        <v>3</v>
      </c>
      <c r="DY274" s="32" t="n">
        <v>25</v>
      </c>
      <c r="ED274" s="32" t="n">
        <v>6</v>
      </c>
      <c r="EG274" s="32" t="n">
        <v>1</v>
      </c>
      <c r="EH274" s="32" t="n">
        <v>8</v>
      </c>
      <c r="EI274" s="32" t="n">
        <v>2</v>
      </c>
      <c r="EJ274" s="32" t="n">
        <v>5</v>
      </c>
      <c r="EK274" s="32" t="n">
        <v>3</v>
      </c>
      <c r="EL274" s="32" t="n">
        <v>8</v>
      </c>
      <c r="EM274" s="32" t="n">
        <v>7</v>
      </c>
      <c r="EN274" s="32" t="n">
        <v>4</v>
      </c>
      <c r="EP274" s="32" t="n">
        <v>17</v>
      </c>
      <c r="EQ274" s="32" t="n">
        <v>1</v>
      </c>
      <c r="EU274" s="32" t="n">
        <v>0</v>
      </c>
      <c r="EV274" s="32" t="n">
        <v>5</v>
      </c>
      <c r="FH274" s="32" t="n">
        <v>9</v>
      </c>
      <c r="FI274" s="32" t="n">
        <v>1</v>
      </c>
      <c r="FL274" s="32" t="n">
        <v>1</v>
      </c>
      <c r="FN274" s="32" t="n">
        <v>22</v>
      </c>
      <c r="GJ274" s="32" t="n">
        <v>8</v>
      </c>
      <c r="GN274" s="32" t="n">
        <v>2</v>
      </c>
      <c r="GO274" s="32" t="n">
        <v>5</v>
      </c>
      <c r="GR274" s="32" t="n">
        <v>5</v>
      </c>
      <c r="GS274" s="32" t="n">
        <v>5</v>
      </c>
      <c r="HK274" s="32" t="n">
        <v>1</v>
      </c>
      <c r="IB274" s="32" t="n">
        <v>9</v>
      </c>
      <c r="ID274" s="32" t="n">
        <v>6</v>
      </c>
      <c r="IG274" s="32" t="n">
        <v>3</v>
      </c>
      <c r="IR274" s="32" t="n">
        <v>1</v>
      </c>
      <c r="IV274" s="32" t="n">
        <v>3</v>
      </c>
    </row>
    <row r="275" s="33" customFormat="true" ht="19.5" hidden="false" customHeight="false" outlineLevel="0" collapsed="false">
      <c r="A275" s="33" t="s">
        <v>9</v>
      </c>
      <c r="B275" s="33" t="s">
        <v>566</v>
      </c>
      <c r="AK275" s="33" t="n">
        <v>2</v>
      </c>
      <c r="AU275" s="33" t="n">
        <v>2</v>
      </c>
      <c r="BK275" s="33" t="n">
        <v>2</v>
      </c>
      <c r="BS275" s="33" t="n">
        <v>3</v>
      </c>
      <c r="CW275" s="33" t="n">
        <v>38</v>
      </c>
      <c r="DE275" s="33" t="n">
        <v>1</v>
      </c>
      <c r="DP275" s="33" t="n">
        <v>9</v>
      </c>
      <c r="DS275" s="33" t="n">
        <v>8</v>
      </c>
      <c r="DU275" s="33" t="n">
        <v>3</v>
      </c>
      <c r="DW275" s="33" t="n">
        <v>2</v>
      </c>
      <c r="DY275" s="33" t="n">
        <v>14</v>
      </c>
      <c r="DZ275" s="33" t="n">
        <v>3</v>
      </c>
      <c r="EB275" s="33" t="n">
        <v>7</v>
      </c>
      <c r="ED275" s="33" t="n">
        <v>10</v>
      </c>
      <c r="EE275" s="33" t="n">
        <v>2</v>
      </c>
      <c r="EH275" s="33" t="n">
        <v>9</v>
      </c>
      <c r="EI275" s="33" t="n">
        <v>0</v>
      </c>
      <c r="EJ275" s="33" t="n">
        <v>1</v>
      </c>
      <c r="EK275" s="33" t="n">
        <v>11</v>
      </c>
      <c r="EL275" s="33" t="n">
        <v>7</v>
      </c>
      <c r="EN275" s="33" t="n">
        <v>4</v>
      </c>
      <c r="EO275" s="33" t="n">
        <v>1</v>
      </c>
      <c r="EP275" s="33" t="n">
        <v>4</v>
      </c>
      <c r="EU275" s="33" t="n">
        <v>1</v>
      </c>
      <c r="FH275" s="33" t="n">
        <v>5</v>
      </c>
      <c r="FL275" s="33" t="n">
        <v>189</v>
      </c>
      <c r="FM275" s="33" t="n">
        <v>2</v>
      </c>
      <c r="FN275" s="33" t="n">
        <v>49</v>
      </c>
      <c r="GJ275" s="33" t="n">
        <v>8</v>
      </c>
      <c r="GN275" s="33" t="n">
        <v>3</v>
      </c>
      <c r="GP275" s="33" t="n">
        <v>1</v>
      </c>
      <c r="GS275" s="33" t="n">
        <v>7</v>
      </c>
      <c r="GZ275" s="33" t="n">
        <v>13</v>
      </c>
      <c r="HF275" s="33" t="n">
        <v>2</v>
      </c>
      <c r="HK275" s="33" t="n">
        <v>4</v>
      </c>
      <c r="HZ275" s="33" t="n">
        <v>6</v>
      </c>
      <c r="ID275" s="33" t="n">
        <v>5</v>
      </c>
      <c r="IG275" s="33" t="n">
        <v>10</v>
      </c>
      <c r="IH275" s="33" t="n">
        <v>1</v>
      </c>
      <c r="IO275" s="33" t="n">
        <v>1</v>
      </c>
      <c r="IP275" s="33" t="n">
        <v>3</v>
      </c>
      <c r="IQ275" s="33" t="n">
        <v>2</v>
      </c>
      <c r="IR275" s="33" t="n">
        <v>8</v>
      </c>
    </row>
    <row r="276" s="32" customFormat="true" ht="19.5" hidden="false" customHeight="false" outlineLevel="0" collapsed="false">
      <c r="A276" s="32" t="s">
        <v>9</v>
      </c>
      <c r="B276" s="32" t="s">
        <v>567</v>
      </c>
      <c r="AU276" s="32" t="n">
        <v>3</v>
      </c>
      <c r="BK276" s="32" t="n">
        <v>1</v>
      </c>
      <c r="BX276" s="32" t="n">
        <v>9</v>
      </c>
      <c r="DU276" s="32" t="n">
        <v>3</v>
      </c>
      <c r="DV276" s="32" t="n">
        <v>6</v>
      </c>
      <c r="DX276" s="32" t="n">
        <v>0</v>
      </c>
      <c r="DY276" s="32" t="n">
        <v>6</v>
      </c>
      <c r="ED276" s="32" t="n">
        <v>2</v>
      </c>
      <c r="EE276" s="32" t="n">
        <v>3</v>
      </c>
      <c r="EK276" s="32" t="n">
        <v>4</v>
      </c>
      <c r="EN276" s="32" t="n">
        <v>19</v>
      </c>
      <c r="EP276" s="32" t="n">
        <v>4</v>
      </c>
      <c r="EQ276" s="32" t="n">
        <v>2</v>
      </c>
      <c r="EU276" s="32" t="n">
        <v>3</v>
      </c>
      <c r="EV276" s="32" t="n">
        <v>10</v>
      </c>
      <c r="FI276" s="32" t="n">
        <v>1</v>
      </c>
      <c r="FL276" s="32" t="n">
        <v>4</v>
      </c>
      <c r="FM276" s="32" t="n">
        <v>2</v>
      </c>
      <c r="FN276" s="32" t="n">
        <v>22</v>
      </c>
      <c r="GO276" s="32" t="n">
        <v>1</v>
      </c>
      <c r="ID276" s="32" t="n">
        <v>12</v>
      </c>
      <c r="IG276" s="32" t="n">
        <v>3</v>
      </c>
      <c r="IH276" s="32" t="n">
        <v>1</v>
      </c>
    </row>
    <row r="277" s="33" customFormat="true" ht="19.5" hidden="false" customHeight="false" outlineLevel="0" collapsed="false">
      <c r="A277" s="33" t="s">
        <v>9</v>
      </c>
      <c r="B277" s="33" t="s">
        <v>568</v>
      </c>
      <c r="AR277" s="33" t="n">
        <v>2</v>
      </c>
      <c r="DP277" s="33" t="n">
        <v>7</v>
      </c>
      <c r="DU277" s="33" t="n">
        <v>2</v>
      </c>
      <c r="DY277" s="33" t="n">
        <v>4</v>
      </c>
      <c r="EB277" s="33" t="n">
        <v>3</v>
      </c>
      <c r="ED277" s="33" t="n">
        <v>3</v>
      </c>
      <c r="EE277" s="33" t="n">
        <v>2</v>
      </c>
      <c r="EJ277" s="33" t="n">
        <v>1</v>
      </c>
      <c r="EL277" s="33" t="n">
        <v>5</v>
      </c>
      <c r="EN277" s="33" t="n">
        <v>2</v>
      </c>
      <c r="EV277" s="33" t="n">
        <v>13</v>
      </c>
      <c r="FH277" s="33" t="n">
        <v>22</v>
      </c>
      <c r="FL277" s="33" t="n">
        <v>25</v>
      </c>
      <c r="FM277" s="33" t="n">
        <v>2</v>
      </c>
      <c r="FN277" s="33" t="n">
        <v>11</v>
      </c>
      <c r="GO277" s="33" t="n">
        <v>8</v>
      </c>
      <c r="HZ277" s="33" t="n">
        <v>7</v>
      </c>
      <c r="ID277" s="33" t="n">
        <v>1</v>
      </c>
      <c r="IG277" s="33" t="n">
        <v>1</v>
      </c>
      <c r="IQ277" s="33" t="n">
        <v>1</v>
      </c>
    </row>
    <row r="278" s="32" customFormat="true" ht="19.5" hidden="false" customHeight="false" outlineLevel="0" collapsed="false">
      <c r="A278" s="32" t="s">
        <v>9</v>
      </c>
      <c r="B278" s="32" t="s">
        <v>569</v>
      </c>
      <c r="EL278" s="32" t="n">
        <v>4</v>
      </c>
      <c r="FN278" s="32" t="n">
        <v>4</v>
      </c>
    </row>
    <row r="279" s="33" customFormat="true" ht="19.5" hidden="false" customHeight="false" outlineLevel="0" collapsed="false">
      <c r="A279" s="33" t="s">
        <v>9</v>
      </c>
      <c r="B279" s="33" t="s">
        <v>570</v>
      </c>
      <c r="DI279" s="33" t="n">
        <v>11</v>
      </c>
      <c r="FL279" s="33" t="n">
        <v>2</v>
      </c>
      <c r="GS279" s="33" t="n">
        <v>42</v>
      </c>
    </row>
    <row r="280" s="32" customFormat="true" ht="19.5" hidden="false" customHeight="false" outlineLevel="0" collapsed="false">
      <c r="A280" s="32" t="s">
        <v>9</v>
      </c>
      <c r="B280" s="32" t="s">
        <v>571</v>
      </c>
      <c r="AF280" s="32" t="n">
        <v>2</v>
      </c>
      <c r="DP280" s="32" t="n">
        <v>3</v>
      </c>
      <c r="FN280" s="32" t="n">
        <v>1</v>
      </c>
    </row>
    <row r="281" s="33" customFormat="true" ht="19.5" hidden="false" customHeight="false" outlineLevel="0" collapsed="false">
      <c r="A281" s="33" t="s">
        <v>9</v>
      </c>
      <c r="B281" s="33" t="s">
        <v>572</v>
      </c>
      <c r="BI281" s="33" t="n">
        <v>4</v>
      </c>
      <c r="BS281" s="33" t="n">
        <v>3</v>
      </c>
      <c r="DY281" s="33" t="n">
        <v>2</v>
      </c>
      <c r="ED281" s="33" t="n">
        <v>8</v>
      </c>
      <c r="EN281" s="33" t="n">
        <v>3</v>
      </c>
      <c r="EP281" s="33" t="n">
        <v>2</v>
      </c>
      <c r="EV281" s="33" t="n">
        <v>1</v>
      </c>
      <c r="FN281" s="33" t="n">
        <v>12</v>
      </c>
      <c r="GN281" s="33" t="n">
        <v>2</v>
      </c>
      <c r="GS281" s="33" t="n">
        <v>4</v>
      </c>
      <c r="IG281" s="33" t="n">
        <v>1</v>
      </c>
      <c r="IR281" s="33" t="n">
        <v>18</v>
      </c>
    </row>
    <row r="282" s="32" customFormat="true" ht="19.5" hidden="false" customHeight="false" outlineLevel="0" collapsed="false">
      <c r="A282" s="32" t="s">
        <v>9</v>
      </c>
      <c r="B282" s="32" t="s">
        <v>573</v>
      </c>
      <c r="AF282" s="32" t="n">
        <v>2</v>
      </c>
      <c r="EH282" s="32" t="n">
        <v>2</v>
      </c>
      <c r="FH282" s="32" t="n">
        <v>5</v>
      </c>
      <c r="FL282" s="32" t="n">
        <v>3</v>
      </c>
      <c r="FN282" s="32" t="n">
        <v>1</v>
      </c>
    </row>
    <row r="283" s="33" customFormat="true" ht="19.5" hidden="false" customHeight="false" outlineLevel="0" collapsed="false">
      <c r="A283" s="33" t="s">
        <v>9</v>
      </c>
      <c r="B283" s="33" t="s">
        <v>574</v>
      </c>
      <c r="AA283" s="33" t="n">
        <v>3</v>
      </c>
      <c r="BS283" s="33" t="n">
        <v>8</v>
      </c>
      <c r="BW283" s="33" t="n">
        <v>8</v>
      </c>
      <c r="DD283" s="33" t="n">
        <v>1</v>
      </c>
      <c r="DU283" s="33" t="n">
        <v>1</v>
      </c>
      <c r="DY283" s="33" t="n">
        <v>1</v>
      </c>
      <c r="ED283" s="33" t="n">
        <v>3</v>
      </c>
      <c r="EG283" s="33" t="n">
        <v>14</v>
      </c>
      <c r="EJ283" s="33" t="n">
        <v>1</v>
      </c>
      <c r="EL283" s="33" t="n">
        <v>2</v>
      </c>
      <c r="EN283" s="33" t="n">
        <v>5</v>
      </c>
      <c r="EP283" s="33" t="n">
        <v>1</v>
      </c>
      <c r="EU283" s="33" t="n">
        <v>4</v>
      </c>
      <c r="EV283" s="33" t="n">
        <v>1</v>
      </c>
      <c r="FE283" s="33" t="n">
        <v>1</v>
      </c>
      <c r="FL283" s="33" t="n">
        <v>15</v>
      </c>
      <c r="FN283" s="33" t="n">
        <v>4</v>
      </c>
      <c r="HL283" s="33" t="n">
        <v>1</v>
      </c>
      <c r="HZ283" s="33" t="n">
        <v>2</v>
      </c>
      <c r="IG283" s="33" t="n">
        <v>1</v>
      </c>
    </row>
    <row r="284" s="32" customFormat="true" ht="19.5" hidden="false" customHeight="false" outlineLevel="0" collapsed="false">
      <c r="A284" s="32" t="s">
        <v>9</v>
      </c>
      <c r="B284" s="32" t="s">
        <v>575</v>
      </c>
      <c r="F284" s="32" t="n">
        <v>3</v>
      </c>
      <c r="AB284" s="32" t="n">
        <v>2</v>
      </c>
      <c r="DX284" s="32" t="n">
        <v>1</v>
      </c>
      <c r="DY284" s="32" t="n">
        <v>2</v>
      </c>
      <c r="EB284" s="32" t="n">
        <v>7</v>
      </c>
      <c r="EH284" s="32" t="n">
        <v>2</v>
      </c>
      <c r="EJ284" s="32" t="n">
        <v>1</v>
      </c>
      <c r="EV284" s="32" t="n">
        <v>6</v>
      </c>
      <c r="FH284" s="32" t="n">
        <v>1</v>
      </c>
      <c r="FL284" s="32" t="n">
        <v>16</v>
      </c>
      <c r="FN284" s="32" t="n">
        <v>12</v>
      </c>
      <c r="IG284" s="32" t="n">
        <v>1</v>
      </c>
    </row>
    <row r="285" s="33" customFormat="true" ht="19.5" hidden="false" customHeight="false" outlineLevel="0" collapsed="false">
      <c r="A285" s="33" t="s">
        <v>9</v>
      </c>
      <c r="B285" s="33" t="s">
        <v>576</v>
      </c>
      <c r="AU285" s="33" t="n">
        <v>5</v>
      </c>
      <c r="DY285" s="33" t="n">
        <v>2</v>
      </c>
      <c r="FN285" s="33" t="n">
        <v>10</v>
      </c>
      <c r="IG285" s="33" t="n">
        <v>1</v>
      </c>
    </row>
    <row r="286" s="32" customFormat="true" ht="19.5" hidden="false" customHeight="false" outlineLevel="0" collapsed="false">
      <c r="A286" s="32" t="s">
        <v>9</v>
      </c>
      <c r="B286" s="32" t="s">
        <v>577</v>
      </c>
      <c r="N286" s="32" t="n">
        <v>18</v>
      </c>
      <c r="X286" s="32" t="n">
        <v>1</v>
      </c>
      <c r="AD286" s="32" t="n">
        <v>8</v>
      </c>
      <c r="AJ286" s="32" t="n">
        <v>17</v>
      </c>
      <c r="AL286" s="32" t="n">
        <v>54</v>
      </c>
      <c r="AO286" s="32" t="n">
        <v>4</v>
      </c>
      <c r="AU286" s="32" t="n">
        <v>6</v>
      </c>
      <c r="AY286" s="32" t="n">
        <v>1</v>
      </c>
      <c r="BL286" s="32" t="n">
        <v>5</v>
      </c>
      <c r="BS286" s="32" t="n">
        <v>6</v>
      </c>
      <c r="DC286" s="32" t="n">
        <v>2</v>
      </c>
      <c r="DP286" s="32" t="n">
        <v>10</v>
      </c>
      <c r="DT286" s="32" t="n">
        <v>3</v>
      </c>
      <c r="DU286" s="32" t="n">
        <v>13</v>
      </c>
      <c r="DV286" s="32" t="n">
        <v>13</v>
      </c>
      <c r="DW286" s="32" t="n">
        <v>5</v>
      </c>
      <c r="DY286" s="32" t="n">
        <v>31</v>
      </c>
      <c r="DZ286" s="32" t="n">
        <v>18</v>
      </c>
      <c r="EA286" s="32" t="n">
        <v>2</v>
      </c>
      <c r="EB286" s="32" t="n">
        <v>21</v>
      </c>
      <c r="ED286" s="32" t="n">
        <v>143</v>
      </c>
      <c r="EE286" s="32" t="n">
        <v>11</v>
      </c>
      <c r="EF286" s="32" t="n">
        <v>2</v>
      </c>
      <c r="EG286" s="32" t="n">
        <v>3</v>
      </c>
      <c r="EH286" s="32" t="n">
        <v>43</v>
      </c>
      <c r="EI286" s="32" t="n">
        <v>4</v>
      </c>
      <c r="EJ286" s="32" t="n">
        <v>5</v>
      </c>
      <c r="EK286" s="32" t="n">
        <v>11</v>
      </c>
      <c r="EL286" s="32" t="n">
        <v>5</v>
      </c>
      <c r="EM286" s="32" t="n">
        <v>4</v>
      </c>
      <c r="EN286" s="32" t="n">
        <v>23</v>
      </c>
      <c r="EO286" s="32" t="n">
        <v>15</v>
      </c>
      <c r="EP286" s="32" t="n">
        <v>29</v>
      </c>
      <c r="EU286" s="32" t="n">
        <v>4</v>
      </c>
      <c r="EV286" s="32" t="n">
        <v>15</v>
      </c>
      <c r="FG286" s="32" t="n">
        <v>4</v>
      </c>
      <c r="FH286" s="32" t="n">
        <v>108</v>
      </c>
      <c r="FL286" s="32" t="n">
        <v>462</v>
      </c>
      <c r="FN286" s="32" t="n">
        <v>99</v>
      </c>
      <c r="FO286" s="32" t="n">
        <v>1</v>
      </c>
      <c r="GF286" s="32" t="n">
        <v>1</v>
      </c>
      <c r="GH286" s="32" t="n">
        <v>69</v>
      </c>
      <c r="GJ286" s="32" t="n">
        <v>2</v>
      </c>
      <c r="GM286" s="32" t="n">
        <v>1</v>
      </c>
      <c r="GN286" s="32" t="n">
        <v>1</v>
      </c>
      <c r="GO286" s="32" t="n">
        <v>6</v>
      </c>
      <c r="GS286" s="32" t="n">
        <v>4</v>
      </c>
      <c r="HB286" s="32" t="n">
        <v>8</v>
      </c>
      <c r="HK286" s="32" t="n">
        <v>1</v>
      </c>
      <c r="IB286" s="32" t="n">
        <v>6</v>
      </c>
      <c r="ID286" s="32" t="n">
        <v>17</v>
      </c>
      <c r="IG286" s="32" t="n">
        <v>15</v>
      </c>
      <c r="IH286" s="32" t="n">
        <v>2</v>
      </c>
      <c r="IM286" s="32" t="n">
        <v>8</v>
      </c>
      <c r="IP286" s="32" t="n">
        <v>2</v>
      </c>
      <c r="IQ286" s="32" t="n">
        <v>28</v>
      </c>
      <c r="IR286" s="32" t="n">
        <v>4</v>
      </c>
      <c r="IS286" s="32" t="n">
        <v>7</v>
      </c>
      <c r="IT286" s="32" t="n">
        <v>1</v>
      </c>
    </row>
    <row r="287" s="33" customFormat="true" ht="19.5" hidden="false" customHeight="false" outlineLevel="0" collapsed="false">
      <c r="A287" s="33" t="s">
        <v>9</v>
      </c>
      <c r="B287" s="33" t="s">
        <v>578</v>
      </c>
      <c r="FL287" s="33" t="n">
        <v>3</v>
      </c>
      <c r="HW287" s="33" t="n">
        <v>2</v>
      </c>
    </row>
    <row r="288" s="32" customFormat="true" ht="19.5" hidden="false" customHeight="false" outlineLevel="0" collapsed="false">
      <c r="A288" s="32" t="s">
        <v>9</v>
      </c>
      <c r="B288" s="32" t="s">
        <v>579</v>
      </c>
      <c r="BL288" s="32" t="n">
        <v>1</v>
      </c>
      <c r="DY288" s="32" t="n">
        <v>1</v>
      </c>
      <c r="EN288" s="32" t="n">
        <v>2</v>
      </c>
      <c r="FN288" s="32" t="n">
        <v>11</v>
      </c>
    </row>
    <row r="289" s="33" customFormat="true" ht="19.5" hidden="false" customHeight="false" outlineLevel="0" collapsed="false">
      <c r="A289" s="33" t="s">
        <v>9</v>
      </c>
      <c r="B289" s="33" t="s">
        <v>580</v>
      </c>
      <c r="F289" s="33" t="n">
        <v>24</v>
      </c>
      <c r="AA289" s="33" t="n">
        <v>4</v>
      </c>
      <c r="AK289" s="33" t="n">
        <v>9</v>
      </c>
      <c r="AL289" s="33" t="n">
        <v>12</v>
      </c>
      <c r="BS289" s="33" t="n">
        <v>28</v>
      </c>
      <c r="CJ289" s="33" t="n">
        <v>3</v>
      </c>
      <c r="CW289" s="33" t="n">
        <v>1</v>
      </c>
      <c r="DE289" s="33" t="n">
        <v>2</v>
      </c>
      <c r="DM289" s="33" t="n">
        <v>7</v>
      </c>
      <c r="DS289" s="33" t="n">
        <v>9</v>
      </c>
      <c r="DU289" s="33" t="n">
        <v>24</v>
      </c>
      <c r="DV289" s="33" t="n">
        <v>5</v>
      </c>
      <c r="DX289" s="33" t="n">
        <v>1</v>
      </c>
      <c r="DY289" s="33" t="n">
        <v>25</v>
      </c>
      <c r="DZ289" s="33" t="n">
        <v>1</v>
      </c>
      <c r="EB289" s="33" t="n">
        <v>2</v>
      </c>
      <c r="ED289" s="33" t="n">
        <v>3</v>
      </c>
      <c r="EE289" s="33" t="n">
        <v>5</v>
      </c>
      <c r="EH289" s="33" t="n">
        <v>80</v>
      </c>
      <c r="EI289" s="33" t="n">
        <v>2</v>
      </c>
      <c r="EJ289" s="33" t="n">
        <v>3</v>
      </c>
      <c r="EK289" s="33" t="n">
        <v>2</v>
      </c>
      <c r="EL289" s="33" t="n">
        <v>3</v>
      </c>
      <c r="EN289" s="33" t="n">
        <v>36</v>
      </c>
      <c r="EO289" s="33" t="n">
        <v>3</v>
      </c>
      <c r="EP289" s="33" t="n">
        <v>64</v>
      </c>
      <c r="EU289" s="33" t="n">
        <v>7</v>
      </c>
      <c r="EV289" s="33" t="n">
        <v>4</v>
      </c>
      <c r="EX289" s="33" t="n">
        <v>4</v>
      </c>
      <c r="FL289" s="33" t="n">
        <v>29</v>
      </c>
      <c r="FM289" s="33" t="n">
        <v>10</v>
      </c>
      <c r="FN289" s="33" t="n">
        <v>91</v>
      </c>
      <c r="FQ289" s="33" t="n">
        <v>1</v>
      </c>
      <c r="FZ289" s="33" t="n">
        <v>2</v>
      </c>
      <c r="GJ289" s="33" t="n">
        <v>3</v>
      </c>
      <c r="GN289" s="33" t="n">
        <v>11</v>
      </c>
      <c r="GO289" s="33" t="n">
        <v>1</v>
      </c>
      <c r="GP289" s="33" t="n">
        <v>0</v>
      </c>
      <c r="HC289" s="33" t="n">
        <v>3</v>
      </c>
      <c r="HK289" s="33" t="n">
        <v>4</v>
      </c>
      <c r="HQ289" s="33" t="n">
        <v>2</v>
      </c>
      <c r="ID289" s="33" t="n">
        <v>28</v>
      </c>
      <c r="IG289" s="33" t="n">
        <v>23</v>
      </c>
      <c r="IH289" s="33" t="n">
        <v>1</v>
      </c>
      <c r="IO289" s="33" t="n">
        <v>11</v>
      </c>
      <c r="IR289" s="33" t="n">
        <v>36</v>
      </c>
    </row>
    <row r="290" s="32" customFormat="true" ht="19.5" hidden="false" customHeight="false" outlineLevel="0" collapsed="false">
      <c r="A290" s="32" t="s">
        <v>9</v>
      </c>
      <c r="B290" s="32" t="s">
        <v>581</v>
      </c>
      <c r="EP290" s="32" t="n">
        <v>1</v>
      </c>
      <c r="IM290" s="32" t="n">
        <v>6</v>
      </c>
    </row>
    <row r="291" s="33" customFormat="true" ht="19.5" hidden="false" customHeight="false" outlineLevel="0" collapsed="false">
      <c r="A291" s="33" t="s">
        <v>9</v>
      </c>
      <c r="B291" s="33" t="s">
        <v>582</v>
      </c>
      <c r="DF291" s="33" t="n">
        <v>3</v>
      </c>
      <c r="DM291" s="33" t="n">
        <v>1</v>
      </c>
      <c r="DU291" s="33" t="n">
        <v>3</v>
      </c>
      <c r="DZ291" s="33" t="n">
        <v>1</v>
      </c>
      <c r="EH291" s="33" t="n">
        <v>4</v>
      </c>
      <c r="EN291" s="33" t="n">
        <v>8</v>
      </c>
      <c r="FI291" s="33" t="n">
        <v>5</v>
      </c>
      <c r="FL291" s="33" t="n">
        <v>3</v>
      </c>
      <c r="FN291" s="33" t="n">
        <v>2</v>
      </c>
      <c r="ID291" s="33" t="n">
        <v>1</v>
      </c>
    </row>
    <row r="292" s="32" customFormat="true" ht="19.5" hidden="false" customHeight="false" outlineLevel="0" collapsed="false">
      <c r="A292" s="32" t="s">
        <v>9</v>
      </c>
      <c r="B292" s="32" t="s">
        <v>583</v>
      </c>
      <c r="EL292" s="32" t="n">
        <v>2</v>
      </c>
      <c r="FM292" s="32" t="n">
        <v>1</v>
      </c>
    </row>
    <row r="293" s="33" customFormat="true" ht="19.5" hidden="false" customHeight="false" outlineLevel="0" collapsed="false">
      <c r="A293" s="33" t="s">
        <v>9</v>
      </c>
      <c r="B293" s="33" t="s">
        <v>584</v>
      </c>
      <c r="AE293" s="33" t="n">
        <v>36</v>
      </c>
      <c r="BK293" s="33" t="n">
        <v>6</v>
      </c>
      <c r="BS293" s="33" t="n">
        <v>5</v>
      </c>
      <c r="DB293" s="33" t="n">
        <v>4</v>
      </c>
      <c r="DO293" s="33" t="n">
        <v>2</v>
      </c>
      <c r="DP293" s="33" t="n">
        <v>18</v>
      </c>
      <c r="DS293" s="33" t="n">
        <v>8</v>
      </c>
      <c r="DU293" s="33" t="n">
        <v>3</v>
      </c>
      <c r="DV293" s="33" t="n">
        <v>14</v>
      </c>
      <c r="DW293" s="33" t="n">
        <v>2</v>
      </c>
      <c r="DY293" s="33" t="n">
        <v>3</v>
      </c>
      <c r="ED293" s="33" t="n">
        <v>7</v>
      </c>
      <c r="EE293" s="33" t="n">
        <v>1</v>
      </c>
      <c r="EJ293" s="33" t="n">
        <v>5</v>
      </c>
      <c r="EK293" s="33" t="n">
        <v>7</v>
      </c>
      <c r="EO293" s="33" t="n">
        <v>6</v>
      </c>
      <c r="EP293" s="33" t="n">
        <v>5</v>
      </c>
      <c r="EQ293" s="33" t="n">
        <v>2</v>
      </c>
      <c r="EV293" s="33" t="n">
        <v>1</v>
      </c>
      <c r="FH293" s="33" t="n">
        <v>18</v>
      </c>
      <c r="FI293" s="33" t="n">
        <v>1</v>
      </c>
      <c r="FL293" s="33" t="n">
        <v>101</v>
      </c>
      <c r="FN293" s="33" t="n">
        <v>39</v>
      </c>
      <c r="GN293" s="33" t="n">
        <v>7</v>
      </c>
      <c r="GZ293" s="33" t="n">
        <v>1</v>
      </c>
      <c r="HE293" s="33" t="n">
        <v>9</v>
      </c>
      <c r="HK293" s="33" t="n">
        <v>1</v>
      </c>
      <c r="HL293" s="33" t="n">
        <v>2</v>
      </c>
      <c r="ID293" s="33" t="n">
        <v>49</v>
      </c>
      <c r="IG293" s="33" t="n">
        <v>6</v>
      </c>
      <c r="IJ293" s="33" t="n">
        <v>8</v>
      </c>
      <c r="IM293" s="33" t="n">
        <v>11</v>
      </c>
      <c r="IQ293" s="33" t="n">
        <v>101</v>
      </c>
      <c r="IR293" s="33" t="n">
        <v>107</v>
      </c>
    </row>
    <row r="294" s="32" customFormat="true" ht="19.5" hidden="false" customHeight="false" outlineLevel="0" collapsed="false">
      <c r="A294" s="32" t="s">
        <v>9</v>
      </c>
      <c r="B294" s="32" t="s">
        <v>585</v>
      </c>
      <c r="BS294" s="32" t="n">
        <v>14</v>
      </c>
      <c r="DX294" s="32" t="n">
        <v>3</v>
      </c>
      <c r="DY294" s="32" t="n">
        <v>7</v>
      </c>
      <c r="EJ294" s="32" t="n">
        <v>1</v>
      </c>
      <c r="EN294" s="32" t="n">
        <v>2</v>
      </c>
      <c r="EU294" s="32" t="n">
        <v>5</v>
      </c>
      <c r="FL294" s="32" t="n">
        <v>7</v>
      </c>
      <c r="FM294" s="32" t="n">
        <v>1</v>
      </c>
      <c r="FN294" s="32" t="n">
        <v>10</v>
      </c>
      <c r="FX294" s="32" t="n">
        <v>4</v>
      </c>
      <c r="IG294" s="32" t="n">
        <v>1</v>
      </c>
      <c r="IQ294" s="32" t="n">
        <v>1</v>
      </c>
    </row>
    <row r="295" s="33" customFormat="true" ht="19.5" hidden="false" customHeight="false" outlineLevel="0" collapsed="false">
      <c r="A295" s="33" t="s">
        <v>9</v>
      </c>
      <c r="B295" s="33" t="s">
        <v>586</v>
      </c>
      <c r="DP295" s="33" t="n">
        <v>4</v>
      </c>
      <c r="EP295" s="33" t="n">
        <v>4</v>
      </c>
      <c r="EV295" s="33" t="n">
        <v>1</v>
      </c>
    </row>
    <row r="296" s="32" customFormat="true" ht="19.5" hidden="false" customHeight="false" outlineLevel="0" collapsed="false">
      <c r="A296" s="32" t="s">
        <v>9</v>
      </c>
      <c r="B296" s="32" t="s">
        <v>587</v>
      </c>
      <c r="FN296" s="32" t="n">
        <v>1</v>
      </c>
    </row>
    <row r="297" s="33" customFormat="true" ht="19.5" hidden="false" customHeight="false" outlineLevel="0" collapsed="false">
      <c r="A297" s="33" t="s">
        <v>9</v>
      </c>
      <c r="B297" s="33" t="s">
        <v>588</v>
      </c>
      <c r="DP297" s="33" t="n">
        <v>3</v>
      </c>
      <c r="DU297" s="33" t="n">
        <v>11</v>
      </c>
      <c r="DV297" s="33" t="n">
        <v>1</v>
      </c>
      <c r="DY297" s="33" t="n">
        <v>7</v>
      </c>
      <c r="EJ297" s="33" t="n">
        <v>3</v>
      </c>
      <c r="EK297" s="33" t="n">
        <v>2</v>
      </c>
      <c r="EL297" s="33" t="n">
        <v>5</v>
      </c>
      <c r="EN297" s="33" t="n">
        <v>2</v>
      </c>
      <c r="EU297" s="33" t="n">
        <v>2</v>
      </c>
      <c r="FH297" s="33" t="n">
        <v>17</v>
      </c>
      <c r="FL297" s="33" t="n">
        <v>17</v>
      </c>
      <c r="FN297" s="33" t="n">
        <v>23</v>
      </c>
      <c r="ID297" s="33" t="n">
        <v>1</v>
      </c>
      <c r="IS297" s="33" t="n">
        <v>5</v>
      </c>
    </row>
    <row r="298" s="32" customFormat="true" ht="19.5" hidden="false" customHeight="false" outlineLevel="0" collapsed="false">
      <c r="A298" s="32" t="s">
        <v>9</v>
      </c>
      <c r="B298" s="32" t="s">
        <v>589</v>
      </c>
      <c r="E298" s="32" t="n">
        <v>10</v>
      </c>
      <c r="M298" s="32" t="n">
        <v>5</v>
      </c>
      <c r="T298" s="32" t="n">
        <v>1</v>
      </c>
      <c r="X298" s="32" t="n">
        <v>5</v>
      </c>
      <c r="AD298" s="32" t="n">
        <v>15</v>
      </c>
      <c r="AE298" s="32" t="n">
        <v>18</v>
      </c>
      <c r="AK298" s="32" t="n">
        <v>2</v>
      </c>
      <c r="AU298" s="32" t="n">
        <v>11</v>
      </c>
      <c r="BL298" s="32" t="n">
        <v>3</v>
      </c>
      <c r="BS298" s="32" t="n">
        <v>8</v>
      </c>
      <c r="BW298" s="32" t="n">
        <v>2</v>
      </c>
      <c r="CO298" s="32" t="n">
        <v>4</v>
      </c>
      <c r="CW298" s="32" t="n">
        <v>4</v>
      </c>
      <c r="DH298" s="32" t="n">
        <v>2</v>
      </c>
      <c r="DO298" s="32" t="n">
        <v>6</v>
      </c>
      <c r="DP298" s="32" t="n">
        <v>38</v>
      </c>
      <c r="DS298" s="32" t="n">
        <v>2</v>
      </c>
      <c r="DU298" s="32" t="n">
        <v>25</v>
      </c>
      <c r="DV298" s="32" t="n">
        <v>6</v>
      </c>
      <c r="DX298" s="32" t="n">
        <v>28</v>
      </c>
      <c r="DY298" s="32" t="n">
        <v>83</v>
      </c>
      <c r="DZ298" s="32" t="n">
        <v>6</v>
      </c>
      <c r="EA298" s="32" t="n">
        <v>1</v>
      </c>
      <c r="EB298" s="32" t="n">
        <v>32</v>
      </c>
      <c r="EC298" s="32" t="n">
        <v>25</v>
      </c>
      <c r="ED298" s="32" t="n">
        <v>67</v>
      </c>
      <c r="EE298" s="32" t="n">
        <v>42</v>
      </c>
      <c r="EG298" s="32" t="n">
        <v>5</v>
      </c>
      <c r="EH298" s="32" t="n">
        <v>19</v>
      </c>
      <c r="EJ298" s="32" t="n">
        <v>20</v>
      </c>
      <c r="EK298" s="32" t="n">
        <v>19</v>
      </c>
      <c r="EL298" s="32" t="n">
        <v>12</v>
      </c>
      <c r="EM298" s="32" t="n">
        <v>3</v>
      </c>
      <c r="EN298" s="32" t="n">
        <v>98</v>
      </c>
      <c r="EO298" s="32" t="n">
        <v>19</v>
      </c>
      <c r="EP298" s="32" t="n">
        <v>107</v>
      </c>
      <c r="EQ298" s="32" t="n">
        <v>4</v>
      </c>
      <c r="EU298" s="32" t="n">
        <v>4</v>
      </c>
      <c r="EV298" s="32" t="n">
        <v>12</v>
      </c>
      <c r="FE298" s="32" t="n">
        <v>10</v>
      </c>
      <c r="FH298" s="32" t="n">
        <v>152</v>
      </c>
      <c r="FJ298" s="32" t="n">
        <v>20</v>
      </c>
      <c r="FL298" s="32" t="n">
        <v>124</v>
      </c>
      <c r="FM298" s="32" t="n">
        <v>21</v>
      </c>
      <c r="FN298" s="32" t="n">
        <v>302</v>
      </c>
      <c r="FY298" s="32" t="n">
        <v>6</v>
      </c>
      <c r="GJ298" s="32" t="n">
        <v>1</v>
      </c>
      <c r="GM298" s="32" t="n">
        <v>0</v>
      </c>
      <c r="GN298" s="32" t="n">
        <v>27</v>
      </c>
      <c r="GO298" s="32" t="n">
        <v>18</v>
      </c>
      <c r="GP298" s="32" t="n">
        <v>4</v>
      </c>
      <c r="GR298" s="32" t="n">
        <v>1</v>
      </c>
      <c r="GZ298" s="32" t="n">
        <v>2</v>
      </c>
      <c r="HC298" s="32" t="n">
        <v>5</v>
      </c>
      <c r="HE298" s="32" t="n">
        <v>2</v>
      </c>
      <c r="HK298" s="32" t="n">
        <v>3</v>
      </c>
      <c r="HL298" s="32" t="n">
        <v>1</v>
      </c>
      <c r="HN298" s="32" t="n">
        <v>12</v>
      </c>
      <c r="HP298" s="32" t="n">
        <v>2</v>
      </c>
      <c r="HQ298" s="32" t="n">
        <v>18</v>
      </c>
      <c r="HV298" s="32" t="n">
        <v>21</v>
      </c>
      <c r="HZ298" s="32" t="n">
        <v>6</v>
      </c>
      <c r="IA298" s="32" t="n">
        <v>5</v>
      </c>
      <c r="IC298" s="32" t="n">
        <v>2</v>
      </c>
      <c r="ID298" s="32" t="n">
        <v>26</v>
      </c>
      <c r="IF298" s="32" t="n">
        <v>4</v>
      </c>
      <c r="IG298" s="32" t="n">
        <v>52</v>
      </c>
      <c r="IH298" s="32" t="n">
        <v>32</v>
      </c>
      <c r="IL298" s="32" t="n">
        <v>1</v>
      </c>
      <c r="IM298" s="32" t="n">
        <v>3</v>
      </c>
      <c r="IP298" s="32" t="n">
        <v>2</v>
      </c>
      <c r="IQ298" s="32" t="n">
        <v>12</v>
      </c>
      <c r="IR298" s="32" t="n">
        <v>57</v>
      </c>
      <c r="IS298" s="32" t="n">
        <v>10</v>
      </c>
    </row>
    <row r="299" s="33" customFormat="true" ht="19.5" hidden="false" customHeight="false" outlineLevel="0" collapsed="false">
      <c r="A299" s="33" t="s">
        <v>9</v>
      </c>
      <c r="B299" s="33" t="s">
        <v>590</v>
      </c>
      <c r="DY299" s="33" t="n">
        <v>4</v>
      </c>
      <c r="FN299" s="33" t="n">
        <v>10</v>
      </c>
    </row>
    <row r="300" s="32" customFormat="true" ht="19.5" hidden="false" customHeight="false" outlineLevel="0" collapsed="false">
      <c r="A300" s="32" t="s">
        <v>9</v>
      </c>
      <c r="B300" s="32" t="s">
        <v>591</v>
      </c>
      <c r="AL300" s="32" t="n">
        <v>2</v>
      </c>
      <c r="BL300" s="32" t="n">
        <v>1</v>
      </c>
      <c r="BS300" s="32" t="n">
        <v>2</v>
      </c>
      <c r="DU300" s="32" t="n">
        <v>2</v>
      </c>
      <c r="DY300" s="32" t="n">
        <v>1</v>
      </c>
      <c r="FI300" s="32" t="n">
        <v>1</v>
      </c>
      <c r="FL300" s="32" t="n">
        <v>4</v>
      </c>
      <c r="FM300" s="32" t="n">
        <v>1</v>
      </c>
      <c r="FN300" s="32" t="n">
        <v>14</v>
      </c>
      <c r="HZ300" s="32" t="n">
        <v>2</v>
      </c>
    </row>
    <row r="301" s="33" customFormat="true" ht="19.5" hidden="false" customHeight="false" outlineLevel="0" collapsed="false">
      <c r="A301" s="33" t="s">
        <v>9</v>
      </c>
      <c r="B301" s="33" t="s">
        <v>592</v>
      </c>
      <c r="EK301" s="33" t="n">
        <v>1</v>
      </c>
      <c r="FI301" s="33" t="n">
        <v>2</v>
      </c>
      <c r="FL301" s="33" t="n">
        <v>12</v>
      </c>
    </row>
    <row r="302" s="32" customFormat="true" ht="19.5" hidden="false" customHeight="false" outlineLevel="0" collapsed="false">
      <c r="A302" s="32" t="s">
        <v>9</v>
      </c>
      <c r="B302" s="32" t="s">
        <v>593</v>
      </c>
      <c r="X302" s="32" t="n">
        <v>16</v>
      </c>
      <c r="AE302" s="32" t="n">
        <v>7</v>
      </c>
      <c r="AL302" s="32" t="n">
        <v>5</v>
      </c>
      <c r="AU302" s="32" t="n">
        <v>45</v>
      </c>
      <c r="BF302" s="32" t="n">
        <v>2</v>
      </c>
      <c r="BL302" s="32" t="n">
        <v>3</v>
      </c>
      <c r="BS302" s="32" t="n">
        <v>29</v>
      </c>
      <c r="CI302" s="32" t="n">
        <v>1</v>
      </c>
      <c r="CW302" s="32" t="n">
        <v>1</v>
      </c>
      <c r="DB302" s="32" t="n">
        <v>2</v>
      </c>
      <c r="DD302" s="32" t="n">
        <v>6</v>
      </c>
      <c r="DH302" s="32" t="n">
        <v>4</v>
      </c>
      <c r="DK302" s="32" t="n">
        <v>1</v>
      </c>
      <c r="DO302" s="32" t="n">
        <v>6</v>
      </c>
      <c r="DP302" s="32" t="n">
        <v>8</v>
      </c>
      <c r="DU302" s="32" t="n">
        <v>126</v>
      </c>
      <c r="DV302" s="32" t="n">
        <v>1</v>
      </c>
      <c r="DX302" s="32" t="n">
        <v>4</v>
      </c>
      <c r="DY302" s="32" t="n">
        <v>7</v>
      </c>
      <c r="DZ302" s="32" t="n">
        <v>3</v>
      </c>
      <c r="EA302" s="32" t="n">
        <v>1</v>
      </c>
      <c r="EB302" s="32" t="n">
        <v>6</v>
      </c>
      <c r="ED302" s="32" t="n">
        <v>19</v>
      </c>
      <c r="EE302" s="32" t="n">
        <v>41</v>
      </c>
      <c r="EH302" s="32" t="n">
        <v>49</v>
      </c>
      <c r="EI302" s="32" t="n">
        <v>2</v>
      </c>
      <c r="EJ302" s="32" t="n">
        <v>62</v>
      </c>
      <c r="EK302" s="32" t="n">
        <v>4</v>
      </c>
      <c r="EL302" s="32" t="n">
        <v>29</v>
      </c>
      <c r="EM302" s="32" t="n">
        <v>5</v>
      </c>
      <c r="EN302" s="32" t="n">
        <v>42</v>
      </c>
      <c r="EO302" s="32" t="n">
        <v>1</v>
      </c>
      <c r="EP302" s="32" t="n">
        <v>14</v>
      </c>
      <c r="EV302" s="32" t="n">
        <v>24</v>
      </c>
      <c r="EY302" s="32" t="n">
        <v>2</v>
      </c>
      <c r="FH302" s="32" t="n">
        <v>1</v>
      </c>
      <c r="FL302" s="32" t="n">
        <v>7</v>
      </c>
      <c r="FM302" s="32" t="n">
        <v>5</v>
      </c>
      <c r="FN302" s="32" t="n">
        <v>54</v>
      </c>
      <c r="FX302" s="32" t="n">
        <v>4</v>
      </c>
      <c r="FY302" s="32" t="n">
        <v>2</v>
      </c>
      <c r="GN302" s="32" t="n">
        <v>3</v>
      </c>
      <c r="HF302" s="32" t="n">
        <v>9</v>
      </c>
      <c r="HK302" s="32" t="n">
        <v>5</v>
      </c>
      <c r="HQ302" s="32" t="n">
        <v>4</v>
      </c>
      <c r="HU302" s="32" t="n">
        <v>2</v>
      </c>
      <c r="HV302" s="32" t="n">
        <v>1</v>
      </c>
      <c r="ID302" s="32" t="n">
        <v>11</v>
      </c>
      <c r="IG302" s="32" t="n">
        <v>14</v>
      </c>
      <c r="IH302" s="32" t="n">
        <v>1</v>
      </c>
      <c r="IO302" s="32" t="n">
        <v>1</v>
      </c>
      <c r="IR302" s="32" t="n">
        <v>4</v>
      </c>
    </row>
    <row r="303" s="33" customFormat="true" ht="19.5" hidden="false" customHeight="false" outlineLevel="0" collapsed="false">
      <c r="A303" s="33" t="s">
        <v>9</v>
      </c>
      <c r="B303" s="33" t="s">
        <v>594</v>
      </c>
      <c r="EE303" s="33" t="n">
        <v>1</v>
      </c>
      <c r="EK303" s="33" t="n">
        <v>1</v>
      </c>
      <c r="FI303" s="33" t="n">
        <v>1</v>
      </c>
      <c r="FN303" s="33" t="n">
        <v>2</v>
      </c>
    </row>
    <row r="304" s="32" customFormat="true" ht="19.5" hidden="false" customHeight="false" outlineLevel="0" collapsed="false">
      <c r="A304" s="32" t="s">
        <v>9</v>
      </c>
      <c r="B304" s="32" t="s">
        <v>595</v>
      </c>
      <c r="AD304" s="32" t="n">
        <v>5</v>
      </c>
      <c r="AU304" s="32" t="n">
        <v>2</v>
      </c>
      <c r="BA304" s="32" t="n">
        <v>1</v>
      </c>
      <c r="DO304" s="32" t="n">
        <v>1</v>
      </c>
      <c r="DY304" s="32" t="n">
        <v>3</v>
      </c>
      <c r="ED304" s="32" t="n">
        <v>13</v>
      </c>
      <c r="EI304" s="32" t="n">
        <v>0</v>
      </c>
      <c r="EL304" s="32" t="n">
        <v>5</v>
      </c>
      <c r="EM304" s="32" t="n">
        <v>2</v>
      </c>
      <c r="EN304" s="32" t="n">
        <v>10</v>
      </c>
      <c r="EP304" s="32" t="n">
        <v>3</v>
      </c>
      <c r="EU304" s="32" t="n">
        <v>8</v>
      </c>
      <c r="EV304" s="32" t="n">
        <v>4</v>
      </c>
      <c r="FH304" s="32" t="n">
        <v>9</v>
      </c>
      <c r="FI304" s="32" t="n">
        <v>3</v>
      </c>
      <c r="FJ304" s="32" t="n">
        <v>2</v>
      </c>
      <c r="FK304" s="32" t="n">
        <v>8</v>
      </c>
      <c r="FL304" s="32" t="n">
        <v>6</v>
      </c>
      <c r="FM304" s="32" t="n">
        <v>6</v>
      </c>
      <c r="FN304" s="32" t="n">
        <v>15</v>
      </c>
      <c r="GO304" s="32" t="n">
        <v>12</v>
      </c>
      <c r="GZ304" s="32" t="n">
        <v>1</v>
      </c>
      <c r="HB304" s="32" t="n">
        <v>2</v>
      </c>
      <c r="ID304" s="32" t="n">
        <v>3</v>
      </c>
      <c r="IG304" s="32" t="n">
        <v>4</v>
      </c>
    </row>
    <row r="305" s="33" customFormat="true" ht="19.5" hidden="false" customHeight="false" outlineLevel="0" collapsed="false">
      <c r="A305" s="33" t="s">
        <v>9</v>
      </c>
      <c r="B305" s="33" t="s">
        <v>596</v>
      </c>
      <c r="DT305" s="33" t="n">
        <v>18</v>
      </c>
      <c r="FN305" s="33" t="n">
        <v>8</v>
      </c>
    </row>
    <row r="306" s="32" customFormat="true" ht="19.5" hidden="false" customHeight="false" outlineLevel="0" collapsed="false">
      <c r="A306" s="32" t="s">
        <v>9</v>
      </c>
      <c r="B306" s="32" t="s">
        <v>597</v>
      </c>
      <c r="AF306" s="32" t="n">
        <v>24</v>
      </c>
      <c r="BS306" s="32" t="n">
        <v>3</v>
      </c>
      <c r="DB306" s="32" t="n">
        <v>3</v>
      </c>
      <c r="DM306" s="32" t="n">
        <v>3</v>
      </c>
      <c r="DP306" s="32" t="n">
        <v>11</v>
      </c>
      <c r="DU306" s="32" t="n">
        <v>1</v>
      </c>
      <c r="DX306" s="32" t="n">
        <v>10</v>
      </c>
      <c r="DY306" s="32" t="n">
        <v>16</v>
      </c>
      <c r="EH306" s="32" t="n">
        <v>1</v>
      </c>
      <c r="EN306" s="32" t="n">
        <v>1</v>
      </c>
      <c r="EO306" s="32" t="n">
        <v>1</v>
      </c>
      <c r="EP306" s="32" t="n">
        <v>2</v>
      </c>
      <c r="EV306" s="32" t="n">
        <v>6</v>
      </c>
      <c r="FJ306" s="32" t="n">
        <v>2</v>
      </c>
      <c r="FL306" s="32" t="n">
        <v>61</v>
      </c>
      <c r="FN306" s="32" t="n">
        <v>33</v>
      </c>
      <c r="GE306" s="32" t="n">
        <v>1</v>
      </c>
      <c r="GN306" s="32" t="n">
        <v>1</v>
      </c>
      <c r="HC306" s="32" t="n">
        <v>2</v>
      </c>
      <c r="HK306" s="32" t="n">
        <v>5</v>
      </c>
      <c r="HQ306" s="32" t="n">
        <v>13</v>
      </c>
      <c r="ID306" s="32" t="n">
        <v>2</v>
      </c>
      <c r="IG306" s="32" t="n">
        <v>6</v>
      </c>
      <c r="IR306" s="32" t="n">
        <v>19</v>
      </c>
    </row>
    <row r="307" s="33" customFormat="true" ht="19.5" hidden="false" customHeight="false" outlineLevel="0" collapsed="false">
      <c r="A307" s="33" t="s">
        <v>9</v>
      </c>
      <c r="B307" s="33" t="s">
        <v>598</v>
      </c>
      <c r="T307" s="33" t="n">
        <v>26</v>
      </c>
      <c r="AD307" s="33" t="n">
        <v>4</v>
      </c>
      <c r="AU307" s="33" t="n">
        <v>3</v>
      </c>
      <c r="BK307" s="33" t="n">
        <v>1</v>
      </c>
      <c r="BS307" s="33" t="n">
        <v>1</v>
      </c>
      <c r="CW307" s="33" t="n">
        <v>3</v>
      </c>
      <c r="DM307" s="33" t="n">
        <v>19</v>
      </c>
      <c r="DO307" s="33" t="n">
        <v>1</v>
      </c>
      <c r="DP307" s="33" t="n">
        <v>16</v>
      </c>
      <c r="DX307" s="33" t="n">
        <v>3</v>
      </c>
      <c r="DY307" s="33" t="n">
        <v>5</v>
      </c>
      <c r="DZ307" s="33" t="n">
        <v>2</v>
      </c>
      <c r="EB307" s="33" t="n">
        <v>5</v>
      </c>
      <c r="EH307" s="33" t="n">
        <v>75</v>
      </c>
      <c r="EI307" s="33" t="n">
        <v>53</v>
      </c>
      <c r="EJ307" s="33" t="n">
        <v>5</v>
      </c>
      <c r="EK307" s="33" t="n">
        <v>4</v>
      </c>
      <c r="EN307" s="33" t="n">
        <v>12</v>
      </c>
      <c r="EO307" s="33" t="n">
        <v>2</v>
      </c>
      <c r="EP307" s="33" t="n">
        <v>14</v>
      </c>
      <c r="EQ307" s="33" t="n">
        <v>1</v>
      </c>
      <c r="EU307" s="33" t="n">
        <v>1</v>
      </c>
      <c r="FL307" s="33" t="n">
        <v>21</v>
      </c>
      <c r="FN307" s="33" t="n">
        <v>36</v>
      </c>
      <c r="GN307" s="33" t="n">
        <v>1</v>
      </c>
      <c r="GT307" s="33" t="n">
        <v>1</v>
      </c>
      <c r="HF307" s="33" t="n">
        <v>4</v>
      </c>
      <c r="ID307" s="33" t="n">
        <v>2</v>
      </c>
      <c r="IG307" s="33" t="n">
        <v>5</v>
      </c>
      <c r="IN307" s="33" t="n">
        <v>1</v>
      </c>
      <c r="IR307" s="33" t="n">
        <v>3</v>
      </c>
    </row>
    <row r="308" s="32" customFormat="true" ht="19.5" hidden="false" customHeight="false" outlineLevel="0" collapsed="false">
      <c r="A308" s="32" t="s">
        <v>9</v>
      </c>
      <c r="B308" s="32" t="s">
        <v>599</v>
      </c>
      <c r="AE308" s="32" t="n">
        <v>3</v>
      </c>
      <c r="EJ308" s="32" t="n">
        <v>1</v>
      </c>
      <c r="EP308" s="32" t="n">
        <v>2</v>
      </c>
      <c r="FH308" s="32" t="n">
        <v>4</v>
      </c>
      <c r="FL308" s="32" t="n">
        <v>13</v>
      </c>
      <c r="FN308" s="32" t="n">
        <v>9</v>
      </c>
      <c r="IS308" s="32" t="n">
        <v>3</v>
      </c>
    </row>
    <row r="309" s="33" customFormat="true" ht="19.5" hidden="false" customHeight="false" outlineLevel="0" collapsed="false">
      <c r="A309" s="33" t="s">
        <v>9</v>
      </c>
      <c r="B309" s="33" t="s">
        <v>600</v>
      </c>
      <c r="FN309" s="33" t="n">
        <v>2</v>
      </c>
    </row>
    <row r="310" s="32" customFormat="true" ht="19.5" hidden="false" customHeight="false" outlineLevel="0" collapsed="false">
      <c r="A310" s="32" t="s">
        <v>9</v>
      </c>
      <c r="B310" s="32" t="s">
        <v>601</v>
      </c>
      <c r="AL310" s="32" t="n">
        <v>1</v>
      </c>
      <c r="AR310" s="32" t="n">
        <v>3</v>
      </c>
      <c r="AT310" s="32" t="n">
        <v>3</v>
      </c>
      <c r="AU310" s="32" t="n">
        <v>22</v>
      </c>
      <c r="AX310" s="32" t="n">
        <v>4</v>
      </c>
      <c r="AZ310" s="32" t="n">
        <v>4</v>
      </c>
      <c r="BF310" s="32" t="n">
        <v>60</v>
      </c>
      <c r="BH310" s="32" t="n">
        <v>5</v>
      </c>
      <c r="BM310" s="32" t="n">
        <v>4</v>
      </c>
      <c r="BS310" s="32" t="n">
        <v>28</v>
      </c>
      <c r="BY310" s="32" t="n">
        <v>5</v>
      </c>
      <c r="CA310" s="32" t="n">
        <v>3</v>
      </c>
      <c r="CM310" s="32" t="n">
        <v>25</v>
      </c>
      <c r="CN310" s="32" t="n">
        <v>1</v>
      </c>
      <c r="CO310" s="32" t="n">
        <v>1</v>
      </c>
      <c r="CS310" s="32" t="n">
        <v>49</v>
      </c>
      <c r="CW310" s="32" t="n">
        <v>23</v>
      </c>
      <c r="DP310" s="32" t="n">
        <v>64</v>
      </c>
      <c r="DR310" s="32" t="n">
        <v>1</v>
      </c>
      <c r="DU310" s="32" t="n">
        <v>70</v>
      </c>
      <c r="DW310" s="32" t="n">
        <v>2</v>
      </c>
      <c r="DX310" s="32" t="n">
        <v>135</v>
      </c>
      <c r="DY310" s="32" t="n">
        <v>49</v>
      </c>
      <c r="DZ310" s="32" t="n">
        <v>40</v>
      </c>
      <c r="EB310" s="32" t="n">
        <v>25</v>
      </c>
      <c r="ED310" s="32" t="n">
        <v>34</v>
      </c>
      <c r="EE310" s="32" t="n">
        <v>66</v>
      </c>
      <c r="EF310" s="32" t="n">
        <v>8</v>
      </c>
      <c r="EG310" s="32" t="n">
        <v>20</v>
      </c>
      <c r="EH310" s="32" t="n">
        <v>65</v>
      </c>
      <c r="EI310" s="32" t="n">
        <v>36</v>
      </c>
      <c r="EJ310" s="32" t="n">
        <v>9</v>
      </c>
      <c r="EK310" s="32" t="n">
        <v>2</v>
      </c>
      <c r="EL310" s="32" t="n">
        <v>1</v>
      </c>
      <c r="EN310" s="32" t="n">
        <v>28</v>
      </c>
      <c r="EP310" s="32" t="n">
        <v>20</v>
      </c>
      <c r="EQ310" s="32" t="n">
        <v>1</v>
      </c>
      <c r="ER310" s="32" t="n">
        <v>9</v>
      </c>
      <c r="EU310" s="32" t="n">
        <v>28</v>
      </c>
      <c r="EV310" s="32" t="n">
        <v>12</v>
      </c>
      <c r="FG310" s="32" t="n">
        <v>7</v>
      </c>
      <c r="FH310" s="32" t="n">
        <v>19</v>
      </c>
      <c r="FL310" s="32" t="n">
        <v>128</v>
      </c>
      <c r="FM310" s="32" t="n">
        <v>4</v>
      </c>
      <c r="FN310" s="32" t="n">
        <v>57</v>
      </c>
      <c r="GA310" s="32" t="n">
        <v>2</v>
      </c>
      <c r="GM310" s="32" t="n">
        <v>1</v>
      </c>
      <c r="GN310" s="32" t="n">
        <v>6</v>
      </c>
      <c r="GS310" s="32" t="n">
        <v>6</v>
      </c>
      <c r="GT310" s="32" t="n">
        <v>5</v>
      </c>
      <c r="GW310" s="32" t="n">
        <v>9</v>
      </c>
      <c r="GY310" s="32" t="n">
        <v>21</v>
      </c>
      <c r="HB310" s="32" t="n">
        <v>10</v>
      </c>
      <c r="HE310" s="32" t="n">
        <v>2</v>
      </c>
      <c r="HF310" s="32" t="n">
        <v>24</v>
      </c>
      <c r="HK310" s="32" t="n">
        <v>1</v>
      </c>
      <c r="HN310" s="32" t="n">
        <v>6</v>
      </c>
      <c r="HQ310" s="32" t="n">
        <v>11</v>
      </c>
      <c r="ID310" s="32" t="n">
        <v>162</v>
      </c>
      <c r="IG310" s="32" t="n">
        <v>18</v>
      </c>
      <c r="IH310" s="32" t="n">
        <v>2</v>
      </c>
      <c r="IM310" s="32" t="n">
        <v>2</v>
      </c>
      <c r="IN310" s="32" t="n">
        <v>5</v>
      </c>
      <c r="IQ310" s="32" t="n">
        <v>3</v>
      </c>
      <c r="IR310" s="32" t="n">
        <v>28</v>
      </c>
      <c r="IT310" s="32" t="n">
        <v>3</v>
      </c>
    </row>
    <row r="311" s="33" customFormat="true" ht="19.5" hidden="false" customHeight="false" outlineLevel="0" collapsed="false">
      <c r="A311" s="33" t="s">
        <v>9</v>
      </c>
      <c r="B311" s="33" t="s">
        <v>602</v>
      </c>
      <c r="L311" s="33" t="n">
        <v>1</v>
      </c>
      <c r="AD311" s="33" t="n">
        <v>2</v>
      </c>
      <c r="DP311" s="33" t="n">
        <v>1</v>
      </c>
      <c r="DX311" s="33" t="n">
        <v>1</v>
      </c>
      <c r="FN311" s="33" t="n">
        <v>1</v>
      </c>
    </row>
    <row r="312" s="32" customFormat="true" ht="19.5" hidden="false" customHeight="false" outlineLevel="0" collapsed="false">
      <c r="A312" s="32" t="s">
        <v>9</v>
      </c>
      <c r="B312" s="32" t="s">
        <v>603</v>
      </c>
      <c r="DU312" s="32" t="n">
        <v>6</v>
      </c>
      <c r="EH312" s="32" t="n">
        <v>1</v>
      </c>
      <c r="FH312" s="32" t="n">
        <v>12</v>
      </c>
      <c r="FI312" s="32" t="n">
        <v>1</v>
      </c>
      <c r="FN312" s="32" t="n">
        <v>26</v>
      </c>
      <c r="IP312" s="32" t="n">
        <v>2</v>
      </c>
      <c r="IR312" s="32" t="n">
        <v>1</v>
      </c>
    </row>
    <row r="313" s="33" customFormat="true" ht="19.5" hidden="false" customHeight="false" outlineLevel="0" collapsed="false">
      <c r="A313" s="33" t="s">
        <v>9</v>
      </c>
      <c r="B313" s="33" t="s">
        <v>604</v>
      </c>
      <c r="AE313" s="33" t="n">
        <v>2</v>
      </c>
      <c r="AR313" s="33" t="n">
        <v>1</v>
      </c>
      <c r="AU313" s="33" t="n">
        <v>2</v>
      </c>
      <c r="BL313" s="33" t="n">
        <v>6</v>
      </c>
      <c r="DK313" s="33" t="n">
        <v>4</v>
      </c>
      <c r="DO313" s="33" t="n">
        <v>2</v>
      </c>
      <c r="DU313" s="33" t="n">
        <v>17</v>
      </c>
      <c r="DV313" s="33" t="n">
        <v>4</v>
      </c>
      <c r="DY313" s="33" t="n">
        <v>7</v>
      </c>
      <c r="DZ313" s="33" t="n">
        <v>6</v>
      </c>
      <c r="ED313" s="33" t="n">
        <v>6</v>
      </c>
      <c r="EK313" s="33" t="n">
        <v>4</v>
      </c>
      <c r="EL313" s="33" t="n">
        <v>8</v>
      </c>
      <c r="EN313" s="33" t="n">
        <v>1</v>
      </c>
      <c r="EO313" s="33" t="n">
        <v>1</v>
      </c>
      <c r="EP313" s="33" t="n">
        <v>16</v>
      </c>
      <c r="EQ313" s="33" t="n">
        <v>6</v>
      </c>
      <c r="ER313" s="33" t="n">
        <v>2</v>
      </c>
      <c r="EV313" s="33" t="n">
        <v>71</v>
      </c>
      <c r="FD313" s="33" t="n">
        <v>4</v>
      </c>
      <c r="FE313" s="33" t="n">
        <v>3</v>
      </c>
      <c r="FH313" s="33" t="n">
        <v>8</v>
      </c>
      <c r="FK313" s="33" t="n">
        <v>2</v>
      </c>
      <c r="FL313" s="33" t="n">
        <v>27</v>
      </c>
      <c r="FM313" s="33" t="n">
        <v>1</v>
      </c>
      <c r="FN313" s="33" t="n">
        <v>8</v>
      </c>
      <c r="GR313" s="33" t="n">
        <v>1</v>
      </c>
      <c r="HF313" s="33" t="n">
        <v>1</v>
      </c>
      <c r="HS313" s="33" t="n">
        <v>0</v>
      </c>
      <c r="ID313" s="33" t="n">
        <v>26</v>
      </c>
      <c r="IG313" s="33" t="n">
        <v>5</v>
      </c>
      <c r="IH313" s="33" t="n">
        <v>4</v>
      </c>
      <c r="IO313" s="33" t="n">
        <v>2</v>
      </c>
      <c r="IQ313" s="33" t="n">
        <v>1</v>
      </c>
    </row>
    <row r="314" s="32" customFormat="true" ht="19.5" hidden="false" customHeight="false" outlineLevel="0" collapsed="false">
      <c r="A314" s="32" t="s">
        <v>9</v>
      </c>
      <c r="B314" s="32" t="s">
        <v>605</v>
      </c>
      <c r="FL314" s="32" t="n">
        <v>2</v>
      </c>
      <c r="IG314" s="32" t="n">
        <v>1</v>
      </c>
    </row>
    <row r="315" s="33" customFormat="true" ht="19.5" hidden="false" customHeight="false" outlineLevel="0" collapsed="false">
      <c r="A315" s="33" t="s">
        <v>9</v>
      </c>
      <c r="B315" s="33" t="s">
        <v>606</v>
      </c>
      <c r="AF315" s="33" t="n">
        <v>1</v>
      </c>
    </row>
    <row r="316" s="32" customFormat="true" ht="19.5" hidden="false" customHeight="false" outlineLevel="0" collapsed="false">
      <c r="A316" s="32" t="s">
        <v>9</v>
      </c>
      <c r="B316" s="32" t="s">
        <v>607</v>
      </c>
      <c r="DU316" s="32" t="n">
        <v>2</v>
      </c>
      <c r="EJ316" s="32" t="n">
        <v>1</v>
      </c>
      <c r="FJ316" s="32" t="n">
        <v>6</v>
      </c>
      <c r="FL316" s="32" t="n">
        <v>9</v>
      </c>
      <c r="FN316" s="32" t="n">
        <v>1</v>
      </c>
    </row>
    <row r="317" s="33" customFormat="true" ht="19.5" hidden="false" customHeight="false" outlineLevel="0" collapsed="false">
      <c r="A317" s="33" t="s">
        <v>9</v>
      </c>
      <c r="B317" s="33" t="s">
        <v>608</v>
      </c>
      <c r="FH317" s="33" t="n">
        <v>1</v>
      </c>
      <c r="FL317" s="33" t="n">
        <v>1</v>
      </c>
    </row>
    <row r="318" s="32" customFormat="true" ht="19.5" hidden="false" customHeight="false" outlineLevel="0" collapsed="false">
      <c r="A318" s="32" t="s">
        <v>9</v>
      </c>
      <c r="B318" s="32" t="s">
        <v>609</v>
      </c>
      <c r="AD318" s="32" t="n">
        <v>1</v>
      </c>
      <c r="EL318" s="32" t="n">
        <v>1</v>
      </c>
      <c r="EN318" s="32" t="n">
        <v>2</v>
      </c>
      <c r="FH318" s="32" t="n">
        <v>1</v>
      </c>
      <c r="FL318" s="32" t="n">
        <v>36</v>
      </c>
      <c r="FN318" s="32" t="n">
        <v>2</v>
      </c>
      <c r="ID318" s="32" t="n">
        <v>1</v>
      </c>
      <c r="IM318" s="32" t="n">
        <v>1</v>
      </c>
    </row>
    <row r="319" s="33" customFormat="true" ht="19.5" hidden="false" customHeight="false" outlineLevel="0" collapsed="false">
      <c r="A319" s="33" t="s">
        <v>9</v>
      </c>
      <c r="B319" s="33" t="s">
        <v>610</v>
      </c>
      <c r="BS319" s="33" t="n">
        <v>12</v>
      </c>
      <c r="CW319" s="33" t="n">
        <v>2</v>
      </c>
      <c r="DC319" s="33" t="n">
        <v>6</v>
      </c>
      <c r="DM319" s="33" t="n">
        <v>4</v>
      </c>
      <c r="DP319" s="33" t="n">
        <v>9</v>
      </c>
      <c r="DV319" s="33" t="n">
        <v>1</v>
      </c>
      <c r="DW319" s="33" t="n">
        <v>2</v>
      </c>
      <c r="DX319" s="33" t="n">
        <v>42</v>
      </c>
      <c r="DY319" s="33" t="n">
        <v>6</v>
      </c>
      <c r="DZ319" s="33" t="n">
        <v>3</v>
      </c>
      <c r="ED319" s="33" t="n">
        <v>1</v>
      </c>
      <c r="EE319" s="33" t="n">
        <v>6</v>
      </c>
      <c r="EG319" s="33" t="n">
        <v>19</v>
      </c>
      <c r="EH319" s="33" t="n">
        <v>7</v>
      </c>
      <c r="EJ319" s="33" t="n">
        <v>18</v>
      </c>
      <c r="EM319" s="33" t="n">
        <v>18</v>
      </c>
      <c r="EN319" s="33" t="n">
        <v>70</v>
      </c>
      <c r="EO319" s="33" t="n">
        <v>2</v>
      </c>
      <c r="EP319" s="33" t="n">
        <v>16</v>
      </c>
      <c r="EQ319" s="33" t="n">
        <v>1</v>
      </c>
      <c r="EV319" s="33" t="n">
        <v>2</v>
      </c>
      <c r="FH319" s="33" t="n">
        <v>6</v>
      </c>
      <c r="FL319" s="33" t="n">
        <v>76</v>
      </c>
      <c r="FN319" s="33" t="n">
        <v>8</v>
      </c>
      <c r="GH319" s="33" t="n">
        <v>7</v>
      </c>
      <c r="HE319" s="33" t="n">
        <v>2</v>
      </c>
      <c r="HQ319" s="33" t="n">
        <v>44</v>
      </c>
      <c r="ID319" s="33" t="n">
        <v>1</v>
      </c>
      <c r="IN319" s="33" t="n">
        <v>0</v>
      </c>
      <c r="IO319" s="33" t="n">
        <v>0</v>
      </c>
      <c r="IQ319" s="33" t="n">
        <v>3</v>
      </c>
      <c r="IR319" s="33" t="n">
        <v>17</v>
      </c>
    </row>
    <row r="320" s="32" customFormat="true" ht="19.5" hidden="false" customHeight="false" outlineLevel="0" collapsed="false">
      <c r="A320" s="32" t="s">
        <v>9</v>
      </c>
      <c r="B320" s="32" t="s">
        <v>611</v>
      </c>
      <c r="BS320" s="32" t="n">
        <v>3</v>
      </c>
      <c r="DW320" s="32" t="n">
        <v>1</v>
      </c>
      <c r="DY320" s="32" t="n">
        <v>4</v>
      </c>
      <c r="EP320" s="32" t="n">
        <v>2</v>
      </c>
      <c r="EV320" s="32" t="n">
        <v>7</v>
      </c>
      <c r="FI320" s="32" t="n">
        <v>2</v>
      </c>
      <c r="FL320" s="32" t="n">
        <v>19</v>
      </c>
      <c r="FN320" s="32" t="n">
        <v>4</v>
      </c>
      <c r="GZ320" s="32" t="n">
        <v>1</v>
      </c>
      <c r="HQ320" s="32" t="n">
        <v>4</v>
      </c>
      <c r="ID320" s="32" t="n">
        <v>2</v>
      </c>
    </row>
    <row r="321" s="33" customFormat="true" ht="19.5" hidden="false" customHeight="false" outlineLevel="0" collapsed="false">
      <c r="A321" s="33" t="s">
        <v>9</v>
      </c>
      <c r="B321" s="33" t="s">
        <v>612</v>
      </c>
      <c r="AA321" s="33" t="n">
        <v>2</v>
      </c>
      <c r="DU321" s="33" t="n">
        <v>1</v>
      </c>
      <c r="EP321" s="33" t="n">
        <v>2</v>
      </c>
      <c r="FI321" s="33" t="n">
        <v>3</v>
      </c>
      <c r="FN321" s="33" t="n">
        <v>1</v>
      </c>
      <c r="IR321" s="33" t="n">
        <v>6</v>
      </c>
    </row>
    <row r="322" s="32" customFormat="true" ht="19.5" hidden="false" customHeight="false" outlineLevel="0" collapsed="false">
      <c r="A322" s="32" t="s">
        <v>9</v>
      </c>
      <c r="B322" s="32" t="s">
        <v>613</v>
      </c>
      <c r="ED322" s="32" t="n">
        <v>0</v>
      </c>
    </row>
    <row r="323" s="33" customFormat="true" ht="19.5" hidden="false" customHeight="false" outlineLevel="0" collapsed="false">
      <c r="A323" s="33" t="s">
        <v>9</v>
      </c>
      <c r="B323" s="33" t="s">
        <v>614</v>
      </c>
      <c r="AL323" s="33" t="n">
        <v>3</v>
      </c>
      <c r="DV323" s="33" t="n">
        <v>2</v>
      </c>
      <c r="DY323" s="33" t="n">
        <v>4</v>
      </c>
      <c r="EH323" s="33" t="n">
        <v>3</v>
      </c>
      <c r="EM323" s="33" t="n">
        <v>1</v>
      </c>
      <c r="FN323" s="33" t="n">
        <v>4</v>
      </c>
    </row>
    <row r="324" s="32" customFormat="true" ht="19.5" hidden="false" customHeight="false" outlineLevel="0" collapsed="false">
      <c r="A324" s="32" t="s">
        <v>9</v>
      </c>
      <c r="B324" s="32" t="s">
        <v>615</v>
      </c>
      <c r="AD324" s="32" t="n">
        <v>3</v>
      </c>
      <c r="BL324" s="32" t="n">
        <v>1</v>
      </c>
      <c r="BS324" s="32" t="n">
        <v>3</v>
      </c>
      <c r="CP324" s="32" t="n">
        <v>5</v>
      </c>
      <c r="CW324" s="32" t="n">
        <v>3</v>
      </c>
      <c r="DD324" s="32" t="n">
        <v>2</v>
      </c>
      <c r="DO324" s="32" t="n">
        <v>18</v>
      </c>
      <c r="DU324" s="32" t="n">
        <v>5</v>
      </c>
      <c r="DV324" s="32" t="n">
        <v>1</v>
      </c>
      <c r="DX324" s="32" t="n">
        <v>1</v>
      </c>
      <c r="DY324" s="32" t="n">
        <v>10</v>
      </c>
      <c r="EB324" s="32" t="n">
        <v>1</v>
      </c>
      <c r="EC324" s="32" t="n">
        <v>56</v>
      </c>
      <c r="ED324" s="32" t="n">
        <v>19</v>
      </c>
      <c r="EE324" s="32" t="n">
        <v>5</v>
      </c>
      <c r="EH324" s="32" t="n">
        <v>1</v>
      </c>
      <c r="EI324" s="32" t="n">
        <v>6</v>
      </c>
      <c r="EJ324" s="32" t="n">
        <v>3</v>
      </c>
      <c r="EN324" s="32" t="n">
        <v>8</v>
      </c>
      <c r="EP324" s="32" t="n">
        <v>4</v>
      </c>
      <c r="EV324" s="32" t="n">
        <v>8</v>
      </c>
      <c r="FH324" s="32" t="n">
        <v>33</v>
      </c>
      <c r="FL324" s="32" t="n">
        <v>95</v>
      </c>
      <c r="FN324" s="32" t="n">
        <v>33</v>
      </c>
      <c r="GM324" s="32" t="n">
        <v>3</v>
      </c>
      <c r="GN324" s="32" t="n">
        <v>4</v>
      </c>
      <c r="GO324" s="32" t="n">
        <v>4</v>
      </c>
      <c r="ID324" s="32" t="n">
        <v>10</v>
      </c>
      <c r="IG324" s="32" t="n">
        <v>5</v>
      </c>
      <c r="IH324" s="32" t="n">
        <v>2</v>
      </c>
    </row>
    <row r="325" s="33" customFormat="true" ht="19.5" hidden="false" customHeight="false" outlineLevel="0" collapsed="false">
      <c r="A325" s="33" t="s">
        <v>9</v>
      </c>
      <c r="B325" s="33" t="s">
        <v>616</v>
      </c>
      <c r="FH325" s="33" t="n">
        <v>1</v>
      </c>
      <c r="FN325" s="33" t="n">
        <v>1</v>
      </c>
    </row>
    <row r="326" s="32" customFormat="true" ht="19.5" hidden="false" customHeight="false" outlineLevel="0" collapsed="false">
      <c r="A326" s="32" t="s">
        <v>9</v>
      </c>
      <c r="B326" s="32" t="s">
        <v>617</v>
      </c>
      <c r="AD326" s="32" t="n">
        <v>50</v>
      </c>
      <c r="AE326" s="32" t="n">
        <v>56</v>
      </c>
      <c r="AK326" s="32" t="n">
        <v>66</v>
      </c>
      <c r="AL326" s="32" t="n">
        <v>6</v>
      </c>
      <c r="AU326" s="32" t="n">
        <v>3</v>
      </c>
      <c r="BI326" s="32" t="n">
        <v>4</v>
      </c>
      <c r="BL326" s="32" t="n">
        <v>4</v>
      </c>
      <c r="BS326" s="32" t="n">
        <v>26</v>
      </c>
      <c r="CM326" s="32" t="n">
        <v>19</v>
      </c>
      <c r="CQ326" s="32" t="n">
        <v>5</v>
      </c>
      <c r="CW326" s="32" t="n">
        <v>9</v>
      </c>
      <c r="DC326" s="32" t="n">
        <v>1</v>
      </c>
      <c r="DD326" s="32" t="n">
        <v>12</v>
      </c>
      <c r="DO326" s="32" t="n">
        <v>8</v>
      </c>
      <c r="DP326" s="32" t="n">
        <v>7</v>
      </c>
      <c r="DU326" s="32" t="n">
        <v>94</v>
      </c>
      <c r="DX326" s="32" t="n">
        <v>54</v>
      </c>
      <c r="DY326" s="32" t="n">
        <v>42</v>
      </c>
      <c r="DZ326" s="32" t="n">
        <v>5</v>
      </c>
      <c r="EB326" s="32" t="n">
        <v>14</v>
      </c>
      <c r="ED326" s="32" t="n">
        <v>55</v>
      </c>
      <c r="EE326" s="32" t="n">
        <v>15</v>
      </c>
      <c r="EG326" s="32" t="n">
        <v>9</v>
      </c>
      <c r="EH326" s="32" t="n">
        <v>17</v>
      </c>
      <c r="EI326" s="32" t="n">
        <v>7</v>
      </c>
      <c r="EJ326" s="32" t="n">
        <v>8</v>
      </c>
      <c r="EK326" s="32" t="n">
        <v>26</v>
      </c>
      <c r="EL326" s="32" t="n">
        <v>23</v>
      </c>
      <c r="EN326" s="32" t="n">
        <v>24</v>
      </c>
      <c r="EO326" s="32" t="n">
        <v>4</v>
      </c>
      <c r="EP326" s="32" t="n">
        <v>40</v>
      </c>
      <c r="EU326" s="32" t="n">
        <v>2</v>
      </c>
      <c r="EV326" s="32" t="n">
        <v>42</v>
      </c>
      <c r="FH326" s="32" t="n">
        <v>15</v>
      </c>
      <c r="FL326" s="32" t="n">
        <v>52</v>
      </c>
      <c r="FM326" s="32" t="n">
        <v>1</v>
      </c>
      <c r="FN326" s="32" t="n">
        <v>62</v>
      </c>
      <c r="FV326" s="32" t="n">
        <v>4</v>
      </c>
      <c r="FX326" s="32" t="n">
        <v>30</v>
      </c>
      <c r="GN326" s="32" t="n">
        <v>1</v>
      </c>
      <c r="GO326" s="32" t="n">
        <v>7</v>
      </c>
      <c r="GP326" s="32" t="n">
        <v>2</v>
      </c>
      <c r="GR326" s="32" t="n">
        <v>9</v>
      </c>
      <c r="GW326" s="32" t="n">
        <v>2</v>
      </c>
      <c r="GY326" s="32" t="n">
        <v>1</v>
      </c>
      <c r="HD326" s="32" t="n">
        <v>2</v>
      </c>
      <c r="HS326" s="32" t="n">
        <v>1</v>
      </c>
      <c r="HV326" s="32" t="n">
        <v>17</v>
      </c>
      <c r="ID326" s="32" t="n">
        <v>1</v>
      </c>
      <c r="IE326" s="32" t="n">
        <v>1</v>
      </c>
      <c r="IG326" s="32" t="n">
        <v>5</v>
      </c>
      <c r="IH326" s="32" t="n">
        <v>6</v>
      </c>
      <c r="IO326" s="32" t="n">
        <v>13</v>
      </c>
      <c r="IQ326" s="32" t="n">
        <v>2</v>
      </c>
      <c r="IS326" s="32" t="n">
        <v>4</v>
      </c>
    </row>
    <row r="327" s="33" customFormat="true" ht="19.5" hidden="false" customHeight="false" outlineLevel="0" collapsed="false">
      <c r="A327" s="33" t="s">
        <v>9</v>
      </c>
      <c r="B327" s="33" t="s">
        <v>618</v>
      </c>
      <c r="DU327" s="33" t="n">
        <v>4</v>
      </c>
      <c r="FN327" s="33" t="n">
        <v>7</v>
      </c>
    </row>
    <row r="328" s="32" customFormat="true" ht="19.5" hidden="false" customHeight="false" outlineLevel="0" collapsed="false">
      <c r="A328" s="32" t="s">
        <v>9</v>
      </c>
      <c r="B328" s="32" t="s">
        <v>619</v>
      </c>
      <c r="EN328" s="32" t="n">
        <v>1</v>
      </c>
    </row>
    <row r="329" s="33" customFormat="true" ht="19.5" hidden="false" customHeight="false" outlineLevel="0" collapsed="false">
      <c r="A329" s="33" t="s">
        <v>9</v>
      </c>
      <c r="B329" s="33" t="s">
        <v>620</v>
      </c>
      <c r="EN329" s="33" t="n">
        <v>1</v>
      </c>
      <c r="FL329" s="33" t="n">
        <v>1</v>
      </c>
      <c r="GM329" s="33" t="n">
        <v>1</v>
      </c>
    </row>
    <row r="330" s="32" customFormat="true" ht="19.5" hidden="false" customHeight="false" outlineLevel="0" collapsed="false">
      <c r="A330" s="32" t="s">
        <v>9</v>
      </c>
      <c r="B330" s="32" t="s">
        <v>621</v>
      </c>
      <c r="X330" s="32" t="n">
        <v>4</v>
      </c>
      <c r="AR330" s="32" t="n">
        <v>10</v>
      </c>
      <c r="ED330" s="32" t="n">
        <v>8</v>
      </c>
      <c r="EJ330" s="32" t="n">
        <v>1</v>
      </c>
      <c r="EK330" s="32" t="n">
        <v>6</v>
      </c>
      <c r="FL330" s="32" t="n">
        <v>12</v>
      </c>
      <c r="FN330" s="32" t="n">
        <v>2</v>
      </c>
    </row>
    <row r="331" s="33" customFormat="true" ht="19.5" hidden="false" customHeight="false" outlineLevel="0" collapsed="false">
      <c r="A331" s="33" t="s">
        <v>9</v>
      </c>
      <c r="B331" s="33" t="s">
        <v>622</v>
      </c>
      <c r="EU331" s="33" t="n">
        <v>3</v>
      </c>
    </row>
    <row r="332" s="32" customFormat="true" ht="19.5" hidden="false" customHeight="false" outlineLevel="0" collapsed="false">
      <c r="A332" s="32" t="s">
        <v>9</v>
      </c>
      <c r="B332" s="32" t="s">
        <v>623</v>
      </c>
      <c r="AF332" s="32" t="n">
        <v>1</v>
      </c>
      <c r="DU332" s="32" t="n">
        <v>3</v>
      </c>
      <c r="DY332" s="32" t="n">
        <v>2</v>
      </c>
      <c r="EH332" s="32" t="n">
        <v>2</v>
      </c>
      <c r="EL332" s="32" t="n">
        <v>3</v>
      </c>
      <c r="EN332" s="32" t="n">
        <v>7</v>
      </c>
      <c r="FN332" s="32" t="n">
        <v>4</v>
      </c>
    </row>
    <row r="333" s="33" customFormat="true" ht="19.5" hidden="false" customHeight="false" outlineLevel="0" collapsed="false">
      <c r="A333" s="33" t="s">
        <v>9</v>
      </c>
      <c r="B333" s="33" t="s">
        <v>624</v>
      </c>
      <c r="AR333" s="33" t="n">
        <v>1</v>
      </c>
      <c r="FH333" s="33" t="n">
        <v>1</v>
      </c>
      <c r="FL333" s="33" t="n">
        <v>5</v>
      </c>
    </row>
    <row r="334" s="32" customFormat="true" ht="19.5" hidden="false" customHeight="false" outlineLevel="0" collapsed="false">
      <c r="A334" s="32" t="s">
        <v>9</v>
      </c>
      <c r="B334" s="32" t="s">
        <v>625</v>
      </c>
      <c r="BV334" s="32" t="n">
        <v>2</v>
      </c>
      <c r="BY334" s="32" t="n">
        <v>1</v>
      </c>
      <c r="CR334" s="32" t="n">
        <v>3</v>
      </c>
      <c r="DP334" s="32" t="n">
        <v>6</v>
      </c>
      <c r="DQ334" s="32" t="n">
        <v>3</v>
      </c>
      <c r="DV334" s="32" t="n">
        <v>23</v>
      </c>
      <c r="EK334" s="32" t="n">
        <v>2</v>
      </c>
      <c r="EP334" s="32" t="n">
        <v>1</v>
      </c>
      <c r="FH334" s="32" t="n">
        <v>10</v>
      </c>
      <c r="FL334" s="32" t="n">
        <v>1</v>
      </c>
      <c r="FN334" s="32" t="n">
        <v>14</v>
      </c>
      <c r="IG334" s="32" t="n">
        <v>2</v>
      </c>
      <c r="IQ334" s="32" t="n">
        <v>1</v>
      </c>
      <c r="IR334" s="32" t="n">
        <v>1</v>
      </c>
    </row>
    <row r="335" s="33" customFormat="true" ht="19.5" hidden="false" customHeight="false" outlineLevel="0" collapsed="false">
      <c r="A335" s="33" t="s">
        <v>9</v>
      </c>
      <c r="B335" s="33" t="s">
        <v>626</v>
      </c>
      <c r="EC335" s="33" t="n">
        <v>1</v>
      </c>
      <c r="FE335" s="33" t="n">
        <v>1</v>
      </c>
      <c r="FL335" s="33" t="n">
        <v>5</v>
      </c>
      <c r="HK335" s="33" t="n">
        <v>6</v>
      </c>
    </row>
    <row r="336" s="32" customFormat="true" ht="19.5" hidden="false" customHeight="false" outlineLevel="0" collapsed="false">
      <c r="A336" s="32" t="s">
        <v>9</v>
      </c>
      <c r="B336" s="32" t="s">
        <v>627</v>
      </c>
      <c r="FN336" s="32" t="n">
        <v>1</v>
      </c>
    </row>
    <row r="337" s="33" customFormat="true" ht="19.5" hidden="false" customHeight="false" outlineLevel="0" collapsed="false">
      <c r="A337" s="33" t="s">
        <v>9</v>
      </c>
      <c r="B337" s="33" t="s">
        <v>628</v>
      </c>
      <c r="EP337" s="33" t="n">
        <v>1</v>
      </c>
      <c r="FL337" s="33" t="n">
        <v>2</v>
      </c>
      <c r="FN337" s="33" t="n">
        <v>6</v>
      </c>
    </row>
    <row r="338" s="32" customFormat="true" ht="19.5" hidden="false" customHeight="false" outlineLevel="0" collapsed="false">
      <c r="A338" s="32" t="s">
        <v>9</v>
      </c>
      <c r="B338" s="32" t="s">
        <v>629</v>
      </c>
      <c r="FL338" s="32" t="n">
        <v>4</v>
      </c>
      <c r="HR338" s="32" t="n">
        <v>1</v>
      </c>
    </row>
    <row r="339" s="33" customFormat="true" ht="19.5" hidden="false" customHeight="false" outlineLevel="0" collapsed="false">
      <c r="A339" s="33" t="s">
        <v>9</v>
      </c>
      <c r="B339" s="33" t="s">
        <v>630</v>
      </c>
      <c r="DU339" s="33" t="n">
        <v>3</v>
      </c>
      <c r="DY339" s="33" t="n">
        <v>2</v>
      </c>
      <c r="DZ339" s="33" t="n">
        <v>2</v>
      </c>
      <c r="EP339" s="33" t="n">
        <v>1</v>
      </c>
      <c r="FL339" s="33" t="n">
        <v>1</v>
      </c>
      <c r="FN339" s="33" t="n">
        <v>2</v>
      </c>
      <c r="IG339" s="33" t="n">
        <v>2</v>
      </c>
    </row>
    <row r="340" s="32" customFormat="true" ht="19.5" hidden="false" customHeight="false" outlineLevel="0" collapsed="false">
      <c r="A340" s="32" t="s">
        <v>9</v>
      </c>
      <c r="B340" s="32" t="s">
        <v>631</v>
      </c>
      <c r="AD340" s="32" t="n">
        <v>4</v>
      </c>
      <c r="AK340" s="32" t="n">
        <v>17</v>
      </c>
      <c r="AU340" s="32" t="n">
        <v>4</v>
      </c>
      <c r="AW340" s="32" t="n">
        <v>3</v>
      </c>
      <c r="BL340" s="32" t="n">
        <v>3</v>
      </c>
      <c r="BN340" s="32" t="n">
        <v>2</v>
      </c>
      <c r="BS340" s="32" t="n">
        <v>2</v>
      </c>
      <c r="CW340" s="32" t="n">
        <v>2</v>
      </c>
      <c r="DB340" s="32" t="n">
        <v>3</v>
      </c>
      <c r="DF340" s="32" t="n">
        <v>3</v>
      </c>
      <c r="DP340" s="32" t="n">
        <v>36</v>
      </c>
      <c r="DU340" s="32" t="n">
        <v>22</v>
      </c>
      <c r="DV340" s="32" t="n">
        <v>7</v>
      </c>
      <c r="DW340" s="32" t="n">
        <v>22</v>
      </c>
      <c r="DX340" s="32" t="n">
        <v>7</v>
      </c>
      <c r="DY340" s="32" t="n">
        <v>37</v>
      </c>
      <c r="DZ340" s="32" t="n">
        <v>3</v>
      </c>
      <c r="EA340" s="32" t="n">
        <v>1</v>
      </c>
      <c r="EB340" s="32" t="n">
        <v>5</v>
      </c>
      <c r="ED340" s="32" t="n">
        <v>25</v>
      </c>
      <c r="EE340" s="32" t="n">
        <v>3</v>
      </c>
      <c r="EF340" s="32" t="n">
        <v>2</v>
      </c>
      <c r="EH340" s="32" t="n">
        <v>4</v>
      </c>
      <c r="EJ340" s="32" t="n">
        <v>2</v>
      </c>
      <c r="EK340" s="32" t="n">
        <v>4</v>
      </c>
      <c r="EL340" s="32" t="n">
        <v>1</v>
      </c>
      <c r="EN340" s="32" t="n">
        <v>16</v>
      </c>
      <c r="EO340" s="32" t="n">
        <v>2</v>
      </c>
      <c r="EP340" s="32" t="n">
        <v>10</v>
      </c>
      <c r="ER340" s="32" t="n">
        <v>1</v>
      </c>
      <c r="EU340" s="32" t="n">
        <v>5</v>
      </c>
      <c r="EV340" s="32" t="n">
        <v>15</v>
      </c>
      <c r="FA340" s="32" t="n">
        <v>2</v>
      </c>
      <c r="FH340" s="32" t="n">
        <v>3</v>
      </c>
      <c r="FJ340" s="32" t="n">
        <v>5</v>
      </c>
      <c r="FK340" s="32" t="n">
        <v>2</v>
      </c>
      <c r="FL340" s="32" t="n">
        <v>25</v>
      </c>
      <c r="FM340" s="32" t="n">
        <v>6</v>
      </c>
      <c r="FN340" s="32" t="n">
        <v>48</v>
      </c>
      <c r="FY340" s="32" t="n">
        <v>3</v>
      </c>
      <c r="GA340" s="32" t="n">
        <v>1</v>
      </c>
      <c r="GN340" s="32" t="n">
        <v>6</v>
      </c>
      <c r="GO340" s="32" t="n">
        <v>2</v>
      </c>
      <c r="GR340" s="32" t="n">
        <v>3</v>
      </c>
      <c r="GT340" s="32" t="n">
        <v>9</v>
      </c>
      <c r="GU340" s="32" t="n">
        <v>2</v>
      </c>
      <c r="GW340" s="32" t="n">
        <v>5</v>
      </c>
      <c r="HA340" s="32" t="n">
        <v>1</v>
      </c>
      <c r="HC340" s="32" t="n">
        <v>1</v>
      </c>
      <c r="HD340" s="32" t="n">
        <v>5</v>
      </c>
      <c r="HK340" s="32" t="n">
        <v>2</v>
      </c>
      <c r="HN340" s="32" t="n">
        <v>4</v>
      </c>
      <c r="HQ340" s="32" t="n">
        <v>10</v>
      </c>
      <c r="HV340" s="32" t="n">
        <v>2</v>
      </c>
      <c r="HZ340" s="32" t="n">
        <v>1</v>
      </c>
      <c r="ID340" s="32" t="n">
        <v>325</v>
      </c>
      <c r="IG340" s="32" t="n">
        <v>20</v>
      </c>
      <c r="IH340" s="32" t="n">
        <v>2</v>
      </c>
      <c r="IM340" s="32" t="n">
        <v>20</v>
      </c>
      <c r="IO340" s="32" t="n">
        <v>24</v>
      </c>
      <c r="IQ340" s="32" t="n">
        <v>2</v>
      </c>
      <c r="IR340" s="32" t="n">
        <v>27</v>
      </c>
      <c r="IS340" s="32" t="n">
        <v>5</v>
      </c>
    </row>
    <row r="341" s="33" customFormat="true" ht="19.5" hidden="false" customHeight="false" outlineLevel="0" collapsed="false">
      <c r="A341" s="33" t="s">
        <v>9</v>
      </c>
      <c r="B341" s="33" t="s">
        <v>632</v>
      </c>
      <c r="BS341" s="33" t="n">
        <v>1</v>
      </c>
      <c r="DP341" s="33" t="n">
        <v>4</v>
      </c>
      <c r="ED341" s="33" t="n">
        <v>2</v>
      </c>
      <c r="EN341" s="33" t="n">
        <v>4</v>
      </c>
      <c r="FL341" s="33" t="n">
        <v>7</v>
      </c>
      <c r="FN341" s="33" t="n">
        <v>6</v>
      </c>
      <c r="IG341" s="33" t="n">
        <v>2</v>
      </c>
    </row>
    <row r="342" s="32" customFormat="true" ht="19.5" hidden="false" customHeight="false" outlineLevel="0" collapsed="false">
      <c r="A342" s="32" t="s">
        <v>9</v>
      </c>
      <c r="B342" s="32" t="s">
        <v>633</v>
      </c>
      <c r="DP342" s="32" t="n">
        <v>9</v>
      </c>
      <c r="EU342" s="32" t="n">
        <v>13</v>
      </c>
      <c r="EV342" s="32" t="n">
        <v>4</v>
      </c>
      <c r="FE342" s="32" t="n">
        <v>3</v>
      </c>
      <c r="FI342" s="32" t="n">
        <v>7</v>
      </c>
      <c r="FL342" s="32" t="n">
        <v>2</v>
      </c>
      <c r="FN342" s="32" t="n">
        <v>1</v>
      </c>
      <c r="ID342" s="32" t="n">
        <v>2</v>
      </c>
    </row>
    <row r="343" s="33" customFormat="true" ht="19.5" hidden="false" customHeight="false" outlineLevel="0" collapsed="false">
      <c r="A343" s="33" t="s">
        <v>9</v>
      </c>
      <c r="B343" s="33" t="s">
        <v>634</v>
      </c>
      <c r="DU343" s="33" t="n">
        <v>2</v>
      </c>
      <c r="FI343" s="33" t="n">
        <v>3</v>
      </c>
      <c r="FL343" s="33" t="n">
        <v>7</v>
      </c>
      <c r="FN343" s="33" t="n">
        <v>1</v>
      </c>
      <c r="IB343" s="33" t="n">
        <v>1</v>
      </c>
      <c r="ID343" s="33" t="n">
        <v>3</v>
      </c>
    </row>
    <row r="344" s="32" customFormat="true" ht="19.5" hidden="false" customHeight="false" outlineLevel="0" collapsed="false">
      <c r="A344" s="32" t="s">
        <v>9</v>
      </c>
      <c r="B344" s="32" t="s">
        <v>635</v>
      </c>
      <c r="FI344" s="32" t="n">
        <v>1</v>
      </c>
      <c r="FN344" s="32" t="n">
        <v>1</v>
      </c>
    </row>
    <row r="345" s="33" customFormat="true" ht="19.5" hidden="false" customHeight="false" outlineLevel="0" collapsed="false">
      <c r="A345" s="33" t="s">
        <v>9</v>
      </c>
      <c r="B345" s="33" t="s">
        <v>636</v>
      </c>
      <c r="FL345" s="33" t="n">
        <v>1</v>
      </c>
    </row>
    <row r="346" s="32" customFormat="true" ht="19.5" hidden="false" customHeight="false" outlineLevel="0" collapsed="false">
      <c r="A346" s="32" t="s">
        <v>9</v>
      </c>
      <c r="B346" s="32" t="s">
        <v>637</v>
      </c>
      <c r="AC346" s="32" t="n">
        <v>1</v>
      </c>
      <c r="AD346" s="32" t="n">
        <v>5</v>
      </c>
      <c r="AE346" s="32" t="n">
        <v>3</v>
      </c>
      <c r="AU346" s="32" t="n">
        <v>3</v>
      </c>
      <c r="BM346" s="32" t="n">
        <v>1</v>
      </c>
      <c r="BS346" s="32" t="n">
        <v>57</v>
      </c>
      <c r="BZ346" s="32" t="n">
        <v>1</v>
      </c>
      <c r="CY346" s="32" t="n">
        <v>1</v>
      </c>
      <c r="DF346" s="32" t="n">
        <v>1</v>
      </c>
      <c r="DO346" s="32" t="n">
        <v>1</v>
      </c>
      <c r="DP346" s="32" t="n">
        <v>16</v>
      </c>
      <c r="DU346" s="32" t="n">
        <v>7</v>
      </c>
      <c r="DV346" s="32" t="n">
        <v>3</v>
      </c>
      <c r="DW346" s="32" t="n">
        <v>11</v>
      </c>
      <c r="DX346" s="32" t="n">
        <v>3</v>
      </c>
      <c r="DY346" s="32" t="n">
        <v>7</v>
      </c>
      <c r="DZ346" s="32" t="n">
        <v>2</v>
      </c>
      <c r="EA346" s="32" t="n">
        <v>1</v>
      </c>
      <c r="EE346" s="32" t="n">
        <v>6</v>
      </c>
      <c r="EF346" s="32" t="n">
        <v>1</v>
      </c>
      <c r="EH346" s="32" t="n">
        <v>5</v>
      </c>
      <c r="EJ346" s="32" t="n">
        <v>5</v>
      </c>
      <c r="EL346" s="32" t="n">
        <v>3</v>
      </c>
      <c r="EN346" s="32" t="n">
        <v>23</v>
      </c>
      <c r="EP346" s="32" t="n">
        <v>10</v>
      </c>
      <c r="EU346" s="32" t="n">
        <v>1</v>
      </c>
      <c r="FA346" s="32" t="n">
        <v>1</v>
      </c>
      <c r="FI346" s="32" t="n">
        <v>1</v>
      </c>
      <c r="FL346" s="32" t="n">
        <v>28</v>
      </c>
      <c r="FM346" s="32" t="n">
        <v>10</v>
      </c>
      <c r="FN346" s="32" t="n">
        <v>66</v>
      </c>
      <c r="FX346" s="32" t="n">
        <v>27</v>
      </c>
      <c r="GF346" s="32" t="n">
        <v>1</v>
      </c>
      <c r="GG346" s="32" t="n">
        <v>1</v>
      </c>
      <c r="GN346" s="32" t="n">
        <v>4</v>
      </c>
      <c r="GO346" s="32" t="n">
        <v>4</v>
      </c>
      <c r="HB346" s="32" t="n">
        <v>25</v>
      </c>
      <c r="HF346" s="32" t="n">
        <v>11</v>
      </c>
      <c r="HZ346" s="32" t="n">
        <v>7</v>
      </c>
      <c r="ID346" s="32" t="n">
        <v>19</v>
      </c>
      <c r="IG346" s="32" t="n">
        <v>14</v>
      </c>
      <c r="IH346" s="32" t="n">
        <v>3</v>
      </c>
      <c r="IR346" s="32" t="n">
        <v>17</v>
      </c>
      <c r="IS346" s="32" t="n">
        <v>2</v>
      </c>
    </row>
    <row r="347" s="33" customFormat="true" ht="19.5" hidden="false" customHeight="false" outlineLevel="0" collapsed="false">
      <c r="A347" s="33" t="s">
        <v>9</v>
      </c>
      <c r="B347" s="33" t="s">
        <v>638</v>
      </c>
      <c r="FN347" s="33" t="n">
        <v>1</v>
      </c>
    </row>
    <row r="348" s="32" customFormat="true" ht="19.5" hidden="false" customHeight="false" outlineLevel="0" collapsed="false">
      <c r="A348" s="32" t="s">
        <v>9</v>
      </c>
      <c r="B348" s="32" t="s">
        <v>639</v>
      </c>
      <c r="AD348" s="32" t="n">
        <v>5</v>
      </c>
      <c r="AR348" s="32" t="n">
        <v>2</v>
      </c>
      <c r="BS348" s="32" t="n">
        <v>2</v>
      </c>
      <c r="EO348" s="32" t="n">
        <v>1</v>
      </c>
      <c r="FN348" s="32" t="n">
        <v>5</v>
      </c>
      <c r="IP348" s="32" t="n">
        <v>1</v>
      </c>
    </row>
    <row r="349" s="33" customFormat="true" ht="19.5" hidden="false" customHeight="false" outlineLevel="0" collapsed="false">
      <c r="A349" s="33" t="s">
        <v>9</v>
      </c>
      <c r="B349" s="33" t="s">
        <v>640</v>
      </c>
      <c r="BS349" s="33" t="n">
        <v>1</v>
      </c>
      <c r="DP349" s="33" t="n">
        <v>0</v>
      </c>
      <c r="EN349" s="33" t="n">
        <v>6</v>
      </c>
      <c r="EV349" s="33" t="n">
        <v>1</v>
      </c>
      <c r="FH349" s="33" t="n">
        <v>3</v>
      </c>
      <c r="FL349" s="33" t="n">
        <v>9</v>
      </c>
    </row>
    <row r="350" s="32" customFormat="true" ht="19.5" hidden="false" customHeight="false" outlineLevel="0" collapsed="false">
      <c r="A350" s="32" t="s">
        <v>9</v>
      </c>
      <c r="B350" s="32" t="s">
        <v>641</v>
      </c>
      <c r="FN350" s="32" t="n">
        <v>4</v>
      </c>
    </row>
    <row r="351" s="33" customFormat="true" ht="19.5" hidden="false" customHeight="false" outlineLevel="0" collapsed="false">
      <c r="A351" s="33" t="s">
        <v>9</v>
      </c>
      <c r="B351" s="33" t="s">
        <v>642</v>
      </c>
      <c r="FH351" s="33" t="n">
        <v>2</v>
      </c>
      <c r="FM351" s="33" t="n">
        <v>3</v>
      </c>
      <c r="FN351" s="33" t="n">
        <v>3</v>
      </c>
    </row>
    <row r="352" s="32" customFormat="true" ht="19.5" hidden="false" customHeight="false" outlineLevel="0" collapsed="false">
      <c r="A352" s="32" t="s">
        <v>9</v>
      </c>
      <c r="B352" s="32" t="s">
        <v>643</v>
      </c>
      <c r="L352" s="32" t="n">
        <v>1</v>
      </c>
      <c r="AE352" s="32" t="n">
        <v>5</v>
      </c>
      <c r="AU352" s="32" t="n">
        <v>2</v>
      </c>
      <c r="BW352" s="32" t="n">
        <v>1</v>
      </c>
      <c r="CV352" s="32" t="n">
        <v>1</v>
      </c>
      <c r="DF352" s="32" t="n">
        <v>31</v>
      </c>
      <c r="DP352" s="32" t="n">
        <v>9</v>
      </c>
      <c r="DU352" s="32" t="n">
        <v>8</v>
      </c>
      <c r="DV352" s="32" t="n">
        <v>14</v>
      </c>
      <c r="DX352" s="32" t="n">
        <v>22</v>
      </c>
      <c r="DY352" s="32" t="n">
        <v>3</v>
      </c>
      <c r="DZ352" s="32" t="n">
        <v>33</v>
      </c>
      <c r="EN352" s="32" t="n">
        <v>2</v>
      </c>
      <c r="EO352" s="32" t="n">
        <v>1</v>
      </c>
      <c r="EP352" s="32" t="n">
        <v>1</v>
      </c>
      <c r="EU352" s="32" t="n">
        <v>1</v>
      </c>
      <c r="EV352" s="32" t="n">
        <v>1</v>
      </c>
      <c r="FL352" s="32" t="n">
        <v>17</v>
      </c>
      <c r="FM352" s="32" t="n">
        <v>4</v>
      </c>
      <c r="FN352" s="32" t="n">
        <v>15</v>
      </c>
      <c r="HQ352" s="32" t="n">
        <v>1</v>
      </c>
      <c r="HS352" s="32" t="n">
        <v>2</v>
      </c>
      <c r="ID352" s="32" t="n">
        <v>1</v>
      </c>
      <c r="IG352" s="32" t="n">
        <v>2</v>
      </c>
    </row>
    <row r="353" s="33" customFormat="true" ht="19.5" hidden="false" customHeight="false" outlineLevel="0" collapsed="false">
      <c r="A353" s="33" t="s">
        <v>9</v>
      </c>
      <c r="B353" s="33" t="s">
        <v>644</v>
      </c>
      <c r="BS353" s="33" t="n">
        <v>2</v>
      </c>
      <c r="CP353" s="33" t="n">
        <v>7</v>
      </c>
      <c r="DT353" s="33" t="n">
        <v>1</v>
      </c>
      <c r="EV353" s="33" t="n">
        <v>1</v>
      </c>
      <c r="GF353" s="33" t="n">
        <v>1</v>
      </c>
      <c r="GO353" s="33" t="n">
        <v>1</v>
      </c>
    </row>
    <row r="354" s="32" customFormat="true" ht="19.5" hidden="false" customHeight="false" outlineLevel="0" collapsed="false">
      <c r="A354" s="32" t="s">
        <v>9</v>
      </c>
      <c r="B354" s="32" t="s">
        <v>645</v>
      </c>
      <c r="IG354" s="32" t="n">
        <v>2</v>
      </c>
    </row>
    <row r="355" s="33" customFormat="true" ht="19.5" hidden="false" customHeight="false" outlineLevel="0" collapsed="false">
      <c r="A355" s="33" t="s">
        <v>9</v>
      </c>
      <c r="B355" s="33" t="s">
        <v>646</v>
      </c>
      <c r="BS355" s="33" t="n">
        <v>1</v>
      </c>
      <c r="DP355" s="33" t="n">
        <v>4</v>
      </c>
      <c r="DY355" s="33" t="n">
        <v>7</v>
      </c>
      <c r="ED355" s="33" t="n">
        <v>27</v>
      </c>
      <c r="EK355" s="33" t="n">
        <v>2</v>
      </c>
      <c r="EN355" s="33" t="n">
        <v>2</v>
      </c>
      <c r="FN355" s="33" t="n">
        <v>10</v>
      </c>
      <c r="GK355" s="33" t="n">
        <v>4</v>
      </c>
      <c r="GN355" s="33" t="n">
        <v>5</v>
      </c>
      <c r="ID355" s="33" t="n">
        <v>3</v>
      </c>
    </row>
    <row r="356" s="32" customFormat="true" ht="19.5" hidden="false" customHeight="false" outlineLevel="0" collapsed="false">
      <c r="A356" s="32" t="s">
        <v>9</v>
      </c>
      <c r="B356" s="32" t="s">
        <v>647</v>
      </c>
      <c r="DO356" s="32" t="n">
        <v>1</v>
      </c>
      <c r="EN356" s="32" t="n">
        <v>1</v>
      </c>
      <c r="FL356" s="32" t="n">
        <v>1</v>
      </c>
      <c r="FN356" s="32" t="n">
        <v>10</v>
      </c>
    </row>
    <row r="357" s="33" customFormat="true" ht="19.5" hidden="false" customHeight="false" outlineLevel="0" collapsed="false">
      <c r="A357" s="33" t="s">
        <v>10</v>
      </c>
      <c r="B357" s="33" t="s">
        <v>648</v>
      </c>
      <c r="FI357" s="33" t="n">
        <v>6</v>
      </c>
      <c r="FN357" s="33" t="n">
        <v>5</v>
      </c>
    </row>
    <row r="358" s="32" customFormat="true" ht="19.5" hidden="false" customHeight="false" outlineLevel="0" collapsed="false">
      <c r="A358" s="32" t="s">
        <v>10</v>
      </c>
      <c r="B358" s="32" t="s">
        <v>649</v>
      </c>
      <c r="AD358" s="32" t="n">
        <v>29</v>
      </c>
      <c r="AU358" s="32" t="n">
        <v>2</v>
      </c>
      <c r="BK358" s="32" t="n">
        <v>4</v>
      </c>
      <c r="DP358" s="32" t="n">
        <v>63</v>
      </c>
      <c r="DU358" s="32" t="n">
        <v>43</v>
      </c>
      <c r="DV358" s="32" t="n">
        <v>1</v>
      </c>
      <c r="DW358" s="32" t="n">
        <v>1</v>
      </c>
      <c r="DY358" s="32" t="n">
        <v>5</v>
      </c>
      <c r="EB358" s="32" t="n">
        <v>1</v>
      </c>
      <c r="ED358" s="32" t="n">
        <v>11</v>
      </c>
      <c r="EE358" s="32" t="n">
        <v>1</v>
      </c>
      <c r="EI358" s="32" t="n">
        <v>1</v>
      </c>
      <c r="EJ358" s="32" t="n">
        <v>13</v>
      </c>
      <c r="EK358" s="32" t="n">
        <v>1</v>
      </c>
      <c r="EO358" s="32" t="n">
        <v>3</v>
      </c>
      <c r="EP358" s="32" t="n">
        <v>18</v>
      </c>
      <c r="ER358" s="32" t="n">
        <v>1</v>
      </c>
      <c r="FL358" s="32" t="n">
        <v>40</v>
      </c>
      <c r="FM358" s="32" t="n">
        <v>14</v>
      </c>
      <c r="FN358" s="32" t="n">
        <v>99</v>
      </c>
      <c r="FO358" s="32" t="n">
        <v>1</v>
      </c>
      <c r="GJ358" s="32" t="n">
        <v>1</v>
      </c>
      <c r="GN358" s="32" t="n">
        <v>3</v>
      </c>
      <c r="GW358" s="32" t="n">
        <v>11</v>
      </c>
      <c r="HC358" s="32" t="n">
        <v>3</v>
      </c>
      <c r="HQ358" s="32" t="n">
        <v>1</v>
      </c>
      <c r="HZ358" s="32" t="n">
        <v>29</v>
      </c>
      <c r="IB358" s="32" t="n">
        <v>4</v>
      </c>
      <c r="ID358" s="32" t="n">
        <v>2</v>
      </c>
      <c r="IG358" s="32" t="n">
        <v>17</v>
      </c>
      <c r="IR358" s="32" t="n">
        <v>41</v>
      </c>
      <c r="IS358" s="32" t="n">
        <v>7</v>
      </c>
    </row>
    <row r="359" s="33" customFormat="true" ht="19.5" hidden="false" customHeight="false" outlineLevel="0" collapsed="false">
      <c r="A359" s="33" t="s">
        <v>10</v>
      </c>
      <c r="B359" s="33" t="s">
        <v>650</v>
      </c>
      <c r="FN359" s="33" t="n">
        <v>2</v>
      </c>
      <c r="IG359" s="33" t="n">
        <v>2</v>
      </c>
    </row>
    <row r="360" s="32" customFormat="true" ht="19.5" hidden="false" customHeight="false" outlineLevel="0" collapsed="false">
      <c r="A360" s="32" t="s">
        <v>10</v>
      </c>
      <c r="B360" s="32" t="s">
        <v>651</v>
      </c>
      <c r="W360" s="32" t="n">
        <v>8</v>
      </c>
      <c r="DY360" s="32" t="n">
        <v>1</v>
      </c>
      <c r="FH360" s="32" t="n">
        <v>3</v>
      </c>
      <c r="FL360" s="32" t="n">
        <v>15</v>
      </c>
      <c r="FN360" s="32" t="n">
        <v>3</v>
      </c>
      <c r="HQ360" s="32" t="n">
        <v>24</v>
      </c>
    </row>
    <row r="361" s="33" customFormat="true" ht="19.5" hidden="false" customHeight="false" outlineLevel="0" collapsed="false">
      <c r="A361" s="33" t="s">
        <v>10</v>
      </c>
      <c r="B361" s="33" t="s">
        <v>652</v>
      </c>
      <c r="I361" s="33" t="n">
        <v>2</v>
      </c>
      <c r="J361" s="33" t="n">
        <v>1</v>
      </c>
      <c r="AE361" s="33" t="n">
        <v>1</v>
      </c>
      <c r="AK361" s="33" t="n">
        <v>1</v>
      </c>
      <c r="AR361" s="33" t="n">
        <v>2</v>
      </c>
      <c r="BE361" s="33" t="n">
        <v>15</v>
      </c>
      <c r="BS361" s="33" t="n">
        <v>10</v>
      </c>
      <c r="CP361" s="33" t="n">
        <v>1</v>
      </c>
      <c r="DD361" s="33" t="n">
        <v>2</v>
      </c>
      <c r="DO361" s="33" t="n">
        <v>3</v>
      </c>
      <c r="DP361" s="33" t="n">
        <v>15</v>
      </c>
      <c r="DU361" s="33" t="n">
        <v>3</v>
      </c>
      <c r="DV361" s="33" t="n">
        <v>1</v>
      </c>
      <c r="DX361" s="33" t="n">
        <v>1</v>
      </c>
      <c r="DY361" s="33" t="n">
        <v>18</v>
      </c>
      <c r="ED361" s="33" t="n">
        <v>13</v>
      </c>
      <c r="EH361" s="33" t="n">
        <v>14</v>
      </c>
      <c r="EI361" s="33" t="n">
        <v>4</v>
      </c>
      <c r="EJ361" s="33" t="n">
        <v>20</v>
      </c>
      <c r="EK361" s="33" t="n">
        <v>28</v>
      </c>
      <c r="EM361" s="33" t="n">
        <v>12</v>
      </c>
      <c r="EN361" s="33" t="n">
        <v>39</v>
      </c>
      <c r="EO361" s="33" t="n">
        <v>22</v>
      </c>
      <c r="EP361" s="33" t="n">
        <v>20</v>
      </c>
      <c r="FE361" s="33" t="n">
        <v>15</v>
      </c>
      <c r="FH361" s="33" t="n">
        <v>46</v>
      </c>
      <c r="FI361" s="33" t="n">
        <v>9</v>
      </c>
      <c r="FJ361" s="33" t="n">
        <v>1</v>
      </c>
      <c r="FL361" s="33" t="n">
        <v>115</v>
      </c>
      <c r="FM361" s="33" t="n">
        <v>4</v>
      </c>
      <c r="FN361" s="33" t="n">
        <v>89</v>
      </c>
      <c r="FU361" s="33" t="n">
        <v>5</v>
      </c>
      <c r="FV361" s="33" t="n">
        <v>2</v>
      </c>
      <c r="GJ361" s="33" t="n">
        <v>2</v>
      </c>
      <c r="GO361" s="33" t="n">
        <v>5</v>
      </c>
      <c r="GP361" s="33" t="n">
        <v>1</v>
      </c>
      <c r="HC361" s="33" t="n">
        <v>1</v>
      </c>
      <c r="HF361" s="33" t="n">
        <v>4</v>
      </c>
      <c r="HL361" s="33" t="n">
        <v>1</v>
      </c>
      <c r="HP361" s="33" t="n">
        <v>5</v>
      </c>
      <c r="HR361" s="33" t="n">
        <v>1</v>
      </c>
      <c r="HU361" s="33" t="n">
        <v>1</v>
      </c>
      <c r="ID361" s="33" t="n">
        <v>4</v>
      </c>
      <c r="IG361" s="33" t="n">
        <v>19</v>
      </c>
      <c r="IH361" s="33" t="n">
        <v>2</v>
      </c>
      <c r="IJ361" s="33" t="n">
        <v>1</v>
      </c>
      <c r="IN361" s="33" t="n">
        <v>5</v>
      </c>
      <c r="IP361" s="33" t="n">
        <v>37</v>
      </c>
      <c r="IQ361" s="33" t="n">
        <v>1</v>
      </c>
      <c r="IR361" s="33" t="n">
        <v>2</v>
      </c>
      <c r="IS361" s="33" t="n">
        <v>2</v>
      </c>
      <c r="IU361" s="33" t="n">
        <v>1</v>
      </c>
      <c r="IV361" s="33" t="n">
        <v>23</v>
      </c>
    </row>
    <row r="362" s="32" customFormat="true" ht="19.5" hidden="false" customHeight="false" outlineLevel="0" collapsed="false">
      <c r="A362" s="32" t="s">
        <v>10</v>
      </c>
      <c r="B362" s="32" t="s">
        <v>653</v>
      </c>
      <c r="BA362" s="32" t="n">
        <v>5</v>
      </c>
      <c r="DP362" s="32" t="n">
        <v>11</v>
      </c>
      <c r="DY362" s="32" t="n">
        <v>1</v>
      </c>
      <c r="EN362" s="32" t="n">
        <v>4</v>
      </c>
      <c r="EP362" s="32" t="n">
        <v>1</v>
      </c>
      <c r="FL362" s="32" t="n">
        <v>6</v>
      </c>
      <c r="FN362" s="32" t="n">
        <v>5</v>
      </c>
      <c r="GO362" s="32" t="n">
        <v>1</v>
      </c>
      <c r="HQ362" s="32" t="n">
        <v>1</v>
      </c>
    </row>
    <row r="363" s="33" customFormat="true" ht="19.5" hidden="false" customHeight="false" outlineLevel="0" collapsed="false">
      <c r="A363" s="33" t="s">
        <v>10</v>
      </c>
      <c r="B363" s="33" t="s">
        <v>654</v>
      </c>
      <c r="AD363" s="33" t="n">
        <v>16</v>
      </c>
      <c r="AE363" s="33" t="n">
        <v>7</v>
      </c>
      <c r="AU363" s="33" t="n">
        <v>1</v>
      </c>
      <c r="BS363" s="33" t="n">
        <v>1</v>
      </c>
      <c r="CY363" s="33" t="n">
        <v>1</v>
      </c>
      <c r="DP363" s="33" t="n">
        <v>19</v>
      </c>
      <c r="DU363" s="33" t="n">
        <v>3</v>
      </c>
      <c r="DY363" s="33" t="n">
        <v>16</v>
      </c>
      <c r="DZ363" s="33" t="n">
        <v>8</v>
      </c>
      <c r="ED363" s="33" t="n">
        <v>8</v>
      </c>
      <c r="EE363" s="33" t="n">
        <v>5</v>
      </c>
      <c r="EF363" s="33" t="n">
        <v>1</v>
      </c>
      <c r="EH363" s="33" t="n">
        <v>16</v>
      </c>
      <c r="EI363" s="33" t="n">
        <v>3</v>
      </c>
      <c r="EJ363" s="33" t="n">
        <v>27</v>
      </c>
      <c r="EK363" s="33" t="n">
        <v>3</v>
      </c>
      <c r="EL363" s="33" t="n">
        <v>3</v>
      </c>
      <c r="EM363" s="33" t="n">
        <v>7</v>
      </c>
      <c r="EN363" s="33" t="n">
        <v>60</v>
      </c>
      <c r="EO363" s="33" t="n">
        <v>1</v>
      </c>
      <c r="EP363" s="33" t="n">
        <v>13</v>
      </c>
      <c r="EU363" s="33" t="n">
        <v>23</v>
      </c>
      <c r="EV363" s="33" t="n">
        <v>2</v>
      </c>
      <c r="FH363" s="33" t="n">
        <v>41</v>
      </c>
      <c r="FI363" s="33" t="n">
        <v>5</v>
      </c>
      <c r="FK363" s="33" t="n">
        <v>5</v>
      </c>
      <c r="FL363" s="33" t="n">
        <v>21</v>
      </c>
      <c r="FN363" s="33" t="n">
        <v>61</v>
      </c>
      <c r="FS363" s="33" t="n">
        <v>3</v>
      </c>
      <c r="GF363" s="33" t="n">
        <v>3</v>
      </c>
      <c r="GJ363" s="33" t="n">
        <v>2</v>
      </c>
      <c r="GO363" s="33" t="n">
        <v>3</v>
      </c>
      <c r="HC363" s="33" t="n">
        <v>3</v>
      </c>
      <c r="HZ363" s="33" t="n">
        <v>8</v>
      </c>
      <c r="IB363" s="33" t="n">
        <v>2</v>
      </c>
      <c r="ID363" s="33" t="n">
        <v>8</v>
      </c>
      <c r="IG363" s="33" t="n">
        <v>8</v>
      </c>
      <c r="IH363" s="33" t="n">
        <v>18</v>
      </c>
      <c r="IM363" s="33" t="n">
        <v>2</v>
      </c>
      <c r="IR363" s="33" t="n">
        <v>2</v>
      </c>
      <c r="IS363" s="33" t="n">
        <v>3</v>
      </c>
      <c r="IT363" s="33" t="n">
        <v>1</v>
      </c>
      <c r="IV363" s="33" t="n">
        <v>5</v>
      </c>
    </row>
    <row r="364" s="32" customFormat="true" ht="19.5" hidden="false" customHeight="false" outlineLevel="0" collapsed="false">
      <c r="A364" s="32" t="s">
        <v>10</v>
      </c>
      <c r="B364" s="32" t="s">
        <v>655</v>
      </c>
      <c r="DU364" s="32" t="n">
        <v>2</v>
      </c>
      <c r="ED364" s="32" t="n">
        <v>1</v>
      </c>
      <c r="EJ364" s="32" t="n">
        <v>1</v>
      </c>
      <c r="FN364" s="32" t="n">
        <v>6</v>
      </c>
      <c r="IM364" s="32" t="n">
        <v>2</v>
      </c>
    </row>
    <row r="365" s="33" customFormat="true" ht="19.5" hidden="false" customHeight="false" outlineLevel="0" collapsed="false">
      <c r="A365" s="33" t="s">
        <v>10</v>
      </c>
      <c r="B365" s="33" t="s">
        <v>656</v>
      </c>
      <c r="EN365" s="33" t="n">
        <v>4</v>
      </c>
      <c r="FN365" s="33" t="n">
        <v>2</v>
      </c>
    </row>
    <row r="366" s="32" customFormat="true" ht="19.5" hidden="false" customHeight="false" outlineLevel="0" collapsed="false">
      <c r="A366" s="32" t="s">
        <v>10</v>
      </c>
      <c r="B366" s="32" t="s">
        <v>657</v>
      </c>
      <c r="M366" s="32" t="n">
        <v>1</v>
      </c>
      <c r="AD366" s="32" t="n">
        <v>10</v>
      </c>
      <c r="AE366" s="32" t="n">
        <v>3</v>
      </c>
      <c r="AU366" s="32" t="n">
        <v>9</v>
      </c>
      <c r="BS366" s="32" t="n">
        <v>3</v>
      </c>
      <c r="CW366" s="32" t="n">
        <v>7</v>
      </c>
      <c r="DO366" s="32" t="n">
        <v>4</v>
      </c>
      <c r="DR366" s="32" t="n">
        <v>32</v>
      </c>
      <c r="DU366" s="32" t="n">
        <v>2</v>
      </c>
      <c r="DX366" s="32" t="n">
        <v>8</v>
      </c>
      <c r="DY366" s="32" t="n">
        <v>12</v>
      </c>
      <c r="DZ366" s="32" t="n">
        <v>3</v>
      </c>
      <c r="EC366" s="32" t="n">
        <v>1</v>
      </c>
      <c r="ED366" s="32" t="n">
        <v>30</v>
      </c>
      <c r="EH366" s="32" t="n">
        <v>2</v>
      </c>
      <c r="EI366" s="32" t="n">
        <v>5</v>
      </c>
      <c r="EJ366" s="32" t="n">
        <v>19</v>
      </c>
      <c r="EK366" s="32" t="n">
        <v>3</v>
      </c>
      <c r="EL366" s="32" t="n">
        <v>7</v>
      </c>
      <c r="EM366" s="32" t="n">
        <v>3</v>
      </c>
      <c r="EN366" s="32" t="n">
        <v>39</v>
      </c>
      <c r="EO366" s="32" t="n">
        <v>8</v>
      </c>
      <c r="EP366" s="32" t="n">
        <v>48</v>
      </c>
      <c r="EQ366" s="32" t="n">
        <v>1</v>
      </c>
      <c r="EZ366" s="32" t="n">
        <v>4</v>
      </c>
      <c r="FE366" s="32" t="n">
        <v>1</v>
      </c>
      <c r="FH366" s="32" t="n">
        <v>1</v>
      </c>
      <c r="FI366" s="32" t="n">
        <v>4</v>
      </c>
      <c r="FL366" s="32" t="n">
        <v>111</v>
      </c>
      <c r="FM366" s="32" t="n">
        <v>5</v>
      </c>
      <c r="FN366" s="32" t="n">
        <v>74</v>
      </c>
      <c r="GM366" s="32" t="n">
        <v>2</v>
      </c>
      <c r="GN366" s="32" t="n">
        <v>22</v>
      </c>
      <c r="GO366" s="32" t="n">
        <v>5</v>
      </c>
      <c r="GP366" s="32" t="n">
        <v>2</v>
      </c>
      <c r="GR366" s="32" t="n">
        <v>2</v>
      </c>
      <c r="GW366" s="32" t="n">
        <v>5</v>
      </c>
      <c r="HC366" s="32" t="n">
        <v>3</v>
      </c>
      <c r="HF366" s="32" t="n">
        <v>1</v>
      </c>
      <c r="HL366" s="32" t="n">
        <v>1</v>
      </c>
      <c r="HQ366" s="32" t="n">
        <v>5</v>
      </c>
      <c r="HZ366" s="32" t="n">
        <v>11</v>
      </c>
      <c r="ID366" s="32" t="n">
        <v>33</v>
      </c>
      <c r="IG366" s="32" t="n">
        <v>11</v>
      </c>
      <c r="IO366" s="32" t="n">
        <v>2</v>
      </c>
      <c r="IQ366" s="32" t="n">
        <v>3</v>
      </c>
      <c r="IR366" s="32" t="n">
        <v>13</v>
      </c>
    </row>
    <row r="367" s="33" customFormat="true" ht="19.5" hidden="false" customHeight="false" outlineLevel="0" collapsed="false">
      <c r="A367" s="33" t="s">
        <v>10</v>
      </c>
      <c r="B367" s="33" t="s">
        <v>658</v>
      </c>
      <c r="T367" s="33" t="n">
        <v>6</v>
      </c>
      <c r="BL367" s="33" t="n">
        <v>3</v>
      </c>
      <c r="DB367" s="33" t="n">
        <v>3</v>
      </c>
      <c r="DP367" s="33" t="n">
        <v>1</v>
      </c>
      <c r="DU367" s="33" t="n">
        <v>2</v>
      </c>
      <c r="DV367" s="33" t="n">
        <v>1</v>
      </c>
      <c r="DY367" s="33" t="n">
        <v>3</v>
      </c>
      <c r="EN367" s="33" t="n">
        <v>4</v>
      </c>
      <c r="EP367" s="33" t="n">
        <v>14</v>
      </c>
      <c r="EV367" s="33" t="n">
        <v>1</v>
      </c>
      <c r="FL367" s="33" t="n">
        <v>1</v>
      </c>
      <c r="FM367" s="33" t="n">
        <v>7</v>
      </c>
      <c r="FN367" s="33" t="n">
        <v>10</v>
      </c>
      <c r="HZ367" s="33" t="n">
        <v>5</v>
      </c>
      <c r="ID367" s="33" t="n">
        <v>2</v>
      </c>
      <c r="IG367" s="33" t="n">
        <v>2</v>
      </c>
    </row>
    <row r="368" s="32" customFormat="true" ht="19.5" hidden="false" customHeight="false" outlineLevel="0" collapsed="false">
      <c r="A368" s="32" t="s">
        <v>10</v>
      </c>
      <c r="B368" s="32" t="s">
        <v>659</v>
      </c>
      <c r="FI368" s="32" t="n">
        <v>1</v>
      </c>
      <c r="FN368" s="32" t="n">
        <v>2</v>
      </c>
    </row>
    <row r="369" s="33" customFormat="true" ht="19.5" hidden="false" customHeight="false" outlineLevel="0" collapsed="false">
      <c r="A369" s="33" t="s">
        <v>10</v>
      </c>
      <c r="B369" s="33" t="s">
        <v>660</v>
      </c>
      <c r="H369" s="33" t="n">
        <v>2</v>
      </c>
      <c r="AD369" s="33" t="n">
        <v>2</v>
      </c>
      <c r="AF369" s="33" t="n">
        <v>31</v>
      </c>
      <c r="AK369" s="33" t="n">
        <v>15</v>
      </c>
      <c r="AR369" s="33" t="n">
        <v>6</v>
      </c>
      <c r="AU369" s="33" t="n">
        <v>4</v>
      </c>
      <c r="AY369" s="33" t="n">
        <v>6</v>
      </c>
      <c r="BF369" s="33" t="n">
        <v>5</v>
      </c>
      <c r="BL369" s="33" t="n">
        <v>2</v>
      </c>
      <c r="BS369" s="33" t="n">
        <v>45</v>
      </c>
      <c r="CW369" s="33" t="n">
        <v>1</v>
      </c>
      <c r="DT369" s="33" t="n">
        <v>2</v>
      </c>
      <c r="DU369" s="33" t="n">
        <v>7</v>
      </c>
      <c r="DV369" s="33" t="n">
        <v>5</v>
      </c>
      <c r="DY369" s="33" t="n">
        <v>5</v>
      </c>
      <c r="ED369" s="33" t="n">
        <v>40</v>
      </c>
      <c r="EE369" s="33" t="n">
        <v>5</v>
      </c>
      <c r="EH369" s="33" t="n">
        <v>20</v>
      </c>
      <c r="EJ369" s="33" t="n">
        <v>6</v>
      </c>
      <c r="EK369" s="33" t="n">
        <v>2</v>
      </c>
      <c r="EL369" s="33" t="n">
        <v>3</v>
      </c>
      <c r="EM369" s="33" t="n">
        <v>3</v>
      </c>
      <c r="EN369" s="33" t="n">
        <v>10</v>
      </c>
      <c r="EO369" s="33" t="n">
        <v>5</v>
      </c>
      <c r="EP369" s="33" t="n">
        <v>22</v>
      </c>
      <c r="EV369" s="33" t="n">
        <v>4</v>
      </c>
      <c r="FL369" s="33" t="n">
        <v>14</v>
      </c>
      <c r="FM369" s="33" t="n">
        <v>399</v>
      </c>
      <c r="FN369" s="33" t="n">
        <v>56</v>
      </c>
      <c r="FV369" s="33" t="n">
        <v>1</v>
      </c>
      <c r="GH369" s="33" t="n">
        <v>1</v>
      </c>
      <c r="GJ369" s="33" t="n">
        <v>3</v>
      </c>
      <c r="GL369" s="33" t="n">
        <v>1</v>
      </c>
      <c r="GO369" s="33" t="n">
        <v>7</v>
      </c>
      <c r="GP369" s="33" t="n">
        <v>1</v>
      </c>
      <c r="GW369" s="33" t="n">
        <v>2</v>
      </c>
      <c r="HC369" s="33" t="n">
        <v>3</v>
      </c>
      <c r="HQ369" s="33" t="n">
        <v>1</v>
      </c>
      <c r="HU369" s="33" t="n">
        <v>1</v>
      </c>
      <c r="HV369" s="33" t="n">
        <v>3</v>
      </c>
      <c r="ID369" s="33" t="n">
        <v>2</v>
      </c>
      <c r="IG369" s="33" t="n">
        <v>12</v>
      </c>
      <c r="IH369" s="33" t="n">
        <v>1</v>
      </c>
      <c r="IM369" s="33" t="n">
        <v>10</v>
      </c>
      <c r="IO369" s="33" t="n">
        <v>1</v>
      </c>
      <c r="IS369" s="33" t="n">
        <v>1</v>
      </c>
      <c r="IV369" s="33" t="n">
        <v>1</v>
      </c>
    </row>
    <row r="370" s="32" customFormat="true" ht="19.5" hidden="false" customHeight="false" outlineLevel="0" collapsed="false">
      <c r="A370" s="32" t="s">
        <v>10</v>
      </c>
      <c r="B370" s="32" t="s">
        <v>661</v>
      </c>
      <c r="DD370" s="32" t="n">
        <v>5</v>
      </c>
      <c r="DP370" s="32" t="n">
        <v>2</v>
      </c>
      <c r="DU370" s="32" t="n">
        <v>2</v>
      </c>
      <c r="DY370" s="32" t="n">
        <v>3</v>
      </c>
      <c r="EH370" s="32" t="n">
        <v>2</v>
      </c>
      <c r="EI370" s="32" t="n">
        <v>4</v>
      </c>
      <c r="EJ370" s="32" t="n">
        <v>4</v>
      </c>
      <c r="EN370" s="32" t="n">
        <v>1</v>
      </c>
      <c r="EV370" s="32" t="n">
        <v>4</v>
      </c>
      <c r="FL370" s="32" t="n">
        <v>4</v>
      </c>
      <c r="FN370" s="32" t="n">
        <v>6</v>
      </c>
      <c r="GZ370" s="32" t="n">
        <v>1</v>
      </c>
      <c r="HQ370" s="32" t="n">
        <v>0</v>
      </c>
      <c r="IG370" s="32" t="n">
        <v>7</v>
      </c>
      <c r="IV370" s="32" t="n">
        <v>3</v>
      </c>
    </row>
    <row r="371" s="33" customFormat="true" ht="19.5" hidden="false" customHeight="false" outlineLevel="0" collapsed="false">
      <c r="A371" s="33" t="s">
        <v>10</v>
      </c>
      <c r="B371" s="33" t="s">
        <v>662</v>
      </c>
      <c r="BK371" s="33" t="n">
        <v>1</v>
      </c>
      <c r="BS371" s="33" t="n">
        <v>1</v>
      </c>
      <c r="DL371" s="33" t="n">
        <v>1</v>
      </c>
      <c r="ED371" s="33" t="n">
        <v>6</v>
      </c>
      <c r="EN371" s="33" t="n">
        <v>6</v>
      </c>
      <c r="EV371" s="33" t="n">
        <v>3</v>
      </c>
      <c r="EX371" s="33" t="n">
        <v>1</v>
      </c>
      <c r="FL371" s="33" t="n">
        <v>2</v>
      </c>
      <c r="FN371" s="33" t="n">
        <v>1</v>
      </c>
      <c r="FV371" s="33" t="n">
        <v>1</v>
      </c>
    </row>
    <row r="372" s="32" customFormat="true" ht="19.5" hidden="false" customHeight="false" outlineLevel="0" collapsed="false">
      <c r="A372" s="32" t="s">
        <v>10</v>
      </c>
      <c r="B372" s="32" t="s">
        <v>663</v>
      </c>
      <c r="DQ372" s="32" t="n">
        <v>1</v>
      </c>
      <c r="EN372" s="32" t="n">
        <v>1</v>
      </c>
      <c r="FH372" s="32" t="n">
        <v>2</v>
      </c>
      <c r="FN372" s="32" t="n">
        <v>7</v>
      </c>
      <c r="IG372" s="32" t="n">
        <v>1</v>
      </c>
    </row>
    <row r="373" s="33" customFormat="true" ht="19.5" hidden="false" customHeight="false" outlineLevel="0" collapsed="false">
      <c r="A373" s="33" t="s">
        <v>10</v>
      </c>
      <c r="B373" s="33" t="s">
        <v>664</v>
      </c>
      <c r="DT373" s="33" t="n">
        <v>2</v>
      </c>
      <c r="EL373" s="33" t="n">
        <v>3</v>
      </c>
      <c r="EN373" s="33" t="n">
        <v>4</v>
      </c>
      <c r="FN373" s="33" t="n">
        <v>6</v>
      </c>
      <c r="GZ373" s="33" t="n">
        <v>1</v>
      </c>
      <c r="IM373" s="33" t="n">
        <v>4</v>
      </c>
    </row>
    <row r="374" s="32" customFormat="true" ht="19.5" hidden="false" customHeight="false" outlineLevel="0" collapsed="false">
      <c r="A374" s="32" t="s">
        <v>10</v>
      </c>
      <c r="B374" s="32" t="s">
        <v>665</v>
      </c>
      <c r="DP374" s="32" t="n">
        <v>1</v>
      </c>
      <c r="FN374" s="32" t="n">
        <v>1</v>
      </c>
    </row>
    <row r="375" s="33" customFormat="true" ht="19.5" hidden="false" customHeight="false" outlineLevel="0" collapsed="false">
      <c r="A375" s="33" t="s">
        <v>10</v>
      </c>
      <c r="B375" s="33" t="s">
        <v>666</v>
      </c>
      <c r="M375" s="33" t="n">
        <v>6</v>
      </c>
      <c r="N375" s="33" t="n">
        <v>1</v>
      </c>
      <c r="BL375" s="33" t="n">
        <v>6</v>
      </c>
      <c r="BP375" s="33" t="n">
        <v>3</v>
      </c>
      <c r="BS375" s="33" t="n">
        <v>1</v>
      </c>
      <c r="DP375" s="33" t="n">
        <v>3</v>
      </c>
      <c r="DU375" s="33" t="n">
        <v>8</v>
      </c>
      <c r="DV375" s="33" t="n">
        <v>1</v>
      </c>
      <c r="DY375" s="33" t="n">
        <v>21</v>
      </c>
      <c r="ED375" s="33" t="n">
        <v>9</v>
      </c>
      <c r="EE375" s="33" t="n">
        <v>7</v>
      </c>
      <c r="EH375" s="33" t="n">
        <v>4</v>
      </c>
      <c r="EJ375" s="33" t="n">
        <v>2</v>
      </c>
      <c r="EK375" s="33" t="n">
        <v>49</v>
      </c>
      <c r="EN375" s="33" t="n">
        <v>14</v>
      </c>
      <c r="EO375" s="33" t="n">
        <v>3</v>
      </c>
      <c r="EP375" s="33" t="n">
        <v>22</v>
      </c>
      <c r="EV375" s="33" t="n">
        <v>2</v>
      </c>
      <c r="FG375" s="33" t="n">
        <v>8</v>
      </c>
      <c r="FH375" s="33" t="n">
        <v>75</v>
      </c>
      <c r="FI375" s="33" t="n">
        <v>1</v>
      </c>
      <c r="FL375" s="33" t="n">
        <v>92</v>
      </c>
      <c r="FN375" s="33" t="n">
        <v>94</v>
      </c>
      <c r="FO375" s="33" t="n">
        <v>1</v>
      </c>
      <c r="FX375" s="33" t="n">
        <v>18</v>
      </c>
      <c r="GA375" s="33" t="n">
        <v>2</v>
      </c>
      <c r="GF375" s="33" t="n">
        <v>1</v>
      </c>
      <c r="GN375" s="33" t="n">
        <v>5</v>
      </c>
      <c r="GO375" s="33" t="n">
        <v>4</v>
      </c>
      <c r="HB375" s="33" t="n">
        <v>2</v>
      </c>
      <c r="HZ375" s="33" t="n">
        <v>1</v>
      </c>
      <c r="ID375" s="33" t="n">
        <v>3</v>
      </c>
      <c r="IG375" s="33" t="n">
        <v>8</v>
      </c>
      <c r="IN375" s="33" t="n">
        <v>7</v>
      </c>
      <c r="IQ375" s="33" t="n">
        <v>1</v>
      </c>
      <c r="IR375" s="33" t="n">
        <v>70</v>
      </c>
      <c r="IS375" s="33" t="n">
        <v>5</v>
      </c>
    </row>
    <row r="376" s="32" customFormat="true" ht="19.5" hidden="false" customHeight="false" outlineLevel="0" collapsed="false">
      <c r="A376" s="32" t="s">
        <v>10</v>
      </c>
      <c r="B376" s="32" t="s">
        <v>667</v>
      </c>
      <c r="FI376" s="32" t="n">
        <v>1</v>
      </c>
    </row>
    <row r="377" s="33" customFormat="true" ht="19.5" hidden="false" customHeight="false" outlineLevel="0" collapsed="false">
      <c r="A377" s="33" t="s">
        <v>10</v>
      </c>
      <c r="B377" s="33" t="s">
        <v>668</v>
      </c>
      <c r="BS377" s="33" t="n">
        <v>2</v>
      </c>
      <c r="DU377" s="33" t="n">
        <v>13</v>
      </c>
      <c r="EE377" s="33" t="n">
        <v>2</v>
      </c>
      <c r="EQ377" s="33" t="n">
        <v>1</v>
      </c>
      <c r="FL377" s="33" t="n">
        <v>1</v>
      </c>
      <c r="FN377" s="33" t="n">
        <v>2</v>
      </c>
    </row>
    <row r="378" s="32" customFormat="true" ht="19.5" hidden="false" customHeight="false" outlineLevel="0" collapsed="false">
      <c r="A378" s="32" t="s">
        <v>10</v>
      </c>
      <c r="B378" s="32" t="s">
        <v>669</v>
      </c>
      <c r="FN378" s="32" t="n">
        <v>6</v>
      </c>
    </row>
    <row r="379" s="33" customFormat="true" ht="19.5" hidden="false" customHeight="false" outlineLevel="0" collapsed="false">
      <c r="A379" s="33" t="s">
        <v>10</v>
      </c>
      <c r="B379" s="33" t="s">
        <v>670</v>
      </c>
      <c r="X379" s="33" t="n">
        <v>16</v>
      </c>
      <c r="BY379" s="33" t="n">
        <v>1</v>
      </c>
      <c r="CM379" s="33" t="n">
        <v>3</v>
      </c>
      <c r="DY379" s="33" t="n">
        <v>8</v>
      </c>
      <c r="DZ379" s="33" t="n">
        <v>1</v>
      </c>
      <c r="EJ379" s="33" t="n">
        <v>1</v>
      </c>
      <c r="EK379" s="33" t="n">
        <v>6</v>
      </c>
      <c r="EL379" s="33" t="n">
        <v>1</v>
      </c>
      <c r="EM379" s="33" t="n">
        <v>51</v>
      </c>
      <c r="EN379" s="33" t="n">
        <v>3</v>
      </c>
      <c r="EO379" s="33" t="n">
        <v>1</v>
      </c>
      <c r="FI379" s="33" t="n">
        <v>2</v>
      </c>
      <c r="FL379" s="33" t="n">
        <v>5</v>
      </c>
      <c r="FN379" s="33" t="n">
        <v>12</v>
      </c>
      <c r="GW379" s="33" t="n">
        <v>13</v>
      </c>
      <c r="ID379" s="33" t="n">
        <v>8</v>
      </c>
      <c r="IG379" s="33" t="n">
        <v>4</v>
      </c>
      <c r="IH379" s="33" t="n">
        <v>6</v>
      </c>
      <c r="IM379" s="33" t="n">
        <v>3</v>
      </c>
      <c r="IQ379" s="33" t="n">
        <v>1</v>
      </c>
    </row>
    <row r="380" s="32" customFormat="true" ht="19.5" hidden="false" customHeight="false" outlineLevel="0" collapsed="false">
      <c r="A380" s="32" t="s">
        <v>10</v>
      </c>
      <c r="B380" s="32" t="s">
        <v>671</v>
      </c>
      <c r="FI380" s="32" t="n">
        <v>3</v>
      </c>
    </row>
    <row r="381" s="33" customFormat="true" ht="19.5" hidden="false" customHeight="false" outlineLevel="0" collapsed="false">
      <c r="A381" s="33" t="s">
        <v>10</v>
      </c>
      <c r="B381" s="33" t="s">
        <v>672</v>
      </c>
      <c r="FN381" s="33" t="n">
        <v>1</v>
      </c>
    </row>
    <row r="382" s="32" customFormat="true" ht="19.5" hidden="false" customHeight="false" outlineLevel="0" collapsed="false">
      <c r="A382" s="32" t="s">
        <v>10</v>
      </c>
      <c r="B382" s="32" t="s">
        <v>673</v>
      </c>
      <c r="F382" s="32" t="n">
        <v>12</v>
      </c>
      <c r="X382" s="32" t="n">
        <v>9</v>
      </c>
      <c r="ED382" s="32" t="n">
        <v>1</v>
      </c>
      <c r="EJ382" s="32" t="n">
        <v>3</v>
      </c>
    </row>
    <row r="383" s="33" customFormat="true" ht="19.5" hidden="false" customHeight="false" outlineLevel="0" collapsed="false">
      <c r="A383" s="33" t="s">
        <v>10</v>
      </c>
      <c r="B383" s="33" t="s">
        <v>674</v>
      </c>
      <c r="DD383" s="33" t="n">
        <v>1</v>
      </c>
      <c r="FN383" s="33" t="n">
        <v>1</v>
      </c>
    </row>
    <row r="384" s="32" customFormat="true" ht="19.5" hidden="false" customHeight="false" outlineLevel="0" collapsed="false">
      <c r="A384" s="32" t="s">
        <v>10</v>
      </c>
      <c r="B384" s="32" t="s">
        <v>675</v>
      </c>
      <c r="CW384" s="32" t="n">
        <v>1</v>
      </c>
      <c r="FH384" s="32" t="n">
        <v>8</v>
      </c>
      <c r="FN384" s="32" t="n">
        <v>2</v>
      </c>
    </row>
    <row r="385" s="33" customFormat="true" ht="19.5" hidden="false" customHeight="false" outlineLevel="0" collapsed="false">
      <c r="A385" s="33" t="s">
        <v>10</v>
      </c>
      <c r="B385" s="33" t="s">
        <v>676</v>
      </c>
      <c r="DW385" s="33" t="n">
        <v>2</v>
      </c>
      <c r="EJ385" s="33" t="n">
        <v>5</v>
      </c>
      <c r="EN385" s="33" t="n">
        <v>2</v>
      </c>
      <c r="EP385" s="33" t="n">
        <v>7</v>
      </c>
      <c r="FN385" s="33" t="n">
        <v>8</v>
      </c>
      <c r="GO385" s="33" t="n">
        <v>1</v>
      </c>
      <c r="GR385" s="33" t="n">
        <v>1</v>
      </c>
      <c r="IG385" s="33" t="n">
        <v>2</v>
      </c>
    </row>
    <row r="386" s="32" customFormat="true" ht="19.5" hidden="false" customHeight="false" outlineLevel="0" collapsed="false">
      <c r="A386" s="32" t="s">
        <v>10</v>
      </c>
      <c r="B386" s="32" t="s">
        <v>677</v>
      </c>
      <c r="EQ386" s="32" t="n">
        <v>1</v>
      </c>
      <c r="FH386" s="32" t="n">
        <v>3</v>
      </c>
      <c r="FI386" s="32" t="n">
        <v>5</v>
      </c>
      <c r="FL386" s="32" t="n">
        <v>5</v>
      </c>
      <c r="FN386" s="32" t="n">
        <v>5</v>
      </c>
    </row>
    <row r="387" s="33" customFormat="true" ht="19.5" hidden="false" customHeight="false" outlineLevel="0" collapsed="false">
      <c r="A387" s="33" t="s">
        <v>10</v>
      </c>
      <c r="B387" s="33" t="s">
        <v>678</v>
      </c>
      <c r="DP387" s="33" t="n">
        <v>2</v>
      </c>
      <c r="DU387" s="33" t="n">
        <v>1</v>
      </c>
      <c r="DY387" s="33" t="n">
        <v>35</v>
      </c>
      <c r="ED387" s="33" t="n">
        <v>2</v>
      </c>
      <c r="FH387" s="33" t="n">
        <v>6</v>
      </c>
      <c r="FI387" s="33" t="n">
        <v>2</v>
      </c>
      <c r="FL387" s="33" t="n">
        <v>1</v>
      </c>
      <c r="FN387" s="33" t="n">
        <v>2</v>
      </c>
      <c r="ID387" s="33" t="n">
        <v>4</v>
      </c>
    </row>
    <row r="388" s="32" customFormat="true" ht="19.5" hidden="false" customHeight="false" outlineLevel="0" collapsed="false">
      <c r="A388" s="32" t="s">
        <v>10</v>
      </c>
      <c r="B388" s="32" t="s">
        <v>679</v>
      </c>
      <c r="E388" s="32" t="n">
        <v>3</v>
      </c>
      <c r="AF388" s="32" t="n">
        <v>6</v>
      </c>
      <c r="BS388" s="32" t="n">
        <v>1</v>
      </c>
      <c r="DB388" s="32" t="n">
        <v>1</v>
      </c>
      <c r="DO388" s="32" t="n">
        <v>1</v>
      </c>
      <c r="DP388" s="32" t="n">
        <v>1</v>
      </c>
      <c r="DV388" s="32" t="n">
        <v>1</v>
      </c>
      <c r="DW388" s="32" t="n">
        <v>38</v>
      </c>
      <c r="DY388" s="32" t="n">
        <v>4</v>
      </c>
      <c r="EH388" s="32" t="n">
        <v>3</v>
      </c>
      <c r="EK388" s="32" t="n">
        <v>4</v>
      </c>
      <c r="EN388" s="32" t="n">
        <v>30</v>
      </c>
      <c r="EP388" s="32" t="n">
        <v>9</v>
      </c>
      <c r="EV388" s="32" t="n">
        <v>23</v>
      </c>
      <c r="FL388" s="32" t="n">
        <v>19</v>
      </c>
      <c r="FM388" s="32" t="n">
        <v>11</v>
      </c>
      <c r="FN388" s="32" t="n">
        <v>50</v>
      </c>
      <c r="GS388" s="32" t="n">
        <v>1</v>
      </c>
      <c r="GZ388" s="32" t="n">
        <v>5</v>
      </c>
      <c r="HV388" s="32" t="n">
        <v>1</v>
      </c>
      <c r="ID388" s="32" t="n">
        <v>3</v>
      </c>
      <c r="IG388" s="32" t="n">
        <v>4</v>
      </c>
      <c r="IR388" s="32" t="n">
        <v>7</v>
      </c>
      <c r="IV388" s="32" t="n">
        <v>36</v>
      </c>
    </row>
    <row r="389" s="33" customFormat="true" ht="19.5" hidden="false" customHeight="false" outlineLevel="0" collapsed="false">
      <c r="A389" s="33" t="s">
        <v>10</v>
      </c>
      <c r="B389" s="33" t="s">
        <v>680</v>
      </c>
      <c r="F389" s="33" t="n">
        <v>2</v>
      </c>
    </row>
    <row r="390" s="32" customFormat="true" ht="19.5" hidden="false" customHeight="false" outlineLevel="0" collapsed="false">
      <c r="A390" s="32" t="s">
        <v>10</v>
      </c>
      <c r="B390" s="32" t="s">
        <v>681</v>
      </c>
      <c r="EL390" s="32" t="n">
        <v>1</v>
      </c>
      <c r="EN390" s="32" t="n">
        <v>3</v>
      </c>
      <c r="FN390" s="32" t="n">
        <v>3</v>
      </c>
    </row>
    <row r="391" s="33" customFormat="true" ht="19.5" hidden="false" customHeight="false" outlineLevel="0" collapsed="false">
      <c r="A391" s="33" t="s">
        <v>10</v>
      </c>
      <c r="B391" s="33" t="s">
        <v>682</v>
      </c>
      <c r="AF391" s="33" t="n">
        <v>5</v>
      </c>
      <c r="AU391" s="33" t="n">
        <v>2</v>
      </c>
      <c r="EV391" s="33" t="n">
        <v>1</v>
      </c>
      <c r="FI391" s="33" t="n">
        <v>1</v>
      </c>
      <c r="FN391" s="33" t="n">
        <v>5</v>
      </c>
      <c r="IQ391" s="33" t="n">
        <v>1</v>
      </c>
      <c r="IR391" s="33" t="n">
        <v>5</v>
      </c>
    </row>
    <row r="392" s="32" customFormat="true" ht="19.5" hidden="false" customHeight="false" outlineLevel="0" collapsed="false">
      <c r="A392" s="32" t="s">
        <v>10</v>
      </c>
      <c r="B392" s="32" t="s">
        <v>683</v>
      </c>
      <c r="AR392" s="32" t="n">
        <v>6</v>
      </c>
      <c r="DP392" s="32" t="n">
        <v>1</v>
      </c>
      <c r="DX392" s="32" t="n">
        <v>33</v>
      </c>
      <c r="DY392" s="32" t="n">
        <v>3</v>
      </c>
      <c r="EH392" s="32" t="n">
        <v>3</v>
      </c>
      <c r="EI392" s="32" t="n">
        <v>1</v>
      </c>
      <c r="EJ392" s="32" t="n">
        <v>7</v>
      </c>
      <c r="EP392" s="32" t="n">
        <v>1</v>
      </c>
      <c r="FJ392" s="32" t="n">
        <v>2</v>
      </c>
      <c r="FL392" s="32" t="n">
        <v>10</v>
      </c>
      <c r="FN392" s="32" t="n">
        <v>2</v>
      </c>
      <c r="GM392" s="32" t="n">
        <v>5</v>
      </c>
      <c r="HR392" s="32" t="n">
        <v>4</v>
      </c>
      <c r="ID392" s="32" t="n">
        <v>1</v>
      </c>
    </row>
    <row r="393" s="33" customFormat="true" ht="19.5" hidden="false" customHeight="false" outlineLevel="0" collapsed="false">
      <c r="A393" s="33" t="s">
        <v>10</v>
      </c>
      <c r="B393" s="33" t="s">
        <v>684</v>
      </c>
      <c r="D393" s="33" t="n">
        <v>1</v>
      </c>
      <c r="H393" s="33" t="n">
        <v>1</v>
      </c>
      <c r="J393" s="33" t="n">
        <v>2</v>
      </c>
      <c r="K393" s="33" t="n">
        <v>15</v>
      </c>
      <c r="M393" s="33" t="n">
        <v>17</v>
      </c>
      <c r="T393" s="33" t="n">
        <v>2</v>
      </c>
      <c r="Y393" s="33" t="n">
        <v>9</v>
      </c>
      <c r="AB393" s="33" t="n">
        <v>1</v>
      </c>
      <c r="AD393" s="33" t="n">
        <v>31</v>
      </c>
      <c r="AE393" s="33" t="n">
        <v>1</v>
      </c>
      <c r="AF393" s="33" t="n">
        <v>11</v>
      </c>
      <c r="AJ393" s="33" t="n">
        <v>3</v>
      </c>
      <c r="AK393" s="33" t="n">
        <v>8</v>
      </c>
      <c r="AL393" s="33" t="n">
        <v>20</v>
      </c>
      <c r="AR393" s="33" t="n">
        <v>3</v>
      </c>
      <c r="AU393" s="33" t="n">
        <v>37</v>
      </c>
      <c r="AZ393" s="33" t="n">
        <v>5</v>
      </c>
      <c r="BD393" s="33" t="n">
        <v>30</v>
      </c>
      <c r="BE393" s="33" t="n">
        <v>0</v>
      </c>
      <c r="BF393" s="33" t="n">
        <v>6</v>
      </c>
      <c r="BP393" s="33" t="n">
        <v>32</v>
      </c>
      <c r="BS393" s="33" t="n">
        <v>89</v>
      </c>
      <c r="BT393" s="33" t="n">
        <v>46</v>
      </c>
      <c r="BW393" s="33" t="n">
        <v>11</v>
      </c>
      <c r="BY393" s="33" t="n">
        <v>1</v>
      </c>
      <c r="CL393" s="33" t="n">
        <v>1</v>
      </c>
      <c r="CO393" s="33" t="n">
        <v>23</v>
      </c>
      <c r="CY393" s="33" t="n">
        <v>6</v>
      </c>
      <c r="DB393" s="33" t="n">
        <v>33</v>
      </c>
      <c r="DD393" s="33" t="n">
        <v>11</v>
      </c>
      <c r="DE393" s="33" t="n">
        <v>2</v>
      </c>
      <c r="DK393" s="33" t="n">
        <v>5</v>
      </c>
      <c r="DL393" s="33" t="n">
        <v>25</v>
      </c>
      <c r="DO393" s="33" t="n">
        <v>22</v>
      </c>
      <c r="DP393" s="33" t="n">
        <v>158</v>
      </c>
      <c r="DT393" s="33" t="n">
        <v>1</v>
      </c>
      <c r="DU393" s="33" t="n">
        <v>150</v>
      </c>
      <c r="DV393" s="33" t="n">
        <v>27</v>
      </c>
      <c r="DW393" s="33" t="n">
        <v>56</v>
      </c>
      <c r="DX393" s="33" t="n">
        <v>143</v>
      </c>
      <c r="DY393" s="33" t="n">
        <v>172</v>
      </c>
      <c r="DZ393" s="33" t="n">
        <v>68</v>
      </c>
      <c r="EA393" s="33" t="n">
        <v>29</v>
      </c>
      <c r="EB393" s="33" t="n">
        <v>10</v>
      </c>
      <c r="ED393" s="33" t="n">
        <v>224</v>
      </c>
      <c r="EE393" s="33" t="n">
        <v>69</v>
      </c>
      <c r="EF393" s="33" t="n">
        <v>6</v>
      </c>
      <c r="EG393" s="33" t="n">
        <v>72</v>
      </c>
      <c r="EH393" s="33" t="n">
        <v>84</v>
      </c>
      <c r="EI393" s="33" t="n">
        <v>15</v>
      </c>
      <c r="EJ393" s="33" t="n">
        <v>170</v>
      </c>
      <c r="EK393" s="33" t="n">
        <v>66</v>
      </c>
      <c r="EM393" s="33" t="n">
        <v>58</v>
      </c>
      <c r="EN393" s="33" t="n">
        <v>245</v>
      </c>
      <c r="EO393" s="33" t="n">
        <v>50</v>
      </c>
      <c r="EP393" s="33" t="n">
        <v>252</v>
      </c>
      <c r="EQ393" s="33" t="n">
        <v>12</v>
      </c>
      <c r="EU393" s="33" t="n">
        <v>112</v>
      </c>
      <c r="EV393" s="33" t="n">
        <v>95</v>
      </c>
      <c r="EX393" s="33" t="n">
        <v>4</v>
      </c>
      <c r="EZ393" s="33" t="n">
        <v>2</v>
      </c>
      <c r="FA393" s="33" t="n">
        <v>1</v>
      </c>
      <c r="FD393" s="33" t="n">
        <v>4</v>
      </c>
      <c r="FE393" s="33" t="n">
        <v>21</v>
      </c>
      <c r="FG393" s="33" t="n">
        <v>7</v>
      </c>
      <c r="FH393" s="33" t="n">
        <v>74</v>
      </c>
      <c r="FI393" s="33" t="n">
        <v>2</v>
      </c>
      <c r="FK393" s="33" t="n">
        <v>1</v>
      </c>
      <c r="FL393" s="33" t="n">
        <v>595</v>
      </c>
      <c r="FM393" s="33" t="n">
        <v>60</v>
      </c>
      <c r="FN393" s="33" t="n">
        <v>796</v>
      </c>
      <c r="FO393" s="33" t="n">
        <v>2</v>
      </c>
      <c r="FQ393" s="33" t="n">
        <v>30</v>
      </c>
      <c r="FV393" s="33" t="n">
        <v>4</v>
      </c>
      <c r="FX393" s="33" t="n">
        <v>1</v>
      </c>
      <c r="FY393" s="33" t="n">
        <v>43</v>
      </c>
      <c r="GA393" s="33" t="n">
        <v>7</v>
      </c>
      <c r="GE393" s="33" t="n">
        <v>1</v>
      </c>
      <c r="GF393" s="33" t="n">
        <v>6</v>
      </c>
      <c r="GH393" s="33" t="n">
        <v>11</v>
      </c>
      <c r="GI393" s="33" t="n">
        <v>4</v>
      </c>
      <c r="GJ393" s="33" t="n">
        <v>8</v>
      </c>
      <c r="GL393" s="33" t="n">
        <v>1</v>
      </c>
      <c r="GM393" s="33" t="n">
        <v>4</v>
      </c>
      <c r="GN393" s="33" t="n">
        <v>85</v>
      </c>
      <c r="GO393" s="33" t="n">
        <v>59</v>
      </c>
      <c r="GP393" s="33" t="n">
        <v>18</v>
      </c>
      <c r="GR393" s="33" t="n">
        <v>9</v>
      </c>
      <c r="GS393" s="33" t="n">
        <v>17</v>
      </c>
      <c r="GT393" s="33" t="n">
        <v>17</v>
      </c>
      <c r="GU393" s="33" t="n">
        <v>1</v>
      </c>
      <c r="GV393" s="33" t="n">
        <v>1</v>
      </c>
      <c r="GW393" s="33" t="n">
        <v>79</v>
      </c>
      <c r="GZ393" s="33" t="n">
        <v>6</v>
      </c>
      <c r="HB393" s="33" t="n">
        <v>9</v>
      </c>
      <c r="HC393" s="33" t="n">
        <v>11</v>
      </c>
      <c r="HD393" s="33" t="n">
        <v>9</v>
      </c>
      <c r="HE393" s="33" t="n">
        <v>1</v>
      </c>
      <c r="HF393" s="33" t="n">
        <v>8</v>
      </c>
      <c r="HG393" s="33" t="n">
        <v>1</v>
      </c>
      <c r="HK393" s="33" t="n">
        <v>13</v>
      </c>
      <c r="HL393" s="33" t="n">
        <v>1</v>
      </c>
      <c r="HN393" s="33" t="n">
        <v>15</v>
      </c>
      <c r="HP393" s="33" t="n">
        <v>7</v>
      </c>
      <c r="HQ393" s="33" t="n">
        <v>128</v>
      </c>
      <c r="HS393" s="33" t="n">
        <v>12</v>
      </c>
      <c r="HU393" s="33" t="n">
        <v>1</v>
      </c>
      <c r="HV393" s="33" t="n">
        <v>38</v>
      </c>
      <c r="HX393" s="33" t="n">
        <v>22</v>
      </c>
      <c r="HZ393" s="33" t="n">
        <v>386</v>
      </c>
      <c r="IB393" s="33" t="n">
        <v>12</v>
      </c>
      <c r="IC393" s="33" t="n">
        <v>9</v>
      </c>
      <c r="ID393" s="33" t="n">
        <v>289</v>
      </c>
      <c r="IE393" s="33" t="n">
        <v>14</v>
      </c>
      <c r="IF393" s="33" t="n">
        <v>6</v>
      </c>
      <c r="IG393" s="33" t="n">
        <v>341</v>
      </c>
      <c r="IH393" s="33" t="n">
        <v>166</v>
      </c>
      <c r="II393" s="33" t="n">
        <v>2</v>
      </c>
      <c r="IL393" s="33" t="n">
        <v>7</v>
      </c>
      <c r="IM393" s="33" t="n">
        <v>33</v>
      </c>
      <c r="IN393" s="33" t="n">
        <v>20</v>
      </c>
      <c r="IQ393" s="33" t="n">
        <v>101</v>
      </c>
      <c r="IR393" s="33" t="n">
        <v>133</v>
      </c>
      <c r="IS393" s="33" t="n">
        <v>41</v>
      </c>
      <c r="IT393" s="33" t="n">
        <v>11</v>
      </c>
      <c r="IV393" s="33" t="n">
        <v>54</v>
      </c>
    </row>
    <row r="394" s="32" customFormat="true" ht="19.5" hidden="false" customHeight="false" outlineLevel="0" collapsed="false">
      <c r="A394" s="32" t="s">
        <v>10</v>
      </c>
      <c r="B394" s="32" t="s">
        <v>685</v>
      </c>
      <c r="AD394" s="32" t="n">
        <v>1</v>
      </c>
      <c r="AF394" s="32" t="n">
        <v>1</v>
      </c>
      <c r="BS394" s="32" t="n">
        <v>1</v>
      </c>
      <c r="DP394" s="32" t="n">
        <v>13</v>
      </c>
      <c r="DV394" s="32" t="n">
        <v>3</v>
      </c>
      <c r="DW394" s="32" t="n">
        <v>3</v>
      </c>
      <c r="DX394" s="32" t="n">
        <v>3</v>
      </c>
      <c r="DY394" s="32" t="n">
        <v>16</v>
      </c>
      <c r="EB394" s="32" t="n">
        <v>2</v>
      </c>
      <c r="ED394" s="32" t="n">
        <v>16</v>
      </c>
      <c r="EH394" s="32" t="n">
        <v>5</v>
      </c>
      <c r="EJ394" s="32" t="n">
        <v>14</v>
      </c>
      <c r="EK394" s="32" t="n">
        <v>23</v>
      </c>
      <c r="EL394" s="32" t="n">
        <v>11</v>
      </c>
      <c r="EN394" s="32" t="n">
        <v>32</v>
      </c>
      <c r="EP394" s="32" t="n">
        <v>10</v>
      </c>
      <c r="EV394" s="32" t="n">
        <v>6</v>
      </c>
      <c r="EX394" s="32" t="n">
        <v>1</v>
      </c>
      <c r="FH394" s="32" t="n">
        <v>205</v>
      </c>
      <c r="FJ394" s="32" t="n">
        <v>28</v>
      </c>
      <c r="FL394" s="32" t="n">
        <v>50</v>
      </c>
      <c r="FM394" s="32" t="n">
        <v>13</v>
      </c>
      <c r="FN394" s="32" t="n">
        <v>73</v>
      </c>
      <c r="GN394" s="32" t="n">
        <v>6</v>
      </c>
      <c r="GO394" s="32" t="n">
        <v>1</v>
      </c>
      <c r="GP394" s="32" t="n">
        <v>2</v>
      </c>
      <c r="HC394" s="32" t="n">
        <v>1</v>
      </c>
      <c r="HZ394" s="32" t="n">
        <v>5</v>
      </c>
      <c r="ID394" s="32" t="n">
        <v>6</v>
      </c>
      <c r="IG394" s="32" t="n">
        <v>9</v>
      </c>
      <c r="IN394" s="32" t="n">
        <v>4</v>
      </c>
      <c r="IQ394" s="32" t="n">
        <v>9</v>
      </c>
      <c r="IR394" s="32" t="n">
        <v>4</v>
      </c>
      <c r="IS394" s="32" t="n">
        <v>2</v>
      </c>
      <c r="IV394" s="32" t="n">
        <v>11</v>
      </c>
    </row>
    <row r="395" s="33" customFormat="true" ht="19.5" hidden="false" customHeight="false" outlineLevel="0" collapsed="false">
      <c r="A395" s="33" t="s">
        <v>10</v>
      </c>
      <c r="B395" s="33" t="s">
        <v>686</v>
      </c>
      <c r="EK395" s="33" t="n">
        <v>1</v>
      </c>
      <c r="FL395" s="33" t="n">
        <v>5</v>
      </c>
      <c r="FN395" s="33" t="n">
        <v>4</v>
      </c>
      <c r="HW395" s="33" t="n">
        <v>4</v>
      </c>
    </row>
    <row r="396" s="32" customFormat="true" ht="19.5" hidden="false" customHeight="false" outlineLevel="0" collapsed="false">
      <c r="A396" s="32" t="s">
        <v>10</v>
      </c>
      <c r="B396" s="32" t="s">
        <v>687</v>
      </c>
      <c r="D396" s="32" t="n">
        <v>1</v>
      </c>
      <c r="AB396" s="32" t="n">
        <v>2</v>
      </c>
      <c r="AD396" s="32" t="n">
        <v>8</v>
      </c>
      <c r="AF396" s="32" t="n">
        <v>1</v>
      </c>
      <c r="AR396" s="32" t="n">
        <v>3</v>
      </c>
      <c r="AU396" s="32" t="n">
        <v>2</v>
      </c>
      <c r="BK396" s="32" t="n">
        <v>6</v>
      </c>
      <c r="BS396" s="32" t="n">
        <v>6</v>
      </c>
      <c r="BW396" s="32" t="n">
        <v>9</v>
      </c>
      <c r="CW396" s="32" t="n">
        <v>6</v>
      </c>
      <c r="DD396" s="32" t="n">
        <v>7</v>
      </c>
      <c r="DO396" s="32" t="n">
        <v>4</v>
      </c>
      <c r="DP396" s="32" t="n">
        <v>19</v>
      </c>
      <c r="DQ396" s="32" t="n">
        <v>16</v>
      </c>
      <c r="DT396" s="32" t="n">
        <v>11</v>
      </c>
      <c r="DU396" s="32" t="n">
        <v>1</v>
      </c>
      <c r="DV396" s="32" t="n">
        <v>22</v>
      </c>
      <c r="DW396" s="32" t="n">
        <v>2</v>
      </c>
      <c r="DX396" s="32" t="n">
        <v>8</v>
      </c>
      <c r="DY396" s="32" t="n">
        <v>36</v>
      </c>
      <c r="DZ396" s="32" t="n">
        <v>9</v>
      </c>
      <c r="EB396" s="32" t="n">
        <v>6</v>
      </c>
      <c r="ED396" s="32" t="n">
        <v>20</v>
      </c>
      <c r="EH396" s="32" t="n">
        <v>16</v>
      </c>
      <c r="EI396" s="32" t="n">
        <v>8</v>
      </c>
      <c r="EJ396" s="32" t="n">
        <v>16</v>
      </c>
      <c r="EK396" s="32" t="n">
        <v>10</v>
      </c>
      <c r="EL396" s="32" t="n">
        <v>7</v>
      </c>
      <c r="EM396" s="32" t="n">
        <v>2</v>
      </c>
      <c r="EN396" s="32" t="n">
        <v>61</v>
      </c>
      <c r="EO396" s="32" t="n">
        <v>3</v>
      </c>
      <c r="EP396" s="32" t="n">
        <v>66</v>
      </c>
      <c r="EU396" s="32" t="n">
        <v>14</v>
      </c>
      <c r="EV396" s="32" t="n">
        <v>2</v>
      </c>
      <c r="FE396" s="32" t="n">
        <v>6</v>
      </c>
      <c r="FH396" s="32" t="n">
        <v>10</v>
      </c>
      <c r="FI396" s="32" t="n">
        <v>8</v>
      </c>
      <c r="FJ396" s="32" t="n">
        <v>3</v>
      </c>
      <c r="FL396" s="32" t="n">
        <v>115</v>
      </c>
      <c r="FM396" s="32" t="n">
        <v>6</v>
      </c>
      <c r="FN396" s="32" t="n">
        <v>126</v>
      </c>
      <c r="FQ396" s="32" t="n">
        <v>4</v>
      </c>
      <c r="FS396" s="32" t="n">
        <v>5</v>
      </c>
      <c r="FV396" s="32" t="n">
        <v>1</v>
      </c>
      <c r="GE396" s="32" t="n">
        <v>1</v>
      </c>
      <c r="GF396" s="32" t="n">
        <v>3</v>
      </c>
      <c r="GN396" s="32" t="n">
        <v>8</v>
      </c>
      <c r="GO396" s="32" t="n">
        <v>6</v>
      </c>
      <c r="GP396" s="32" t="n">
        <v>7</v>
      </c>
      <c r="HB396" s="32" t="n">
        <v>2</v>
      </c>
      <c r="HC396" s="32" t="n">
        <v>6</v>
      </c>
      <c r="HF396" s="32" t="n">
        <v>2</v>
      </c>
      <c r="HK396" s="32" t="n">
        <v>5</v>
      </c>
      <c r="HV396" s="32" t="n">
        <v>3</v>
      </c>
      <c r="HZ396" s="32" t="n">
        <v>12</v>
      </c>
      <c r="ID396" s="32" t="n">
        <v>8</v>
      </c>
      <c r="IG396" s="32" t="n">
        <v>35</v>
      </c>
      <c r="IH396" s="32" t="n">
        <v>4</v>
      </c>
      <c r="IQ396" s="32" t="n">
        <v>18</v>
      </c>
      <c r="IR396" s="32" t="n">
        <v>8</v>
      </c>
      <c r="IS396" s="32" t="n">
        <v>5</v>
      </c>
      <c r="IV396" s="32" t="n">
        <v>11</v>
      </c>
    </row>
    <row r="397" s="33" customFormat="true" ht="19.5" hidden="false" customHeight="false" outlineLevel="0" collapsed="false">
      <c r="A397" s="33" t="s">
        <v>10</v>
      </c>
      <c r="B397" s="33" t="s">
        <v>688</v>
      </c>
      <c r="FH397" s="33" t="n">
        <v>2</v>
      </c>
      <c r="FL397" s="33" t="n">
        <v>2</v>
      </c>
      <c r="FN397" s="33" t="n">
        <v>1</v>
      </c>
    </row>
    <row r="398" s="32" customFormat="true" ht="19.5" hidden="false" customHeight="false" outlineLevel="0" collapsed="false">
      <c r="A398" s="32" t="s">
        <v>10</v>
      </c>
      <c r="B398" s="32" t="s">
        <v>689</v>
      </c>
      <c r="DU398" s="32" t="n">
        <v>2</v>
      </c>
      <c r="FN398" s="32" t="n">
        <v>8</v>
      </c>
      <c r="IG398" s="32" t="n">
        <v>2</v>
      </c>
    </row>
    <row r="399" s="33" customFormat="true" ht="19.5" hidden="false" customHeight="false" outlineLevel="0" collapsed="false">
      <c r="A399" s="33" t="s">
        <v>10</v>
      </c>
      <c r="B399" s="33" t="s">
        <v>690</v>
      </c>
      <c r="DU399" s="33" t="n">
        <v>2</v>
      </c>
      <c r="DY399" s="33" t="n">
        <v>1</v>
      </c>
      <c r="DZ399" s="33" t="n">
        <v>11</v>
      </c>
      <c r="EH399" s="33" t="n">
        <v>1</v>
      </c>
      <c r="EN399" s="33" t="n">
        <v>5</v>
      </c>
      <c r="EP399" s="33" t="n">
        <v>1</v>
      </c>
      <c r="FN399" s="33" t="n">
        <v>7</v>
      </c>
      <c r="IG399" s="33" t="n">
        <v>1</v>
      </c>
      <c r="IS399" s="33" t="n">
        <v>2</v>
      </c>
      <c r="IV399" s="33" t="n">
        <v>1</v>
      </c>
    </row>
    <row r="400" s="32" customFormat="true" ht="19.5" hidden="false" customHeight="false" outlineLevel="0" collapsed="false">
      <c r="A400" s="32" t="s">
        <v>10</v>
      </c>
      <c r="B400" s="32" t="s">
        <v>691</v>
      </c>
      <c r="FH400" s="32" t="n">
        <v>1</v>
      </c>
      <c r="FN400" s="32" t="n">
        <v>1</v>
      </c>
    </row>
    <row r="401" s="33" customFormat="true" ht="19.5" hidden="false" customHeight="false" outlineLevel="0" collapsed="false">
      <c r="A401" s="33" t="s">
        <v>10</v>
      </c>
      <c r="B401" s="33" t="s">
        <v>692</v>
      </c>
      <c r="S401" s="33" t="n">
        <v>39</v>
      </c>
      <c r="DP401" s="33" t="n">
        <v>40</v>
      </c>
      <c r="DY401" s="33" t="n">
        <v>8</v>
      </c>
      <c r="EJ401" s="33" t="n">
        <v>21</v>
      </c>
      <c r="EK401" s="33" t="n">
        <v>1</v>
      </c>
      <c r="EN401" s="33" t="n">
        <v>1</v>
      </c>
      <c r="EP401" s="33" t="n">
        <v>1</v>
      </c>
      <c r="ER401" s="33" t="n">
        <v>2</v>
      </c>
      <c r="FH401" s="33" t="n">
        <v>21</v>
      </c>
      <c r="FL401" s="33" t="n">
        <v>10</v>
      </c>
      <c r="FN401" s="33" t="n">
        <v>13</v>
      </c>
      <c r="HS401" s="33" t="n">
        <v>1</v>
      </c>
      <c r="IG401" s="33" t="n">
        <v>3</v>
      </c>
      <c r="IQ401" s="33" t="n">
        <v>2</v>
      </c>
    </row>
    <row r="402" s="32" customFormat="true" ht="19.5" hidden="false" customHeight="false" outlineLevel="0" collapsed="false">
      <c r="A402" s="32" t="s">
        <v>10</v>
      </c>
      <c r="B402" s="32" t="s">
        <v>693</v>
      </c>
      <c r="AB402" s="32" t="n">
        <v>3</v>
      </c>
      <c r="AR402" s="32" t="n">
        <v>4</v>
      </c>
      <c r="AU402" s="32" t="n">
        <v>4</v>
      </c>
      <c r="BS402" s="32" t="n">
        <v>1</v>
      </c>
      <c r="BW402" s="32" t="n">
        <v>1</v>
      </c>
      <c r="CL402" s="32" t="n">
        <v>8</v>
      </c>
      <c r="CP402" s="32" t="n">
        <v>6</v>
      </c>
      <c r="DO402" s="32" t="n">
        <v>1</v>
      </c>
      <c r="DP402" s="32" t="n">
        <v>59</v>
      </c>
      <c r="DT402" s="32" t="n">
        <v>2</v>
      </c>
      <c r="DU402" s="32" t="n">
        <v>30</v>
      </c>
      <c r="DW402" s="32" t="n">
        <v>1</v>
      </c>
      <c r="DX402" s="32" t="n">
        <v>8</v>
      </c>
      <c r="DY402" s="32" t="n">
        <v>11</v>
      </c>
      <c r="EE402" s="32" t="n">
        <v>6</v>
      </c>
      <c r="EG402" s="32" t="n">
        <v>3</v>
      </c>
      <c r="EH402" s="32" t="n">
        <v>16</v>
      </c>
      <c r="EJ402" s="32" t="n">
        <v>4</v>
      </c>
      <c r="EK402" s="32" t="n">
        <v>33</v>
      </c>
      <c r="EN402" s="32" t="n">
        <v>10</v>
      </c>
      <c r="EO402" s="32" t="n">
        <v>3</v>
      </c>
      <c r="EP402" s="32" t="n">
        <v>5</v>
      </c>
      <c r="EQ402" s="32" t="n">
        <v>1</v>
      </c>
      <c r="EV402" s="32" t="n">
        <v>0</v>
      </c>
      <c r="EX402" s="32" t="n">
        <v>2</v>
      </c>
      <c r="FH402" s="32" t="n">
        <v>24</v>
      </c>
      <c r="FI402" s="32" t="n">
        <v>3</v>
      </c>
      <c r="FJ402" s="32" t="n">
        <v>35</v>
      </c>
      <c r="FL402" s="32" t="n">
        <v>18</v>
      </c>
      <c r="FM402" s="32" t="n">
        <v>14</v>
      </c>
      <c r="FN402" s="32" t="n">
        <v>104</v>
      </c>
      <c r="FO402" s="32" t="n">
        <v>2</v>
      </c>
      <c r="FY402" s="32" t="n">
        <v>3</v>
      </c>
      <c r="GA402" s="32" t="n">
        <v>1</v>
      </c>
      <c r="GM402" s="32" t="n">
        <v>2</v>
      </c>
      <c r="GN402" s="32" t="n">
        <v>3</v>
      </c>
      <c r="GO402" s="32" t="n">
        <v>1</v>
      </c>
      <c r="GR402" s="32" t="n">
        <v>1</v>
      </c>
      <c r="HC402" s="32" t="n">
        <v>3</v>
      </c>
      <c r="HR402" s="32" t="n">
        <v>5</v>
      </c>
      <c r="HV402" s="32" t="n">
        <v>2</v>
      </c>
      <c r="HZ402" s="32" t="n">
        <v>9</v>
      </c>
      <c r="ID402" s="32" t="n">
        <v>2</v>
      </c>
      <c r="IG402" s="32" t="n">
        <v>17</v>
      </c>
      <c r="IN402" s="32" t="n">
        <v>17</v>
      </c>
      <c r="IO402" s="32" t="n">
        <v>5</v>
      </c>
      <c r="IS402" s="32" t="n">
        <v>6</v>
      </c>
      <c r="IV402" s="32" t="n">
        <v>11</v>
      </c>
    </row>
    <row r="403" s="33" customFormat="true" ht="19.5" hidden="false" customHeight="false" outlineLevel="0" collapsed="false">
      <c r="A403" s="33" t="s">
        <v>10</v>
      </c>
      <c r="B403" s="33" t="s">
        <v>694</v>
      </c>
      <c r="CK403" s="33" t="n">
        <v>4</v>
      </c>
      <c r="DP403" s="33" t="n">
        <v>3</v>
      </c>
      <c r="DZ403" s="33" t="n">
        <v>1</v>
      </c>
      <c r="ED403" s="33" t="n">
        <v>33</v>
      </c>
      <c r="EJ403" s="33" t="n">
        <v>2</v>
      </c>
      <c r="EL403" s="33" t="n">
        <v>4</v>
      </c>
      <c r="EN403" s="33" t="n">
        <v>5</v>
      </c>
      <c r="EP403" s="33" t="n">
        <v>6</v>
      </c>
      <c r="EQ403" s="33" t="n">
        <v>1</v>
      </c>
      <c r="FH403" s="33" t="n">
        <v>2</v>
      </c>
      <c r="FL403" s="33" t="n">
        <v>4</v>
      </c>
      <c r="FN403" s="33" t="n">
        <v>16</v>
      </c>
      <c r="HD403" s="33" t="n">
        <v>1</v>
      </c>
      <c r="IG403" s="33" t="n">
        <v>4</v>
      </c>
    </row>
    <row r="404" s="32" customFormat="true" ht="19.5" hidden="false" customHeight="false" outlineLevel="0" collapsed="false">
      <c r="A404" s="32" t="s">
        <v>10</v>
      </c>
      <c r="B404" s="32" t="s">
        <v>695</v>
      </c>
      <c r="BS404" s="32" t="n">
        <v>1</v>
      </c>
      <c r="DK404" s="32" t="n">
        <v>5</v>
      </c>
      <c r="DY404" s="32" t="n">
        <v>1</v>
      </c>
      <c r="ED404" s="32" t="n">
        <v>23</v>
      </c>
      <c r="EV404" s="32" t="n">
        <v>8</v>
      </c>
      <c r="FL404" s="32" t="n">
        <v>12</v>
      </c>
      <c r="FN404" s="32" t="n">
        <v>25</v>
      </c>
      <c r="GP404" s="32" t="n">
        <v>3</v>
      </c>
      <c r="HH404" s="32" t="n">
        <v>3</v>
      </c>
      <c r="IQ404" s="32" t="n">
        <v>78</v>
      </c>
    </row>
    <row r="405" s="33" customFormat="true" ht="19.5" hidden="false" customHeight="false" outlineLevel="0" collapsed="false">
      <c r="A405" s="33" t="s">
        <v>10</v>
      </c>
      <c r="B405" s="33" t="s">
        <v>696</v>
      </c>
      <c r="AR405" s="33" t="n">
        <v>2</v>
      </c>
      <c r="AT405" s="33" t="n">
        <v>1</v>
      </c>
      <c r="AZ405" s="33" t="n">
        <v>2</v>
      </c>
      <c r="BA405" s="33" t="n">
        <v>1</v>
      </c>
      <c r="BH405" s="33" t="n">
        <v>6</v>
      </c>
      <c r="BK405" s="33" t="n">
        <v>17</v>
      </c>
      <c r="DV405" s="33" t="n">
        <v>2</v>
      </c>
      <c r="DX405" s="33" t="n">
        <v>1</v>
      </c>
      <c r="DY405" s="33" t="n">
        <v>15</v>
      </c>
      <c r="DZ405" s="33" t="n">
        <v>3</v>
      </c>
      <c r="EB405" s="33" t="n">
        <v>2</v>
      </c>
      <c r="ED405" s="33" t="n">
        <v>24</v>
      </c>
      <c r="EG405" s="33" t="n">
        <v>2</v>
      </c>
      <c r="EH405" s="33" t="n">
        <v>6</v>
      </c>
      <c r="EI405" s="33" t="n">
        <v>1</v>
      </c>
      <c r="EJ405" s="33" t="n">
        <v>13</v>
      </c>
      <c r="EK405" s="33" t="n">
        <v>1</v>
      </c>
      <c r="EM405" s="33" t="n">
        <v>1</v>
      </c>
      <c r="EN405" s="33" t="n">
        <v>5</v>
      </c>
      <c r="EP405" s="33" t="n">
        <v>9</v>
      </c>
      <c r="EV405" s="33" t="n">
        <v>5</v>
      </c>
      <c r="FB405" s="33" t="n">
        <v>1</v>
      </c>
      <c r="FL405" s="33" t="n">
        <v>47</v>
      </c>
      <c r="FM405" s="33" t="n">
        <v>4</v>
      </c>
      <c r="FN405" s="33" t="n">
        <v>37</v>
      </c>
      <c r="FQ405" s="33" t="n">
        <v>7</v>
      </c>
      <c r="GO405" s="33" t="n">
        <v>7</v>
      </c>
      <c r="GW405" s="33" t="n">
        <v>1</v>
      </c>
      <c r="HM405" s="33" t="n">
        <v>1</v>
      </c>
      <c r="HZ405" s="33" t="n">
        <v>1</v>
      </c>
      <c r="ID405" s="33" t="n">
        <v>3</v>
      </c>
      <c r="IG405" s="33" t="n">
        <v>18</v>
      </c>
      <c r="IH405" s="33" t="n">
        <v>1</v>
      </c>
      <c r="IR405" s="33" t="n">
        <v>6</v>
      </c>
    </row>
    <row r="406" s="32" customFormat="true" ht="19.5" hidden="false" customHeight="false" outlineLevel="0" collapsed="false">
      <c r="A406" s="32" t="s">
        <v>10</v>
      </c>
      <c r="B406" s="32" t="s">
        <v>697</v>
      </c>
      <c r="M406" s="32" t="n">
        <v>9</v>
      </c>
      <c r="AD406" s="32" t="n">
        <v>4</v>
      </c>
      <c r="BE406" s="32" t="n">
        <v>17</v>
      </c>
      <c r="BS406" s="32" t="n">
        <v>47</v>
      </c>
      <c r="CW406" s="32" t="n">
        <v>7</v>
      </c>
      <c r="DE406" s="32" t="n">
        <v>106</v>
      </c>
      <c r="DO406" s="32" t="n">
        <v>1</v>
      </c>
      <c r="DP406" s="32" t="n">
        <v>16</v>
      </c>
      <c r="DU406" s="32" t="n">
        <v>9</v>
      </c>
      <c r="DW406" s="32" t="n">
        <v>5</v>
      </c>
      <c r="DX406" s="32" t="n">
        <v>1</v>
      </c>
      <c r="DY406" s="32" t="n">
        <v>20</v>
      </c>
      <c r="ED406" s="32" t="n">
        <v>3</v>
      </c>
      <c r="EE406" s="32" t="n">
        <v>1</v>
      </c>
      <c r="EJ406" s="32" t="n">
        <v>3</v>
      </c>
      <c r="EK406" s="32" t="n">
        <v>1</v>
      </c>
      <c r="EN406" s="32" t="n">
        <v>3</v>
      </c>
      <c r="EO406" s="32" t="n">
        <v>1</v>
      </c>
      <c r="EP406" s="32" t="n">
        <v>14</v>
      </c>
      <c r="FH406" s="32" t="n">
        <v>34</v>
      </c>
      <c r="FK406" s="32" t="n">
        <v>6</v>
      </c>
      <c r="FL406" s="32" t="n">
        <v>86</v>
      </c>
      <c r="FM406" s="32" t="n">
        <v>6</v>
      </c>
      <c r="FN406" s="32" t="n">
        <v>43</v>
      </c>
      <c r="GP406" s="32" t="n">
        <v>15</v>
      </c>
      <c r="HF406" s="32" t="n">
        <v>7</v>
      </c>
      <c r="HK406" s="32" t="n">
        <v>2</v>
      </c>
      <c r="HV406" s="32" t="n">
        <v>8</v>
      </c>
      <c r="IB406" s="32" t="n">
        <v>4</v>
      </c>
      <c r="ID406" s="32" t="n">
        <v>3</v>
      </c>
      <c r="IG406" s="32" t="n">
        <v>14</v>
      </c>
      <c r="IQ406" s="32" t="n">
        <v>7</v>
      </c>
      <c r="IV406" s="32" t="n">
        <v>2</v>
      </c>
    </row>
    <row r="407" s="33" customFormat="true" ht="19.5" hidden="false" customHeight="false" outlineLevel="0" collapsed="false">
      <c r="A407" s="33" t="s">
        <v>10</v>
      </c>
      <c r="B407" s="33" t="s">
        <v>698</v>
      </c>
      <c r="BS407" s="33" t="n">
        <v>1</v>
      </c>
      <c r="DU407" s="33" t="n">
        <v>2</v>
      </c>
      <c r="EK407" s="33" t="n">
        <v>2</v>
      </c>
      <c r="EM407" s="33" t="n">
        <v>1</v>
      </c>
      <c r="EN407" s="33" t="n">
        <v>11</v>
      </c>
      <c r="FL407" s="33" t="n">
        <v>1</v>
      </c>
      <c r="FN407" s="33" t="n">
        <v>3</v>
      </c>
      <c r="GJ407" s="33" t="n">
        <v>3</v>
      </c>
      <c r="ID407" s="33" t="n">
        <v>3</v>
      </c>
      <c r="IG407" s="33" t="n">
        <v>2</v>
      </c>
      <c r="IR407" s="33" t="n">
        <v>1</v>
      </c>
    </row>
    <row r="408" s="32" customFormat="true" ht="19.5" hidden="false" customHeight="false" outlineLevel="0" collapsed="false">
      <c r="A408" s="32" t="s">
        <v>10</v>
      </c>
      <c r="B408" s="32" t="s">
        <v>699</v>
      </c>
      <c r="DU408" s="32" t="n">
        <v>4</v>
      </c>
      <c r="EJ408" s="32" t="n">
        <v>3</v>
      </c>
      <c r="FH408" s="32" t="n">
        <v>2</v>
      </c>
      <c r="FN408" s="32" t="n">
        <v>2</v>
      </c>
    </row>
    <row r="409" s="33" customFormat="true" ht="19.5" hidden="false" customHeight="false" outlineLevel="0" collapsed="false">
      <c r="A409" s="33" t="s">
        <v>10</v>
      </c>
      <c r="B409" s="33" t="s">
        <v>700</v>
      </c>
      <c r="DP409" s="33" t="n">
        <v>3</v>
      </c>
      <c r="DY409" s="33" t="n">
        <v>1</v>
      </c>
      <c r="DZ409" s="33" t="n">
        <v>1</v>
      </c>
      <c r="EN409" s="33" t="n">
        <v>1</v>
      </c>
      <c r="EP409" s="33" t="n">
        <v>1</v>
      </c>
      <c r="FN409" s="33" t="n">
        <v>9</v>
      </c>
      <c r="GN409" s="33" t="n">
        <v>1</v>
      </c>
      <c r="GO409" s="33" t="n">
        <v>2</v>
      </c>
      <c r="IG409" s="33" t="n">
        <v>2</v>
      </c>
      <c r="IQ409" s="33" t="n">
        <v>1</v>
      </c>
      <c r="IV409" s="33" t="n">
        <v>2</v>
      </c>
    </row>
    <row r="410" s="32" customFormat="true" ht="19.5" hidden="false" customHeight="false" outlineLevel="0" collapsed="false">
      <c r="A410" s="32" t="s">
        <v>10</v>
      </c>
      <c r="B410" s="32" t="s">
        <v>701</v>
      </c>
      <c r="FJ410" s="32" t="n">
        <v>2</v>
      </c>
      <c r="FN410" s="32" t="n">
        <v>1</v>
      </c>
    </row>
    <row r="411" s="33" customFormat="true" ht="19.5" hidden="false" customHeight="false" outlineLevel="0" collapsed="false">
      <c r="A411" s="33" t="s">
        <v>10</v>
      </c>
      <c r="B411" s="33" t="s">
        <v>702</v>
      </c>
      <c r="M411" s="33" t="n">
        <v>11</v>
      </c>
      <c r="AB411" s="33" t="n">
        <v>5</v>
      </c>
      <c r="AD411" s="33" t="n">
        <v>3</v>
      </c>
      <c r="AR411" s="33" t="n">
        <v>3</v>
      </c>
      <c r="AU411" s="33" t="n">
        <v>1</v>
      </c>
      <c r="BS411" s="33" t="n">
        <v>5</v>
      </c>
      <c r="BW411" s="33" t="n">
        <v>1</v>
      </c>
      <c r="CR411" s="33" t="n">
        <v>1</v>
      </c>
      <c r="DD411" s="33" t="n">
        <v>2</v>
      </c>
      <c r="DE411" s="33" t="n">
        <v>2</v>
      </c>
      <c r="DF411" s="33" t="n">
        <v>3</v>
      </c>
      <c r="DO411" s="33" t="n">
        <v>8</v>
      </c>
      <c r="DP411" s="33" t="n">
        <v>3</v>
      </c>
      <c r="DV411" s="33" t="n">
        <v>8</v>
      </c>
      <c r="DY411" s="33" t="n">
        <v>8</v>
      </c>
      <c r="DZ411" s="33" t="n">
        <v>3</v>
      </c>
      <c r="ED411" s="33" t="n">
        <v>25</v>
      </c>
      <c r="EJ411" s="33" t="n">
        <v>9</v>
      </c>
      <c r="EK411" s="33" t="n">
        <v>8</v>
      </c>
      <c r="EM411" s="33" t="n">
        <v>1</v>
      </c>
      <c r="EN411" s="33" t="n">
        <v>22</v>
      </c>
      <c r="EO411" s="33" t="n">
        <v>3</v>
      </c>
      <c r="EP411" s="33" t="n">
        <v>15</v>
      </c>
      <c r="EU411" s="33" t="n">
        <v>5</v>
      </c>
      <c r="EV411" s="33" t="n">
        <v>5</v>
      </c>
      <c r="FA411" s="33" t="n">
        <v>1</v>
      </c>
      <c r="FB411" s="33" t="n">
        <v>304</v>
      </c>
      <c r="FH411" s="33" t="n">
        <v>36</v>
      </c>
      <c r="FI411" s="33" t="n">
        <v>11</v>
      </c>
      <c r="FJ411" s="33" t="n">
        <v>14</v>
      </c>
      <c r="FL411" s="33" t="n">
        <v>114</v>
      </c>
      <c r="FM411" s="33" t="n">
        <v>1</v>
      </c>
      <c r="FN411" s="33" t="n">
        <v>146</v>
      </c>
      <c r="GF411" s="33" t="n">
        <v>1</v>
      </c>
      <c r="GN411" s="33" t="n">
        <v>23</v>
      </c>
      <c r="GP411" s="33" t="n">
        <v>1</v>
      </c>
      <c r="GR411" s="33" t="n">
        <v>1</v>
      </c>
      <c r="HC411" s="33" t="n">
        <v>6</v>
      </c>
      <c r="HD411" s="33" t="n">
        <v>1</v>
      </c>
      <c r="HK411" s="33" t="n">
        <v>1</v>
      </c>
      <c r="HQ411" s="33" t="n">
        <v>1</v>
      </c>
      <c r="ID411" s="33" t="n">
        <v>1</v>
      </c>
      <c r="IH411" s="33" t="n">
        <v>2</v>
      </c>
      <c r="IO411" s="33" t="n">
        <v>3</v>
      </c>
      <c r="IQ411" s="33" t="n">
        <v>1</v>
      </c>
      <c r="IR411" s="33" t="n">
        <v>17</v>
      </c>
      <c r="IS411" s="33" t="n">
        <v>24</v>
      </c>
    </row>
    <row r="412" s="32" customFormat="true" ht="19.5" hidden="false" customHeight="false" outlineLevel="0" collapsed="false">
      <c r="A412" s="32" t="s">
        <v>10</v>
      </c>
      <c r="B412" s="32" t="s">
        <v>703</v>
      </c>
      <c r="AF412" s="32" t="n">
        <v>10</v>
      </c>
      <c r="BS412" s="32" t="n">
        <v>6</v>
      </c>
      <c r="DD412" s="32" t="n">
        <v>7</v>
      </c>
      <c r="DP412" s="32" t="n">
        <v>22</v>
      </c>
      <c r="DT412" s="32" t="n">
        <v>1</v>
      </c>
      <c r="DV412" s="32" t="n">
        <v>7</v>
      </c>
      <c r="DY412" s="32" t="n">
        <v>3</v>
      </c>
      <c r="DZ412" s="32" t="n">
        <v>7</v>
      </c>
      <c r="EJ412" s="32" t="n">
        <v>2</v>
      </c>
      <c r="EM412" s="32" t="n">
        <v>10</v>
      </c>
      <c r="EN412" s="32" t="n">
        <v>2</v>
      </c>
      <c r="EV412" s="32" t="n">
        <v>1</v>
      </c>
      <c r="FL412" s="32" t="n">
        <v>6</v>
      </c>
      <c r="FN412" s="32" t="n">
        <v>14</v>
      </c>
      <c r="GJ412" s="32" t="n">
        <v>3</v>
      </c>
      <c r="HF412" s="32" t="n">
        <v>1</v>
      </c>
      <c r="HM412" s="32" t="n">
        <v>7</v>
      </c>
      <c r="HQ412" s="32" t="n">
        <v>6</v>
      </c>
      <c r="ID412" s="32" t="n">
        <v>2</v>
      </c>
      <c r="IG412" s="32" t="n">
        <v>3</v>
      </c>
      <c r="IH412" s="32" t="n">
        <v>2</v>
      </c>
      <c r="IS412" s="32" t="n">
        <v>3</v>
      </c>
    </row>
    <row r="413" s="33" customFormat="true" ht="19.5" hidden="false" customHeight="false" outlineLevel="0" collapsed="false">
      <c r="A413" s="33" t="s">
        <v>10</v>
      </c>
      <c r="B413" s="33" t="s">
        <v>704</v>
      </c>
      <c r="DU413" s="33" t="n">
        <v>1</v>
      </c>
      <c r="DZ413" s="33" t="n">
        <v>1</v>
      </c>
      <c r="EJ413" s="33" t="n">
        <v>2</v>
      </c>
      <c r="EL413" s="33" t="n">
        <v>2</v>
      </c>
      <c r="EP413" s="33" t="n">
        <v>1</v>
      </c>
      <c r="FN413" s="33" t="n">
        <v>3</v>
      </c>
      <c r="IV413" s="33" t="n">
        <v>4</v>
      </c>
    </row>
    <row r="414" s="32" customFormat="true" ht="19.5" hidden="false" customHeight="false" outlineLevel="0" collapsed="false">
      <c r="A414" s="32" t="s">
        <v>10</v>
      </c>
      <c r="B414" s="32" t="s">
        <v>705</v>
      </c>
      <c r="AD414" s="32" t="n">
        <v>13</v>
      </c>
      <c r="AL414" s="32" t="n">
        <v>45</v>
      </c>
      <c r="BJ414" s="32" t="n">
        <v>6</v>
      </c>
      <c r="BS414" s="32" t="n">
        <v>1</v>
      </c>
      <c r="EA414" s="32" t="n">
        <v>1</v>
      </c>
      <c r="EB414" s="32" t="n">
        <v>4</v>
      </c>
      <c r="EH414" s="32" t="n">
        <v>1</v>
      </c>
      <c r="EJ414" s="32" t="n">
        <v>1</v>
      </c>
      <c r="FL414" s="32" t="n">
        <v>4</v>
      </c>
      <c r="FN414" s="32" t="n">
        <v>5</v>
      </c>
      <c r="HZ414" s="32" t="n">
        <v>11</v>
      </c>
      <c r="IG414" s="32" t="n">
        <v>4</v>
      </c>
      <c r="IS414" s="32" t="n">
        <v>7</v>
      </c>
    </row>
    <row r="415" s="33" customFormat="true" ht="19.5" hidden="false" customHeight="false" outlineLevel="0" collapsed="false">
      <c r="A415" s="33" t="s">
        <v>10</v>
      </c>
      <c r="B415" s="33" t="s">
        <v>706</v>
      </c>
      <c r="C415" s="33" t="n">
        <v>1</v>
      </c>
      <c r="AD415" s="33" t="n">
        <v>7</v>
      </c>
      <c r="AR415" s="33" t="n">
        <v>10</v>
      </c>
      <c r="AU415" s="33" t="n">
        <v>11</v>
      </c>
      <c r="CW415" s="33" t="n">
        <v>1</v>
      </c>
      <c r="DB415" s="33" t="n">
        <v>7</v>
      </c>
      <c r="DK415" s="33" t="n">
        <v>2</v>
      </c>
      <c r="DP415" s="33" t="n">
        <v>4</v>
      </c>
      <c r="DW415" s="33" t="n">
        <v>1</v>
      </c>
      <c r="DY415" s="33" t="n">
        <v>5</v>
      </c>
      <c r="DZ415" s="33" t="n">
        <v>5</v>
      </c>
      <c r="EB415" s="33" t="n">
        <v>3</v>
      </c>
      <c r="ED415" s="33" t="n">
        <v>37</v>
      </c>
      <c r="EE415" s="33" t="n">
        <v>1</v>
      </c>
      <c r="EH415" s="33" t="n">
        <v>2</v>
      </c>
      <c r="EJ415" s="33" t="n">
        <v>9</v>
      </c>
      <c r="EK415" s="33" t="n">
        <v>5</v>
      </c>
      <c r="EM415" s="33" t="n">
        <v>0</v>
      </c>
      <c r="EN415" s="33" t="n">
        <v>15</v>
      </c>
      <c r="EP415" s="33" t="n">
        <v>4</v>
      </c>
      <c r="EV415" s="33" t="n">
        <v>4</v>
      </c>
      <c r="FH415" s="33" t="n">
        <v>7</v>
      </c>
      <c r="FL415" s="33" t="n">
        <v>3</v>
      </c>
      <c r="FN415" s="33" t="n">
        <v>28</v>
      </c>
      <c r="GO415" s="33" t="n">
        <v>3</v>
      </c>
      <c r="GS415" s="33" t="n">
        <v>7</v>
      </c>
      <c r="HG415" s="33" t="n">
        <v>1</v>
      </c>
      <c r="HQ415" s="33" t="n">
        <v>6</v>
      </c>
      <c r="HU415" s="33" t="n">
        <v>5</v>
      </c>
      <c r="HZ415" s="33" t="n">
        <v>14</v>
      </c>
      <c r="IC415" s="33" t="n">
        <v>4</v>
      </c>
      <c r="ID415" s="33" t="n">
        <v>4</v>
      </c>
      <c r="IE415" s="33" t="n">
        <v>2</v>
      </c>
      <c r="IG415" s="33" t="n">
        <v>2</v>
      </c>
      <c r="IH415" s="33" t="n">
        <v>5</v>
      </c>
      <c r="IR415" s="33" t="n">
        <v>1</v>
      </c>
    </row>
    <row r="416" s="32" customFormat="true" ht="19.5" hidden="false" customHeight="false" outlineLevel="0" collapsed="false">
      <c r="A416" s="32" t="s">
        <v>10</v>
      </c>
      <c r="B416" s="32" t="s">
        <v>707</v>
      </c>
      <c r="FE416" s="32" t="n">
        <v>1</v>
      </c>
    </row>
    <row r="417" s="33" customFormat="true" ht="19.5" hidden="false" customHeight="false" outlineLevel="0" collapsed="false">
      <c r="A417" s="33" t="s">
        <v>10</v>
      </c>
      <c r="B417" s="33" t="s">
        <v>708</v>
      </c>
      <c r="FF417" s="33" t="n">
        <v>1</v>
      </c>
      <c r="FN417" s="33" t="n">
        <v>7</v>
      </c>
    </row>
    <row r="418" s="32" customFormat="true" ht="19.5" hidden="false" customHeight="false" outlineLevel="0" collapsed="false">
      <c r="A418" s="32" t="s">
        <v>10</v>
      </c>
      <c r="B418" s="32" t="s">
        <v>709</v>
      </c>
      <c r="DU418" s="32" t="n">
        <v>2</v>
      </c>
      <c r="FN418" s="32" t="n">
        <v>1</v>
      </c>
    </row>
    <row r="419" s="33" customFormat="true" ht="19.5" hidden="false" customHeight="false" outlineLevel="0" collapsed="false">
      <c r="A419" s="33" t="s">
        <v>10</v>
      </c>
      <c r="B419" s="33" t="s">
        <v>710</v>
      </c>
      <c r="X419" s="33" t="n">
        <v>2</v>
      </c>
      <c r="DP419" s="33" t="n">
        <v>1</v>
      </c>
      <c r="DV419" s="33" t="n">
        <v>1</v>
      </c>
      <c r="EN419" s="33" t="n">
        <v>4</v>
      </c>
      <c r="EQ419" s="33" t="n">
        <v>3</v>
      </c>
      <c r="FL419" s="33" t="n">
        <v>9</v>
      </c>
      <c r="FN419" s="33" t="n">
        <v>12</v>
      </c>
      <c r="HS419" s="33" t="n">
        <v>2</v>
      </c>
    </row>
    <row r="420" s="32" customFormat="true" ht="19.5" hidden="false" customHeight="false" outlineLevel="0" collapsed="false">
      <c r="A420" s="32" t="s">
        <v>10</v>
      </c>
      <c r="B420" s="32" t="s">
        <v>711</v>
      </c>
      <c r="F420" s="32" t="n">
        <v>4</v>
      </c>
      <c r="BW420" s="32" t="n">
        <v>3</v>
      </c>
      <c r="DV420" s="32" t="n">
        <v>4</v>
      </c>
      <c r="DX420" s="32" t="n">
        <v>4</v>
      </c>
      <c r="DY420" s="32" t="n">
        <v>6</v>
      </c>
      <c r="DZ420" s="32" t="n">
        <v>3</v>
      </c>
      <c r="ED420" s="32" t="n">
        <v>1</v>
      </c>
      <c r="EJ420" s="32" t="n">
        <v>4</v>
      </c>
      <c r="EN420" s="32" t="n">
        <v>2</v>
      </c>
      <c r="EO420" s="32" t="n">
        <v>1</v>
      </c>
      <c r="EP420" s="32" t="n">
        <v>5</v>
      </c>
      <c r="FH420" s="32" t="n">
        <v>2</v>
      </c>
      <c r="FL420" s="32" t="n">
        <v>31</v>
      </c>
      <c r="FM420" s="32" t="n">
        <v>7</v>
      </c>
      <c r="FN420" s="32" t="n">
        <v>19</v>
      </c>
      <c r="GO420" s="32" t="n">
        <v>5</v>
      </c>
      <c r="GP420" s="32" t="n">
        <v>2</v>
      </c>
      <c r="GT420" s="32" t="n">
        <v>4</v>
      </c>
      <c r="HK420" s="32" t="n">
        <v>3</v>
      </c>
      <c r="IG420" s="32" t="n">
        <v>4</v>
      </c>
      <c r="IO420" s="32" t="n">
        <v>1</v>
      </c>
      <c r="IV420" s="32" t="n">
        <v>3</v>
      </c>
    </row>
    <row r="421" s="33" customFormat="true" ht="19.5" hidden="false" customHeight="false" outlineLevel="0" collapsed="false">
      <c r="A421" s="33" t="s">
        <v>10</v>
      </c>
      <c r="B421" s="33" t="s">
        <v>712</v>
      </c>
      <c r="DY421" s="33" t="n">
        <v>2</v>
      </c>
      <c r="FN421" s="33" t="n">
        <v>1</v>
      </c>
    </row>
    <row r="422" s="32" customFormat="true" ht="19.5" hidden="false" customHeight="false" outlineLevel="0" collapsed="false">
      <c r="A422" s="32" t="s">
        <v>10</v>
      </c>
      <c r="B422" s="32" t="s">
        <v>713</v>
      </c>
      <c r="AO422" s="32" t="n">
        <v>5</v>
      </c>
      <c r="AP422" s="32" t="n">
        <v>60</v>
      </c>
      <c r="AR422" s="32" t="n">
        <v>13</v>
      </c>
      <c r="AU422" s="32" t="n">
        <v>3</v>
      </c>
      <c r="BF422" s="32" t="n">
        <v>12</v>
      </c>
      <c r="BS422" s="32" t="n">
        <v>4</v>
      </c>
      <c r="CW422" s="32" t="n">
        <v>26</v>
      </c>
      <c r="DD422" s="32" t="n">
        <v>2</v>
      </c>
      <c r="DP422" s="32" t="n">
        <v>235</v>
      </c>
      <c r="DT422" s="32" t="n">
        <v>1</v>
      </c>
      <c r="DU422" s="32" t="n">
        <v>20</v>
      </c>
      <c r="DV422" s="32" t="n">
        <v>2</v>
      </c>
      <c r="DX422" s="32" t="n">
        <v>3</v>
      </c>
      <c r="DY422" s="32" t="n">
        <v>69</v>
      </c>
      <c r="DZ422" s="32" t="n">
        <v>2</v>
      </c>
      <c r="EC422" s="32" t="n">
        <v>2</v>
      </c>
      <c r="ED422" s="32" t="n">
        <v>8</v>
      </c>
      <c r="EG422" s="32" t="n">
        <v>1</v>
      </c>
      <c r="EH422" s="32" t="n">
        <v>53</v>
      </c>
      <c r="EI422" s="32" t="n">
        <v>1</v>
      </c>
      <c r="EJ422" s="32" t="n">
        <v>2</v>
      </c>
      <c r="EK422" s="32" t="n">
        <v>4</v>
      </c>
      <c r="EN422" s="32" t="n">
        <v>20</v>
      </c>
      <c r="EO422" s="32" t="n">
        <v>1</v>
      </c>
      <c r="EP422" s="32" t="n">
        <v>19</v>
      </c>
      <c r="EQ422" s="32" t="n">
        <v>3</v>
      </c>
      <c r="FH422" s="32" t="n">
        <v>7</v>
      </c>
      <c r="FL422" s="32" t="n">
        <v>13</v>
      </c>
      <c r="FM422" s="32" t="n">
        <v>4</v>
      </c>
      <c r="FN422" s="32" t="n">
        <v>44</v>
      </c>
      <c r="FV422" s="32" t="n">
        <v>1</v>
      </c>
      <c r="GH422" s="32" t="n">
        <v>2</v>
      </c>
      <c r="GN422" s="32" t="n">
        <v>4</v>
      </c>
      <c r="GO422" s="32" t="n">
        <v>1</v>
      </c>
      <c r="GS422" s="32" t="n">
        <v>1</v>
      </c>
      <c r="HQ422" s="32" t="n">
        <v>1</v>
      </c>
      <c r="ID422" s="32" t="n">
        <v>3</v>
      </c>
      <c r="IG422" s="32" t="n">
        <v>11</v>
      </c>
      <c r="IH422" s="32" t="n">
        <v>5</v>
      </c>
      <c r="IS422" s="32" t="n">
        <v>5</v>
      </c>
      <c r="IV422" s="32" t="n">
        <v>4</v>
      </c>
    </row>
    <row r="423" s="33" customFormat="true" ht="19.5" hidden="false" customHeight="false" outlineLevel="0" collapsed="false">
      <c r="A423" s="33" t="s">
        <v>10</v>
      </c>
      <c r="B423" s="33" t="s">
        <v>714</v>
      </c>
      <c r="BL423" s="33" t="n">
        <v>3</v>
      </c>
      <c r="DY423" s="33" t="n">
        <v>2</v>
      </c>
      <c r="EN423" s="33" t="n">
        <v>4</v>
      </c>
      <c r="EO423" s="33" t="n">
        <v>1</v>
      </c>
      <c r="FI423" s="33" t="n">
        <v>1</v>
      </c>
      <c r="FL423" s="33" t="n">
        <v>2</v>
      </c>
      <c r="FN423" s="33" t="n">
        <v>6</v>
      </c>
      <c r="GJ423" s="33" t="n">
        <v>1</v>
      </c>
      <c r="IA423" s="33" t="n">
        <v>1</v>
      </c>
      <c r="ID423" s="33" t="n">
        <v>1</v>
      </c>
      <c r="IV423" s="33" t="n">
        <v>1</v>
      </c>
    </row>
    <row r="424" s="32" customFormat="true" ht="19.5" hidden="false" customHeight="false" outlineLevel="0" collapsed="false">
      <c r="A424" s="32" t="s">
        <v>10</v>
      </c>
      <c r="B424" s="32" t="s">
        <v>715</v>
      </c>
      <c r="D424" s="32" t="n">
        <v>6</v>
      </c>
      <c r="BS424" s="32" t="n">
        <v>2</v>
      </c>
      <c r="DV424" s="32" t="n">
        <v>2</v>
      </c>
      <c r="DW424" s="32" t="n">
        <v>4</v>
      </c>
      <c r="EJ424" s="32" t="n">
        <v>8</v>
      </c>
      <c r="EP424" s="32" t="n">
        <v>2</v>
      </c>
      <c r="FN424" s="32" t="n">
        <v>11</v>
      </c>
      <c r="IG424" s="32" t="n">
        <v>1</v>
      </c>
      <c r="IV424" s="32" t="n">
        <v>2</v>
      </c>
    </row>
    <row r="425" s="33" customFormat="true" ht="19.5" hidden="false" customHeight="false" outlineLevel="0" collapsed="false">
      <c r="A425" s="33" t="s">
        <v>10</v>
      </c>
      <c r="B425" s="33" t="s">
        <v>716</v>
      </c>
      <c r="DY425" s="33" t="n">
        <v>4</v>
      </c>
    </row>
    <row r="426" s="32" customFormat="true" ht="19.5" hidden="false" customHeight="false" outlineLevel="0" collapsed="false">
      <c r="A426" s="32" t="s">
        <v>10</v>
      </c>
      <c r="B426" s="32" t="s">
        <v>717</v>
      </c>
      <c r="H426" s="32" t="n">
        <v>1</v>
      </c>
      <c r="BL426" s="32" t="n">
        <v>3</v>
      </c>
      <c r="DD426" s="32" t="n">
        <v>1</v>
      </c>
      <c r="EJ426" s="32" t="n">
        <v>1</v>
      </c>
      <c r="EN426" s="32" t="n">
        <v>11</v>
      </c>
      <c r="FH426" s="32" t="n">
        <v>7</v>
      </c>
      <c r="FL426" s="32" t="n">
        <v>11</v>
      </c>
      <c r="FN426" s="32" t="n">
        <v>13</v>
      </c>
      <c r="HZ426" s="32" t="n">
        <v>3</v>
      </c>
      <c r="IH426" s="32" t="n">
        <v>1</v>
      </c>
    </row>
    <row r="427" s="33" customFormat="true" ht="19.5" hidden="false" customHeight="false" outlineLevel="0" collapsed="false">
      <c r="A427" s="33" t="s">
        <v>10</v>
      </c>
      <c r="B427" s="33" t="s">
        <v>718</v>
      </c>
      <c r="ED427" s="33" t="n">
        <v>11</v>
      </c>
      <c r="FN427" s="33" t="n">
        <v>2</v>
      </c>
      <c r="IG427" s="33" t="n">
        <v>5</v>
      </c>
    </row>
    <row r="428" s="32" customFormat="true" ht="19.5" hidden="false" customHeight="false" outlineLevel="0" collapsed="false">
      <c r="A428" s="32" t="s">
        <v>10</v>
      </c>
      <c r="B428" s="32" t="s">
        <v>719</v>
      </c>
      <c r="C428" s="32" t="n">
        <v>3</v>
      </c>
      <c r="DU428" s="32" t="n">
        <v>3</v>
      </c>
      <c r="ED428" s="32" t="n">
        <v>1</v>
      </c>
      <c r="EJ428" s="32" t="n">
        <v>5</v>
      </c>
      <c r="EK428" s="32" t="n">
        <v>13</v>
      </c>
      <c r="EP428" s="32" t="n">
        <v>1</v>
      </c>
      <c r="EV428" s="32" t="n">
        <v>1</v>
      </c>
      <c r="FI428" s="32" t="n">
        <v>1</v>
      </c>
      <c r="FL428" s="32" t="n">
        <v>2</v>
      </c>
      <c r="FN428" s="32" t="n">
        <v>20</v>
      </c>
      <c r="GM428" s="32" t="n">
        <v>1</v>
      </c>
    </row>
    <row r="429" s="33" customFormat="true" ht="19.5" hidden="false" customHeight="false" outlineLevel="0" collapsed="false">
      <c r="A429" s="33" t="s">
        <v>10</v>
      </c>
      <c r="B429" s="33" t="s">
        <v>720</v>
      </c>
      <c r="FL429" s="33" t="n">
        <v>1</v>
      </c>
    </row>
    <row r="430" s="32" customFormat="true" ht="19.5" hidden="false" customHeight="false" outlineLevel="0" collapsed="false">
      <c r="A430" s="32" t="s">
        <v>11</v>
      </c>
      <c r="B430" s="32" t="s">
        <v>721</v>
      </c>
      <c r="FN430" s="32" t="n">
        <v>6</v>
      </c>
      <c r="HC430" s="32" t="n">
        <v>4</v>
      </c>
    </row>
    <row r="431" s="33" customFormat="true" ht="19.5" hidden="false" customHeight="false" outlineLevel="0" collapsed="false">
      <c r="A431" s="33" t="s">
        <v>11</v>
      </c>
      <c r="B431" s="33" t="s">
        <v>722</v>
      </c>
      <c r="O431" s="33" t="n">
        <v>2</v>
      </c>
      <c r="AA431" s="33" t="n">
        <v>3</v>
      </c>
      <c r="AE431" s="33" t="n">
        <v>3</v>
      </c>
      <c r="AF431" s="33" t="n">
        <v>1</v>
      </c>
      <c r="AI431" s="33" t="n">
        <v>2</v>
      </c>
      <c r="AK431" s="33" t="n">
        <v>7</v>
      </c>
      <c r="AL431" s="33" t="n">
        <v>26</v>
      </c>
      <c r="AR431" s="33" t="n">
        <v>12</v>
      </c>
      <c r="AT431" s="33" t="n">
        <v>3</v>
      </c>
      <c r="AU431" s="33" t="n">
        <v>3</v>
      </c>
      <c r="AY431" s="33" t="n">
        <v>3</v>
      </c>
      <c r="BF431" s="33" t="n">
        <v>1</v>
      </c>
      <c r="BS431" s="33" t="n">
        <v>2</v>
      </c>
      <c r="CM431" s="33" t="n">
        <v>1</v>
      </c>
      <c r="CW431" s="33" t="n">
        <v>1</v>
      </c>
      <c r="DC431" s="33" t="n">
        <v>1</v>
      </c>
      <c r="DD431" s="33" t="n">
        <v>5</v>
      </c>
      <c r="DG431" s="33" t="n">
        <v>1</v>
      </c>
      <c r="DO431" s="33" t="n">
        <v>3</v>
      </c>
      <c r="DP431" s="33" t="n">
        <v>7</v>
      </c>
      <c r="DQ431" s="33" t="n">
        <v>6</v>
      </c>
      <c r="DU431" s="33" t="n">
        <v>30</v>
      </c>
      <c r="DV431" s="33" t="n">
        <v>4</v>
      </c>
      <c r="DX431" s="33" t="n">
        <v>8</v>
      </c>
      <c r="DY431" s="33" t="n">
        <v>32</v>
      </c>
      <c r="DZ431" s="33" t="n">
        <v>4</v>
      </c>
      <c r="EA431" s="33" t="n">
        <v>1</v>
      </c>
      <c r="ED431" s="33" t="n">
        <v>11</v>
      </c>
      <c r="EH431" s="33" t="n">
        <v>21</v>
      </c>
      <c r="EI431" s="33" t="n">
        <v>5</v>
      </c>
      <c r="EJ431" s="33" t="n">
        <v>15</v>
      </c>
      <c r="EK431" s="33" t="n">
        <v>11</v>
      </c>
      <c r="EL431" s="33" t="n">
        <v>2</v>
      </c>
      <c r="EM431" s="33" t="n">
        <v>9</v>
      </c>
      <c r="EN431" s="33" t="n">
        <v>75</v>
      </c>
      <c r="EO431" s="33" t="n">
        <v>5</v>
      </c>
      <c r="EP431" s="33" t="n">
        <v>33</v>
      </c>
      <c r="EQ431" s="33" t="n">
        <v>8</v>
      </c>
      <c r="EU431" s="33" t="n">
        <v>8</v>
      </c>
      <c r="EV431" s="33" t="n">
        <v>15</v>
      </c>
      <c r="FH431" s="33" t="n">
        <v>9</v>
      </c>
      <c r="FI431" s="33" t="n">
        <v>2</v>
      </c>
      <c r="FL431" s="33" t="n">
        <v>19</v>
      </c>
      <c r="FM431" s="33" t="n">
        <v>41</v>
      </c>
      <c r="FN431" s="33" t="n">
        <v>103</v>
      </c>
      <c r="FS431" s="33" t="n">
        <v>1</v>
      </c>
      <c r="FY431" s="33" t="n">
        <v>11</v>
      </c>
      <c r="GA431" s="33" t="n">
        <v>4</v>
      </c>
      <c r="GJ431" s="33" t="n">
        <v>2</v>
      </c>
      <c r="GN431" s="33" t="n">
        <v>4</v>
      </c>
      <c r="GO431" s="33" t="n">
        <v>10</v>
      </c>
      <c r="GP431" s="33" t="n">
        <v>1</v>
      </c>
      <c r="GS431" s="33" t="n">
        <v>3</v>
      </c>
      <c r="GV431" s="33" t="n">
        <v>2</v>
      </c>
      <c r="GW431" s="33" t="n">
        <v>1</v>
      </c>
      <c r="HD431" s="33" t="n">
        <v>1</v>
      </c>
      <c r="HK431" s="33" t="n">
        <v>3</v>
      </c>
      <c r="HV431" s="33" t="n">
        <v>14</v>
      </c>
      <c r="HZ431" s="33" t="n">
        <v>2</v>
      </c>
      <c r="IB431" s="33" t="n">
        <v>2</v>
      </c>
      <c r="ID431" s="33" t="n">
        <v>13</v>
      </c>
      <c r="IG431" s="33" t="n">
        <v>27</v>
      </c>
      <c r="IH431" s="33" t="n">
        <v>1</v>
      </c>
      <c r="IK431" s="33" t="n">
        <v>0</v>
      </c>
      <c r="IM431" s="33" t="n">
        <v>7</v>
      </c>
      <c r="IN431" s="33" t="n">
        <v>1</v>
      </c>
      <c r="IQ431" s="33" t="n">
        <v>4</v>
      </c>
      <c r="IR431" s="33" t="n">
        <v>25</v>
      </c>
      <c r="IV431" s="33" t="n">
        <v>3</v>
      </c>
    </row>
    <row r="432" s="32" customFormat="true" ht="19.5" hidden="false" customHeight="false" outlineLevel="0" collapsed="false">
      <c r="A432" s="32" t="s">
        <v>11</v>
      </c>
      <c r="B432" s="32" t="s">
        <v>723</v>
      </c>
      <c r="AB432" s="32" t="n">
        <v>1</v>
      </c>
      <c r="AE432" s="32" t="n">
        <v>25</v>
      </c>
      <c r="AJ432" s="32" t="n">
        <v>4</v>
      </c>
      <c r="AU432" s="32" t="n">
        <v>1</v>
      </c>
      <c r="BE432" s="32" t="n">
        <v>27</v>
      </c>
      <c r="BJ432" s="32" t="n">
        <v>32</v>
      </c>
      <c r="BK432" s="32" t="n">
        <v>10</v>
      </c>
      <c r="BS432" s="32" t="n">
        <v>1</v>
      </c>
      <c r="CN432" s="32" t="n">
        <v>4</v>
      </c>
      <c r="DP432" s="32" t="n">
        <v>13</v>
      </c>
      <c r="DU432" s="32" t="n">
        <v>2</v>
      </c>
      <c r="DY432" s="32" t="n">
        <v>9</v>
      </c>
      <c r="DZ432" s="32" t="n">
        <v>2</v>
      </c>
      <c r="ED432" s="32" t="n">
        <v>3</v>
      </c>
      <c r="EH432" s="32" t="n">
        <v>1</v>
      </c>
      <c r="EJ432" s="32" t="n">
        <v>4</v>
      </c>
      <c r="EL432" s="32" t="n">
        <v>1</v>
      </c>
      <c r="EM432" s="32" t="n">
        <v>1</v>
      </c>
      <c r="EN432" s="32" t="n">
        <v>14</v>
      </c>
      <c r="EP432" s="32" t="n">
        <v>24</v>
      </c>
      <c r="FH432" s="32" t="n">
        <v>2</v>
      </c>
      <c r="FL432" s="32" t="n">
        <v>11</v>
      </c>
      <c r="FN432" s="32" t="n">
        <v>33</v>
      </c>
      <c r="GO432" s="32" t="n">
        <v>3</v>
      </c>
      <c r="GP432" s="32" t="n">
        <v>1</v>
      </c>
      <c r="GS432" s="32" t="n">
        <v>1</v>
      </c>
      <c r="HZ432" s="32" t="n">
        <v>4</v>
      </c>
      <c r="ID432" s="32" t="n">
        <v>1</v>
      </c>
      <c r="IE432" s="32" t="n">
        <v>1</v>
      </c>
      <c r="IG432" s="32" t="n">
        <v>2</v>
      </c>
      <c r="IH432" s="32" t="n">
        <v>1</v>
      </c>
      <c r="IP432" s="32" t="n">
        <v>1</v>
      </c>
      <c r="IQ432" s="32" t="n">
        <v>1</v>
      </c>
    </row>
    <row r="433" s="33" customFormat="true" ht="19.5" hidden="false" customHeight="false" outlineLevel="0" collapsed="false">
      <c r="A433" s="33" t="s">
        <v>11</v>
      </c>
      <c r="B433" s="33" t="s">
        <v>724</v>
      </c>
      <c r="X433" s="33" t="n">
        <v>7</v>
      </c>
      <c r="DY433" s="33" t="n">
        <v>2</v>
      </c>
      <c r="EP433" s="33" t="n">
        <v>2</v>
      </c>
      <c r="FN433" s="33" t="n">
        <v>1</v>
      </c>
    </row>
    <row r="434" s="32" customFormat="true" ht="19.5" hidden="false" customHeight="false" outlineLevel="0" collapsed="false">
      <c r="A434" s="32" t="s">
        <v>11</v>
      </c>
      <c r="B434" s="32" t="s">
        <v>725</v>
      </c>
      <c r="C434" s="32" t="n">
        <v>23</v>
      </c>
      <c r="X434" s="32" t="n">
        <v>6</v>
      </c>
      <c r="AE434" s="32" t="n">
        <v>7</v>
      </c>
      <c r="AF434" s="32" t="n">
        <v>4</v>
      </c>
      <c r="AI434" s="32" t="n">
        <v>4</v>
      </c>
      <c r="AL434" s="32" t="n">
        <v>20</v>
      </c>
      <c r="AT434" s="32" t="n">
        <v>6</v>
      </c>
      <c r="BD434" s="32" t="n">
        <v>8</v>
      </c>
      <c r="BK434" s="32" t="n">
        <v>86</v>
      </c>
      <c r="BS434" s="32" t="n">
        <v>55</v>
      </c>
      <c r="CN434" s="32" t="n">
        <v>5</v>
      </c>
      <c r="CR434" s="32" t="n">
        <v>1</v>
      </c>
      <c r="CW434" s="32" t="n">
        <v>8</v>
      </c>
      <c r="DC434" s="32" t="n">
        <v>2</v>
      </c>
      <c r="DD434" s="32" t="n">
        <v>2</v>
      </c>
      <c r="DO434" s="32" t="n">
        <v>1</v>
      </c>
      <c r="DP434" s="32" t="n">
        <v>7</v>
      </c>
      <c r="DR434" s="32" t="n">
        <v>11</v>
      </c>
      <c r="DU434" s="32" t="n">
        <v>41</v>
      </c>
      <c r="DV434" s="32" t="n">
        <v>25</v>
      </c>
      <c r="DX434" s="32" t="n">
        <v>4</v>
      </c>
      <c r="DY434" s="32" t="n">
        <v>26</v>
      </c>
      <c r="DZ434" s="32" t="n">
        <v>19</v>
      </c>
      <c r="EC434" s="32" t="n">
        <v>9</v>
      </c>
      <c r="ED434" s="32" t="n">
        <v>39</v>
      </c>
      <c r="EE434" s="32" t="n">
        <v>42</v>
      </c>
      <c r="EH434" s="32" t="n">
        <v>19</v>
      </c>
      <c r="EI434" s="32" t="n">
        <v>3</v>
      </c>
      <c r="EJ434" s="32" t="n">
        <v>24</v>
      </c>
      <c r="EK434" s="32" t="n">
        <v>10</v>
      </c>
      <c r="EL434" s="32" t="n">
        <v>1</v>
      </c>
      <c r="EM434" s="32" t="n">
        <v>4</v>
      </c>
      <c r="EN434" s="32" t="n">
        <v>56</v>
      </c>
      <c r="EO434" s="32" t="n">
        <v>5</v>
      </c>
      <c r="EP434" s="32" t="n">
        <v>60</v>
      </c>
      <c r="ER434" s="32" t="n">
        <v>7</v>
      </c>
      <c r="EU434" s="32" t="n">
        <v>5</v>
      </c>
      <c r="EV434" s="32" t="n">
        <v>39</v>
      </c>
      <c r="EY434" s="32" t="n">
        <v>5</v>
      </c>
      <c r="FE434" s="32" t="n">
        <v>17</v>
      </c>
      <c r="FG434" s="32" t="n">
        <v>13</v>
      </c>
      <c r="FH434" s="32" t="n">
        <v>10</v>
      </c>
      <c r="FI434" s="32" t="n">
        <v>16</v>
      </c>
      <c r="FJ434" s="32" t="n">
        <v>4</v>
      </c>
      <c r="FK434" s="32" t="n">
        <v>3</v>
      </c>
      <c r="FL434" s="32" t="n">
        <v>119</v>
      </c>
      <c r="FM434" s="32" t="n">
        <v>7</v>
      </c>
      <c r="FN434" s="32" t="n">
        <v>156</v>
      </c>
      <c r="FW434" s="32" t="n">
        <v>7</v>
      </c>
      <c r="GF434" s="32" t="n">
        <v>1</v>
      </c>
      <c r="GJ434" s="32" t="n">
        <v>1</v>
      </c>
      <c r="GN434" s="32" t="n">
        <v>2</v>
      </c>
      <c r="GO434" s="32" t="n">
        <v>22</v>
      </c>
      <c r="GS434" s="32" t="n">
        <v>15</v>
      </c>
      <c r="GW434" s="32" t="n">
        <v>2</v>
      </c>
      <c r="GZ434" s="32" t="n">
        <v>1</v>
      </c>
      <c r="HC434" s="32" t="n">
        <v>1</v>
      </c>
      <c r="HF434" s="32" t="n">
        <v>21</v>
      </c>
      <c r="HJ434" s="32" t="n">
        <v>2</v>
      </c>
      <c r="HQ434" s="32" t="n">
        <v>13</v>
      </c>
      <c r="HV434" s="32" t="n">
        <v>1</v>
      </c>
      <c r="HW434" s="32" t="n">
        <v>7</v>
      </c>
      <c r="HZ434" s="32" t="n">
        <v>2</v>
      </c>
      <c r="ID434" s="32" t="n">
        <v>20</v>
      </c>
      <c r="IG434" s="32" t="n">
        <v>46</v>
      </c>
      <c r="IH434" s="32" t="n">
        <v>16</v>
      </c>
      <c r="IM434" s="32" t="n">
        <v>3</v>
      </c>
      <c r="IN434" s="32" t="n">
        <v>2</v>
      </c>
      <c r="IQ434" s="32" t="n">
        <v>3</v>
      </c>
      <c r="IR434" s="32" t="n">
        <v>10</v>
      </c>
      <c r="IS434" s="32" t="n">
        <v>16</v>
      </c>
      <c r="IV434" s="32" t="n">
        <v>23</v>
      </c>
    </row>
    <row r="435" s="33" customFormat="true" ht="19.5" hidden="false" customHeight="false" outlineLevel="0" collapsed="false">
      <c r="A435" s="33" t="s">
        <v>11</v>
      </c>
      <c r="B435" s="33" t="s">
        <v>726</v>
      </c>
      <c r="F435" s="33" t="n">
        <v>3</v>
      </c>
      <c r="BZ435" s="33" t="n">
        <v>4</v>
      </c>
      <c r="CW435" s="33" t="n">
        <v>60</v>
      </c>
      <c r="DP435" s="33" t="n">
        <v>3</v>
      </c>
      <c r="DU435" s="33" t="n">
        <v>4</v>
      </c>
      <c r="DY435" s="33" t="n">
        <v>25</v>
      </c>
      <c r="EN435" s="33" t="n">
        <v>9</v>
      </c>
      <c r="EP435" s="33" t="n">
        <v>1</v>
      </c>
      <c r="FM435" s="33" t="n">
        <v>1</v>
      </c>
      <c r="FN435" s="33" t="n">
        <v>8</v>
      </c>
      <c r="GO435" s="33" t="n">
        <v>2</v>
      </c>
      <c r="GP435" s="33" t="n">
        <v>2</v>
      </c>
      <c r="ID435" s="33" t="n">
        <v>1</v>
      </c>
      <c r="IG435" s="33" t="n">
        <v>1</v>
      </c>
      <c r="IM435" s="33" t="n">
        <v>4</v>
      </c>
    </row>
    <row r="436" s="32" customFormat="true" ht="19.5" hidden="false" customHeight="false" outlineLevel="0" collapsed="false">
      <c r="A436" s="32" t="s">
        <v>11</v>
      </c>
      <c r="B436" s="32" t="s">
        <v>727</v>
      </c>
      <c r="BI436" s="32" t="n">
        <v>18</v>
      </c>
      <c r="CM436" s="32" t="n">
        <v>5</v>
      </c>
      <c r="DX436" s="32" t="n">
        <v>1</v>
      </c>
      <c r="DY436" s="32" t="n">
        <v>2</v>
      </c>
      <c r="EI436" s="32" t="n">
        <v>7</v>
      </c>
      <c r="EP436" s="32" t="n">
        <v>3</v>
      </c>
      <c r="ER436" s="32" t="n">
        <v>3</v>
      </c>
      <c r="FN436" s="32" t="n">
        <v>2</v>
      </c>
      <c r="GP436" s="32" t="n">
        <v>6</v>
      </c>
      <c r="IG436" s="32" t="n">
        <v>1</v>
      </c>
    </row>
    <row r="437" s="33" customFormat="true" ht="19.5" hidden="false" customHeight="false" outlineLevel="0" collapsed="false">
      <c r="A437" s="33" t="s">
        <v>11</v>
      </c>
      <c r="B437" s="33" t="s">
        <v>728</v>
      </c>
      <c r="DO437" s="33" t="n">
        <v>1</v>
      </c>
      <c r="DU437" s="33" t="n">
        <v>4</v>
      </c>
      <c r="DY437" s="33" t="n">
        <v>5</v>
      </c>
      <c r="EN437" s="33" t="n">
        <v>1</v>
      </c>
    </row>
    <row r="438" s="32" customFormat="true" ht="19.5" hidden="false" customHeight="false" outlineLevel="0" collapsed="false">
      <c r="A438" s="32" t="s">
        <v>11</v>
      </c>
      <c r="B438" s="32" t="s">
        <v>729</v>
      </c>
      <c r="AA438" s="32" t="n">
        <v>16</v>
      </c>
      <c r="AF438" s="32" t="n">
        <v>3</v>
      </c>
      <c r="AR438" s="32" t="n">
        <v>1</v>
      </c>
      <c r="AU438" s="32" t="n">
        <v>4</v>
      </c>
      <c r="BP438" s="32" t="n">
        <v>5</v>
      </c>
      <c r="BY438" s="32" t="n">
        <v>3</v>
      </c>
      <c r="CW438" s="32" t="n">
        <v>3</v>
      </c>
      <c r="DB438" s="32" t="n">
        <v>3</v>
      </c>
      <c r="DD438" s="32" t="n">
        <v>4</v>
      </c>
      <c r="DU438" s="32" t="n">
        <v>5</v>
      </c>
      <c r="DW438" s="32" t="n">
        <v>31</v>
      </c>
      <c r="DY438" s="32" t="n">
        <v>20</v>
      </c>
      <c r="DZ438" s="32" t="n">
        <v>1</v>
      </c>
      <c r="EA438" s="32" t="n">
        <v>1</v>
      </c>
      <c r="EB438" s="32" t="n">
        <v>3</v>
      </c>
      <c r="ED438" s="32" t="n">
        <v>3</v>
      </c>
      <c r="EE438" s="32" t="n">
        <v>6</v>
      </c>
      <c r="EG438" s="32" t="n">
        <v>10</v>
      </c>
      <c r="EH438" s="32" t="n">
        <v>11</v>
      </c>
      <c r="EI438" s="32" t="n">
        <v>31</v>
      </c>
      <c r="EJ438" s="32" t="n">
        <v>1</v>
      </c>
      <c r="EK438" s="32" t="n">
        <v>4</v>
      </c>
      <c r="EM438" s="32" t="n">
        <v>2</v>
      </c>
      <c r="EN438" s="32" t="n">
        <v>21</v>
      </c>
      <c r="EO438" s="32" t="n">
        <v>2</v>
      </c>
      <c r="EP438" s="32" t="n">
        <v>33</v>
      </c>
      <c r="EQ438" s="32" t="n">
        <v>1</v>
      </c>
      <c r="EU438" s="32" t="n">
        <v>3</v>
      </c>
      <c r="EV438" s="32" t="n">
        <v>5</v>
      </c>
      <c r="FE438" s="32" t="n">
        <v>3</v>
      </c>
      <c r="FH438" s="32" t="n">
        <v>33</v>
      </c>
      <c r="FI438" s="32" t="n">
        <v>4</v>
      </c>
      <c r="FL438" s="32" t="n">
        <v>60</v>
      </c>
      <c r="FN438" s="32" t="n">
        <v>104</v>
      </c>
      <c r="FO438" s="32" t="n">
        <v>11</v>
      </c>
      <c r="FQ438" s="32" t="n">
        <v>3</v>
      </c>
      <c r="GN438" s="32" t="n">
        <v>2</v>
      </c>
      <c r="GO438" s="32" t="n">
        <v>6</v>
      </c>
      <c r="GZ438" s="32" t="n">
        <v>2</v>
      </c>
      <c r="HD438" s="32" t="n">
        <v>2</v>
      </c>
      <c r="HK438" s="32" t="n">
        <v>3</v>
      </c>
      <c r="HU438" s="32" t="n">
        <v>9</v>
      </c>
      <c r="HZ438" s="32" t="n">
        <v>5</v>
      </c>
      <c r="ID438" s="32" t="n">
        <v>87</v>
      </c>
      <c r="IG438" s="32" t="n">
        <v>6</v>
      </c>
      <c r="IH438" s="32" t="n">
        <v>14</v>
      </c>
      <c r="IO438" s="32" t="n">
        <v>1</v>
      </c>
      <c r="IP438" s="32" t="n">
        <v>4</v>
      </c>
      <c r="IQ438" s="32" t="n">
        <v>3</v>
      </c>
      <c r="IT438" s="32" t="n">
        <v>1</v>
      </c>
      <c r="IV438" s="32" t="n">
        <v>19</v>
      </c>
    </row>
    <row r="439" s="33" customFormat="true" ht="19.5" hidden="false" customHeight="false" outlineLevel="0" collapsed="false">
      <c r="A439" s="33" t="s">
        <v>11</v>
      </c>
      <c r="B439" s="33" t="s">
        <v>730</v>
      </c>
      <c r="AA439" s="33" t="n">
        <v>10</v>
      </c>
      <c r="AD439" s="33" t="n">
        <v>3</v>
      </c>
      <c r="AF439" s="33" t="n">
        <v>6</v>
      </c>
      <c r="AL439" s="33" t="n">
        <v>1</v>
      </c>
      <c r="AU439" s="33" t="n">
        <v>3</v>
      </c>
      <c r="AY439" s="33" t="n">
        <v>10</v>
      </c>
      <c r="BH439" s="33" t="n">
        <v>12</v>
      </c>
      <c r="BI439" s="33" t="n">
        <v>44</v>
      </c>
      <c r="BL439" s="33" t="n">
        <v>3</v>
      </c>
      <c r="BS439" s="33" t="n">
        <v>4</v>
      </c>
      <c r="CH439" s="33" t="n">
        <v>1</v>
      </c>
      <c r="CN439" s="33" t="n">
        <v>25</v>
      </c>
      <c r="CW439" s="33" t="n">
        <v>5</v>
      </c>
      <c r="DD439" s="33" t="n">
        <v>8</v>
      </c>
      <c r="DP439" s="33" t="n">
        <v>4</v>
      </c>
      <c r="DU439" s="33" t="n">
        <v>5</v>
      </c>
      <c r="DX439" s="33" t="n">
        <v>1</v>
      </c>
      <c r="DY439" s="33" t="n">
        <v>19</v>
      </c>
      <c r="DZ439" s="33" t="n">
        <v>1</v>
      </c>
      <c r="EB439" s="33" t="n">
        <v>4</v>
      </c>
      <c r="EE439" s="33" t="n">
        <v>6</v>
      </c>
      <c r="EG439" s="33" t="n">
        <v>5</v>
      </c>
      <c r="EH439" s="33" t="n">
        <v>6</v>
      </c>
      <c r="EI439" s="33" t="n">
        <v>2</v>
      </c>
      <c r="EJ439" s="33" t="n">
        <v>2</v>
      </c>
      <c r="EL439" s="33" t="n">
        <v>5</v>
      </c>
      <c r="EM439" s="33" t="n">
        <v>33</v>
      </c>
      <c r="EN439" s="33" t="n">
        <v>8</v>
      </c>
      <c r="EO439" s="33" t="n">
        <v>1</v>
      </c>
      <c r="EP439" s="33" t="n">
        <v>31</v>
      </c>
      <c r="EQ439" s="33" t="n">
        <v>3</v>
      </c>
      <c r="ER439" s="33" t="n">
        <v>5</v>
      </c>
      <c r="EV439" s="33" t="n">
        <v>27</v>
      </c>
      <c r="FH439" s="33" t="n">
        <v>47</v>
      </c>
      <c r="FL439" s="33" t="n">
        <v>17</v>
      </c>
      <c r="FM439" s="33" t="n">
        <v>18</v>
      </c>
      <c r="FN439" s="33" t="n">
        <v>44</v>
      </c>
      <c r="FX439" s="33" t="n">
        <v>28</v>
      </c>
      <c r="GF439" s="33" t="n">
        <v>4</v>
      </c>
      <c r="GH439" s="33" t="n">
        <v>1</v>
      </c>
      <c r="GO439" s="33" t="n">
        <v>5</v>
      </c>
      <c r="GY439" s="33" t="n">
        <v>1</v>
      </c>
      <c r="HC439" s="33" t="n">
        <v>4</v>
      </c>
      <c r="HG439" s="33" t="n">
        <v>6</v>
      </c>
      <c r="HK439" s="33" t="n">
        <v>1</v>
      </c>
      <c r="HQ439" s="33" t="n">
        <v>2</v>
      </c>
      <c r="HS439" s="33" t="n">
        <v>4</v>
      </c>
      <c r="IB439" s="33" t="n">
        <v>1</v>
      </c>
      <c r="ID439" s="33" t="n">
        <v>9</v>
      </c>
      <c r="IG439" s="33" t="n">
        <v>15</v>
      </c>
      <c r="IH439" s="33" t="n">
        <v>7</v>
      </c>
      <c r="IM439" s="33" t="n">
        <v>4</v>
      </c>
      <c r="IQ439" s="33" t="n">
        <v>3</v>
      </c>
      <c r="IR439" s="33" t="n">
        <v>3</v>
      </c>
      <c r="IS439" s="33" t="n">
        <v>2</v>
      </c>
    </row>
    <row r="440" s="32" customFormat="true" ht="19.5" hidden="false" customHeight="false" outlineLevel="0" collapsed="false">
      <c r="A440" s="32" t="s">
        <v>11</v>
      </c>
      <c r="B440" s="32" t="s">
        <v>731</v>
      </c>
      <c r="DP440" s="32" t="n">
        <v>4</v>
      </c>
      <c r="EL440" s="32" t="n">
        <v>3</v>
      </c>
      <c r="FH440" s="32" t="n">
        <v>8</v>
      </c>
      <c r="FL440" s="32" t="n">
        <v>1</v>
      </c>
      <c r="FM440" s="32" t="n">
        <v>1</v>
      </c>
      <c r="FN440" s="32" t="n">
        <v>5</v>
      </c>
      <c r="GO440" s="32" t="n">
        <v>2</v>
      </c>
      <c r="HE440" s="32" t="n">
        <v>2</v>
      </c>
      <c r="HL440" s="32" t="n">
        <v>1</v>
      </c>
    </row>
    <row r="441" s="33" customFormat="true" ht="19.5" hidden="false" customHeight="false" outlineLevel="0" collapsed="false">
      <c r="A441" s="33" t="s">
        <v>11</v>
      </c>
      <c r="B441" s="33" t="s">
        <v>732</v>
      </c>
      <c r="BT441" s="33" t="n">
        <v>16</v>
      </c>
      <c r="DY441" s="33" t="n">
        <v>4</v>
      </c>
      <c r="ED441" s="33" t="n">
        <v>2</v>
      </c>
      <c r="EJ441" s="33" t="n">
        <v>1</v>
      </c>
      <c r="EK441" s="33" t="n">
        <v>2</v>
      </c>
      <c r="EN441" s="33" t="n">
        <v>1</v>
      </c>
      <c r="EP441" s="33" t="n">
        <v>6</v>
      </c>
      <c r="FH441" s="33" t="n">
        <v>5</v>
      </c>
      <c r="FL441" s="33" t="n">
        <v>6</v>
      </c>
      <c r="FN441" s="33" t="n">
        <v>12</v>
      </c>
      <c r="GJ441" s="33" t="n">
        <v>2</v>
      </c>
      <c r="GT441" s="33" t="n">
        <v>3</v>
      </c>
      <c r="ID441" s="33" t="n">
        <v>1</v>
      </c>
      <c r="IG441" s="33" t="n">
        <v>1</v>
      </c>
      <c r="IQ441" s="33" t="n">
        <v>2</v>
      </c>
      <c r="IR441" s="33" t="n">
        <v>2</v>
      </c>
    </row>
    <row r="442" s="32" customFormat="true" ht="19.5" hidden="false" customHeight="false" outlineLevel="0" collapsed="false">
      <c r="A442" s="32" t="s">
        <v>11</v>
      </c>
      <c r="B442" s="32" t="s">
        <v>733</v>
      </c>
      <c r="BS442" s="32" t="n">
        <v>5</v>
      </c>
      <c r="DV442" s="32" t="n">
        <v>3</v>
      </c>
      <c r="DY442" s="32" t="n">
        <v>4</v>
      </c>
      <c r="ED442" s="32" t="n">
        <v>6</v>
      </c>
      <c r="EK442" s="32" t="n">
        <v>1</v>
      </c>
      <c r="EV442" s="32" t="n">
        <v>3</v>
      </c>
      <c r="FL442" s="32" t="n">
        <v>3</v>
      </c>
      <c r="FN442" s="32" t="n">
        <v>3</v>
      </c>
      <c r="HF442" s="32" t="n">
        <v>1</v>
      </c>
      <c r="IG442" s="32" t="n">
        <v>1</v>
      </c>
    </row>
    <row r="443" s="33" customFormat="true" ht="19.5" hidden="false" customHeight="false" outlineLevel="0" collapsed="false">
      <c r="A443" s="33" t="s">
        <v>11</v>
      </c>
      <c r="B443" s="33" t="s">
        <v>734</v>
      </c>
      <c r="AL443" s="33" t="n">
        <v>7</v>
      </c>
      <c r="EJ443" s="33" t="n">
        <v>1</v>
      </c>
      <c r="EP443" s="33" t="n">
        <v>3</v>
      </c>
      <c r="FN443" s="33" t="n">
        <v>2</v>
      </c>
    </row>
    <row r="444" s="32" customFormat="true" ht="19.5" hidden="false" customHeight="false" outlineLevel="0" collapsed="false">
      <c r="A444" s="32" t="s">
        <v>11</v>
      </c>
      <c r="B444" s="32" t="s">
        <v>735</v>
      </c>
      <c r="FN444" s="32" t="n">
        <v>2</v>
      </c>
    </row>
    <row r="445" s="33" customFormat="true" ht="19.5" hidden="false" customHeight="false" outlineLevel="0" collapsed="false">
      <c r="A445" s="33" t="s">
        <v>11</v>
      </c>
      <c r="B445" s="33" t="s">
        <v>736</v>
      </c>
      <c r="U445" s="33" t="n">
        <v>4</v>
      </c>
      <c r="AH445" s="33" t="n">
        <v>8</v>
      </c>
      <c r="BS445" s="33" t="n">
        <v>1</v>
      </c>
      <c r="DX445" s="33" t="n">
        <v>2</v>
      </c>
      <c r="DY445" s="33" t="n">
        <v>1</v>
      </c>
      <c r="FL445" s="33" t="n">
        <v>19</v>
      </c>
      <c r="FN445" s="33" t="n">
        <v>3</v>
      </c>
    </row>
    <row r="446" s="32" customFormat="true" ht="19.5" hidden="false" customHeight="false" outlineLevel="0" collapsed="false">
      <c r="A446" s="32" t="s">
        <v>11</v>
      </c>
      <c r="B446" s="32" t="s">
        <v>737</v>
      </c>
      <c r="BS446" s="32" t="n">
        <v>1</v>
      </c>
      <c r="FI446" s="32" t="n">
        <v>4</v>
      </c>
      <c r="FL446" s="32" t="n">
        <v>6</v>
      </c>
      <c r="FN446" s="32" t="n">
        <v>6</v>
      </c>
      <c r="IQ446" s="32" t="n">
        <v>1</v>
      </c>
    </row>
    <row r="447" s="33" customFormat="true" ht="19.5" hidden="false" customHeight="false" outlineLevel="0" collapsed="false">
      <c r="A447" s="33" t="s">
        <v>11</v>
      </c>
      <c r="B447" s="33" t="s">
        <v>738</v>
      </c>
      <c r="X447" s="33" t="n">
        <v>3</v>
      </c>
      <c r="DY447" s="33" t="n">
        <v>4</v>
      </c>
      <c r="EF447" s="33" t="n">
        <v>1</v>
      </c>
      <c r="EN447" s="33" t="n">
        <v>4</v>
      </c>
      <c r="FH447" s="33" t="n">
        <v>8</v>
      </c>
      <c r="FN447" s="33" t="n">
        <v>12</v>
      </c>
      <c r="FW447" s="33" t="n">
        <v>1</v>
      </c>
      <c r="GO447" s="33" t="n">
        <v>2</v>
      </c>
      <c r="HD447" s="33" t="n">
        <v>3</v>
      </c>
    </row>
    <row r="448" s="32" customFormat="true" ht="19.5" hidden="false" customHeight="false" outlineLevel="0" collapsed="false">
      <c r="A448" s="32" t="s">
        <v>11</v>
      </c>
      <c r="B448" s="32" t="s">
        <v>739</v>
      </c>
      <c r="ED448" s="32" t="n">
        <v>1</v>
      </c>
      <c r="EE448" s="32" t="n">
        <v>1</v>
      </c>
      <c r="FN448" s="32" t="n">
        <v>4</v>
      </c>
      <c r="IG448" s="32" t="n">
        <v>1</v>
      </c>
      <c r="IM448" s="32" t="n">
        <v>14</v>
      </c>
    </row>
    <row r="449" s="33" customFormat="true" ht="19.5" hidden="false" customHeight="false" outlineLevel="0" collapsed="false">
      <c r="A449" s="33" t="s">
        <v>11</v>
      </c>
      <c r="B449" s="33" t="s">
        <v>740</v>
      </c>
      <c r="DY449" s="33" t="n">
        <v>5</v>
      </c>
      <c r="FL449" s="33" t="n">
        <v>5</v>
      </c>
    </row>
    <row r="450" s="32" customFormat="true" ht="19.5" hidden="false" customHeight="false" outlineLevel="0" collapsed="false">
      <c r="A450" s="32" t="s">
        <v>11</v>
      </c>
      <c r="B450" s="32" t="s">
        <v>741</v>
      </c>
      <c r="AE450" s="32" t="n">
        <v>3</v>
      </c>
      <c r="BE450" s="32" t="n">
        <v>5</v>
      </c>
      <c r="BV450" s="32" t="n">
        <v>13</v>
      </c>
      <c r="BW450" s="32" t="n">
        <v>8</v>
      </c>
      <c r="BY450" s="32" t="n">
        <v>6</v>
      </c>
      <c r="CO450" s="32" t="n">
        <v>64</v>
      </c>
      <c r="CS450" s="32" t="n">
        <v>180</v>
      </c>
      <c r="DD450" s="32" t="n">
        <v>3</v>
      </c>
      <c r="DP450" s="32" t="n">
        <v>8</v>
      </c>
      <c r="DU450" s="32" t="n">
        <v>1</v>
      </c>
      <c r="DX450" s="32" t="n">
        <v>7</v>
      </c>
      <c r="DY450" s="32" t="n">
        <v>2</v>
      </c>
      <c r="DZ450" s="32" t="n">
        <v>5</v>
      </c>
      <c r="EB450" s="32" t="n">
        <v>2</v>
      </c>
      <c r="ED450" s="32" t="n">
        <v>5</v>
      </c>
      <c r="EJ450" s="32" t="n">
        <v>5</v>
      </c>
      <c r="EK450" s="32" t="n">
        <v>8</v>
      </c>
      <c r="EN450" s="32" t="n">
        <v>9</v>
      </c>
      <c r="EO450" s="32" t="n">
        <v>1</v>
      </c>
      <c r="EP450" s="32" t="n">
        <v>15</v>
      </c>
      <c r="EU450" s="32" t="n">
        <v>2</v>
      </c>
      <c r="EV450" s="32" t="n">
        <v>10</v>
      </c>
      <c r="FH450" s="32" t="n">
        <v>27</v>
      </c>
      <c r="FL450" s="32" t="n">
        <v>36</v>
      </c>
      <c r="FN450" s="32" t="n">
        <v>39</v>
      </c>
      <c r="FV450" s="32" t="n">
        <v>2</v>
      </c>
      <c r="GN450" s="32" t="n">
        <v>1</v>
      </c>
      <c r="GO450" s="32" t="n">
        <v>13</v>
      </c>
      <c r="GS450" s="32" t="n">
        <v>1</v>
      </c>
      <c r="GV450" s="32" t="n">
        <v>1</v>
      </c>
      <c r="HB450" s="32" t="n">
        <v>3</v>
      </c>
      <c r="HC450" s="32" t="n">
        <v>4</v>
      </c>
      <c r="HK450" s="32" t="n">
        <v>1</v>
      </c>
      <c r="HQ450" s="32" t="n">
        <v>1</v>
      </c>
      <c r="ID450" s="32" t="n">
        <v>4</v>
      </c>
      <c r="IG450" s="32" t="n">
        <v>23</v>
      </c>
      <c r="IH450" s="32" t="n">
        <v>23</v>
      </c>
      <c r="IQ450" s="32" t="n">
        <v>10</v>
      </c>
      <c r="IR450" s="32" t="n">
        <v>1</v>
      </c>
      <c r="IS450" s="32" t="n">
        <v>11</v>
      </c>
      <c r="IV450" s="32" t="n">
        <v>2</v>
      </c>
    </row>
    <row r="451" s="33" customFormat="true" ht="19.5" hidden="false" customHeight="false" outlineLevel="0" collapsed="false">
      <c r="A451" s="33" t="s">
        <v>11</v>
      </c>
      <c r="B451" s="33" t="s">
        <v>742</v>
      </c>
      <c r="C451" s="33" t="n">
        <v>1</v>
      </c>
      <c r="AA451" s="33" t="n">
        <v>11</v>
      </c>
      <c r="DY451" s="33" t="n">
        <v>4</v>
      </c>
      <c r="ED451" s="33" t="n">
        <v>2</v>
      </c>
      <c r="EE451" s="33" t="n">
        <v>7</v>
      </c>
      <c r="EI451" s="33" t="n">
        <v>1</v>
      </c>
      <c r="EJ451" s="33" t="n">
        <v>2</v>
      </c>
      <c r="EL451" s="33" t="n">
        <v>1</v>
      </c>
      <c r="FL451" s="33" t="n">
        <v>2</v>
      </c>
      <c r="FN451" s="33" t="n">
        <v>6</v>
      </c>
      <c r="GJ451" s="33" t="n">
        <v>3</v>
      </c>
      <c r="IG451" s="33" t="n">
        <v>6</v>
      </c>
      <c r="IM451" s="33" t="n">
        <v>7</v>
      </c>
    </row>
    <row r="452" s="32" customFormat="true" ht="19.5" hidden="false" customHeight="false" outlineLevel="0" collapsed="false">
      <c r="A452" s="32" t="s">
        <v>11</v>
      </c>
      <c r="B452" s="32" t="s">
        <v>743</v>
      </c>
      <c r="AA452" s="32" t="n">
        <v>3</v>
      </c>
      <c r="AE452" s="32" t="n">
        <v>6</v>
      </c>
      <c r="BA452" s="32" t="n">
        <v>1</v>
      </c>
      <c r="BL452" s="32" t="n">
        <v>1</v>
      </c>
      <c r="DY452" s="32" t="n">
        <v>4</v>
      </c>
      <c r="ED452" s="32" t="n">
        <v>6</v>
      </c>
      <c r="EE452" s="32" t="n">
        <v>11</v>
      </c>
      <c r="EK452" s="32" t="n">
        <v>1</v>
      </c>
      <c r="EN452" s="32" t="n">
        <v>7</v>
      </c>
      <c r="EP452" s="32" t="n">
        <v>3</v>
      </c>
      <c r="EQ452" s="32" t="n">
        <v>1</v>
      </c>
      <c r="FN452" s="32" t="n">
        <v>11</v>
      </c>
      <c r="IR452" s="32" t="n">
        <v>1</v>
      </c>
    </row>
    <row r="453" s="33" customFormat="true" ht="19.5" hidden="false" customHeight="false" outlineLevel="0" collapsed="false">
      <c r="A453" s="33" t="s">
        <v>11</v>
      </c>
      <c r="B453" s="33" t="s">
        <v>744</v>
      </c>
      <c r="AU453" s="33" t="n">
        <v>1</v>
      </c>
      <c r="BS453" s="33" t="n">
        <v>1</v>
      </c>
      <c r="CQ453" s="33" t="n">
        <v>3</v>
      </c>
      <c r="CW453" s="33" t="n">
        <v>1</v>
      </c>
      <c r="DU453" s="33" t="n">
        <v>33</v>
      </c>
      <c r="DY453" s="33" t="n">
        <v>12</v>
      </c>
      <c r="ED453" s="33" t="n">
        <v>4</v>
      </c>
      <c r="EF453" s="33" t="n">
        <v>1</v>
      </c>
      <c r="EJ453" s="33" t="n">
        <v>2</v>
      </c>
      <c r="EK453" s="33" t="n">
        <v>5</v>
      </c>
      <c r="EM453" s="33" t="n">
        <v>2</v>
      </c>
      <c r="EN453" s="33" t="n">
        <v>8</v>
      </c>
      <c r="EO453" s="33" t="n">
        <v>4</v>
      </c>
      <c r="EP453" s="33" t="n">
        <v>5</v>
      </c>
      <c r="EU453" s="33" t="n">
        <v>14</v>
      </c>
      <c r="EV453" s="33" t="n">
        <v>1</v>
      </c>
      <c r="FH453" s="33" t="n">
        <v>49</v>
      </c>
      <c r="FI453" s="33" t="n">
        <v>10</v>
      </c>
      <c r="FL453" s="33" t="n">
        <v>29</v>
      </c>
      <c r="FM453" s="33" t="n">
        <v>7</v>
      </c>
      <c r="FN453" s="33" t="n">
        <v>35</v>
      </c>
      <c r="GJ453" s="33" t="n">
        <v>1</v>
      </c>
      <c r="GO453" s="33" t="n">
        <v>17</v>
      </c>
      <c r="GR453" s="33" t="n">
        <v>2</v>
      </c>
      <c r="GS453" s="33" t="n">
        <v>2</v>
      </c>
      <c r="GW453" s="33" t="n">
        <v>1</v>
      </c>
      <c r="HK453" s="33" t="n">
        <v>1</v>
      </c>
      <c r="HQ453" s="33" t="n">
        <v>1</v>
      </c>
      <c r="IB453" s="33" t="n">
        <v>3</v>
      </c>
      <c r="ID453" s="33" t="n">
        <v>6</v>
      </c>
      <c r="IG453" s="33" t="n">
        <v>3</v>
      </c>
      <c r="IH453" s="33" t="n">
        <v>1</v>
      </c>
      <c r="IQ453" s="33" t="n">
        <v>1</v>
      </c>
    </row>
    <row r="454" s="32" customFormat="true" ht="19.5" hidden="false" customHeight="false" outlineLevel="0" collapsed="false">
      <c r="A454" s="32" t="s">
        <v>11</v>
      </c>
      <c r="B454" s="32" t="s">
        <v>745</v>
      </c>
      <c r="FK454" s="32" t="n">
        <v>1</v>
      </c>
      <c r="GO454" s="32" t="n">
        <v>1</v>
      </c>
      <c r="II454" s="32" t="n">
        <v>6</v>
      </c>
    </row>
    <row r="455" s="33" customFormat="true" ht="19.5" hidden="false" customHeight="false" outlineLevel="0" collapsed="false">
      <c r="A455" s="33" t="s">
        <v>11</v>
      </c>
      <c r="B455" s="33" t="s">
        <v>746</v>
      </c>
      <c r="DB455" s="33" t="n">
        <v>1</v>
      </c>
      <c r="GJ455" s="33" t="n">
        <v>1</v>
      </c>
      <c r="HR455" s="33" t="n">
        <v>2</v>
      </c>
    </row>
    <row r="456" s="32" customFormat="true" ht="19.5" hidden="false" customHeight="false" outlineLevel="0" collapsed="false">
      <c r="A456" s="32" t="s">
        <v>11</v>
      </c>
      <c r="B456" s="32" t="s">
        <v>747</v>
      </c>
      <c r="BS456" s="32" t="n">
        <v>2</v>
      </c>
      <c r="DY456" s="32" t="n">
        <v>1</v>
      </c>
      <c r="FN456" s="32" t="n">
        <v>2</v>
      </c>
    </row>
    <row r="457" s="33" customFormat="true" ht="19.5" hidden="false" customHeight="false" outlineLevel="0" collapsed="false">
      <c r="A457" s="33" t="s">
        <v>11</v>
      </c>
      <c r="B457" s="33" t="s">
        <v>748</v>
      </c>
      <c r="EV457" s="33" t="n">
        <v>1</v>
      </c>
      <c r="FN457" s="33" t="n">
        <v>3</v>
      </c>
    </row>
    <row r="458" s="32" customFormat="true" ht="19.5" hidden="false" customHeight="false" outlineLevel="0" collapsed="false">
      <c r="A458" s="32" t="s">
        <v>11</v>
      </c>
      <c r="B458" s="32" t="s">
        <v>749</v>
      </c>
      <c r="AU458" s="32" t="n">
        <v>3</v>
      </c>
      <c r="EJ458" s="32" t="n">
        <v>1</v>
      </c>
      <c r="EV458" s="32" t="n">
        <v>1</v>
      </c>
      <c r="FL458" s="32" t="n">
        <v>3</v>
      </c>
      <c r="FN458" s="32" t="n">
        <v>2</v>
      </c>
    </row>
    <row r="459" s="33" customFormat="true" ht="19.5" hidden="false" customHeight="false" outlineLevel="0" collapsed="false">
      <c r="A459" s="33" t="s">
        <v>11</v>
      </c>
      <c r="B459" s="33" t="s">
        <v>750</v>
      </c>
      <c r="AK459" s="33" t="n">
        <v>7</v>
      </c>
      <c r="AR459" s="33" t="n">
        <v>2</v>
      </c>
      <c r="BS459" s="33" t="n">
        <v>1</v>
      </c>
      <c r="CW459" s="33" t="n">
        <v>138</v>
      </c>
      <c r="DV459" s="33" t="n">
        <v>2</v>
      </c>
      <c r="ED459" s="33" t="n">
        <v>2</v>
      </c>
      <c r="EE459" s="33" t="n">
        <v>13</v>
      </c>
      <c r="EJ459" s="33" t="n">
        <v>2</v>
      </c>
      <c r="EN459" s="33" t="n">
        <v>19</v>
      </c>
      <c r="EP459" s="33" t="n">
        <v>3</v>
      </c>
      <c r="EU459" s="33" t="n">
        <v>1</v>
      </c>
      <c r="FL459" s="33" t="n">
        <v>3</v>
      </c>
      <c r="FN459" s="33" t="n">
        <v>2</v>
      </c>
    </row>
    <row r="460" s="32" customFormat="true" ht="19.5" hidden="false" customHeight="false" outlineLevel="0" collapsed="false">
      <c r="A460" s="32" t="s">
        <v>11</v>
      </c>
      <c r="B460" s="32" t="s">
        <v>751</v>
      </c>
      <c r="DY460" s="32" t="n">
        <v>7</v>
      </c>
      <c r="FN460" s="32" t="n">
        <v>1</v>
      </c>
    </row>
    <row r="461" s="33" customFormat="true" ht="19.5" hidden="false" customHeight="false" outlineLevel="0" collapsed="false">
      <c r="A461" s="33" t="s">
        <v>11</v>
      </c>
      <c r="B461" s="33" t="s">
        <v>752</v>
      </c>
      <c r="AA461" s="33" t="n">
        <v>4</v>
      </c>
      <c r="DD461" s="33" t="n">
        <v>14</v>
      </c>
      <c r="DV461" s="33" t="n">
        <v>1</v>
      </c>
      <c r="DZ461" s="33" t="n">
        <v>1</v>
      </c>
      <c r="EE461" s="33" t="n">
        <v>8</v>
      </c>
      <c r="EK461" s="33" t="n">
        <v>7</v>
      </c>
      <c r="EM461" s="33" t="n">
        <v>4</v>
      </c>
      <c r="EN461" s="33" t="n">
        <v>3</v>
      </c>
      <c r="EV461" s="33" t="n">
        <v>4</v>
      </c>
      <c r="FL461" s="33" t="n">
        <v>8</v>
      </c>
      <c r="FN461" s="33" t="n">
        <v>4</v>
      </c>
      <c r="GV461" s="33" t="n">
        <v>5</v>
      </c>
      <c r="IG461" s="33" t="n">
        <v>6</v>
      </c>
    </row>
    <row r="462" s="32" customFormat="true" ht="19.5" hidden="false" customHeight="false" outlineLevel="0" collapsed="false">
      <c r="A462" s="32" t="s">
        <v>11</v>
      </c>
      <c r="B462" s="32" t="s">
        <v>753</v>
      </c>
      <c r="BQ462" s="32" t="n">
        <v>3</v>
      </c>
      <c r="CR462" s="32" t="n">
        <v>3</v>
      </c>
      <c r="CW462" s="32" t="n">
        <v>1</v>
      </c>
      <c r="DX462" s="32" t="n">
        <v>6</v>
      </c>
      <c r="DY462" s="32" t="n">
        <v>28</v>
      </c>
      <c r="DZ462" s="32" t="n">
        <v>130</v>
      </c>
      <c r="EB462" s="32" t="n">
        <v>6</v>
      </c>
      <c r="EK462" s="32" t="n">
        <v>2</v>
      </c>
      <c r="EN462" s="32" t="n">
        <v>2</v>
      </c>
      <c r="EV462" s="32" t="n">
        <v>29</v>
      </c>
      <c r="FL462" s="32" t="n">
        <v>63</v>
      </c>
      <c r="FN462" s="32" t="n">
        <v>18</v>
      </c>
      <c r="GJ462" s="32" t="n">
        <v>1</v>
      </c>
      <c r="GM462" s="32" t="n">
        <v>2</v>
      </c>
    </row>
    <row r="463" s="33" customFormat="true" ht="19.5" hidden="false" customHeight="false" outlineLevel="0" collapsed="false">
      <c r="A463" s="33" t="s">
        <v>11</v>
      </c>
      <c r="B463" s="33" t="s">
        <v>754</v>
      </c>
      <c r="CW463" s="33" t="n">
        <v>5</v>
      </c>
    </row>
    <row r="464" s="32" customFormat="true" ht="19.5" hidden="false" customHeight="false" outlineLevel="0" collapsed="false">
      <c r="A464" s="32" t="s">
        <v>11</v>
      </c>
      <c r="B464" s="32" t="s">
        <v>755</v>
      </c>
      <c r="EU464" s="32" t="n">
        <v>2</v>
      </c>
      <c r="FI464" s="32" t="n">
        <v>2</v>
      </c>
      <c r="FL464" s="32" t="n">
        <v>5</v>
      </c>
    </row>
    <row r="465" s="33" customFormat="true" ht="19.5" hidden="false" customHeight="false" outlineLevel="0" collapsed="false">
      <c r="A465" s="33" t="s">
        <v>11</v>
      </c>
      <c r="B465" s="33" t="s">
        <v>756</v>
      </c>
      <c r="ED465" s="33" t="n">
        <v>4</v>
      </c>
      <c r="FN465" s="33" t="n">
        <v>3</v>
      </c>
    </row>
    <row r="466" s="32" customFormat="true" ht="19.5" hidden="false" customHeight="false" outlineLevel="0" collapsed="false">
      <c r="A466" s="32" t="s">
        <v>11</v>
      </c>
      <c r="B466" s="32" t="s">
        <v>757</v>
      </c>
      <c r="AJ466" s="32" t="n">
        <v>14</v>
      </c>
      <c r="AL466" s="32" t="n">
        <v>1</v>
      </c>
      <c r="AR466" s="32" t="n">
        <v>4</v>
      </c>
      <c r="BK466" s="32" t="n">
        <v>3</v>
      </c>
      <c r="BL466" s="32" t="n">
        <v>1</v>
      </c>
      <c r="BS466" s="32" t="n">
        <v>1</v>
      </c>
      <c r="CW466" s="32" t="n">
        <v>3</v>
      </c>
      <c r="DD466" s="32" t="n">
        <v>1</v>
      </c>
      <c r="DE466" s="32" t="n">
        <v>2</v>
      </c>
      <c r="DY466" s="32" t="n">
        <v>3</v>
      </c>
      <c r="ED466" s="32" t="n">
        <v>1</v>
      </c>
      <c r="EE466" s="32" t="n">
        <v>1</v>
      </c>
      <c r="EJ466" s="32" t="n">
        <v>2</v>
      </c>
      <c r="EN466" s="32" t="n">
        <v>10</v>
      </c>
      <c r="EP466" s="32" t="n">
        <v>5</v>
      </c>
      <c r="FL466" s="32" t="n">
        <v>4</v>
      </c>
      <c r="FN466" s="32" t="n">
        <v>6</v>
      </c>
      <c r="GS466" s="32" t="n">
        <v>1</v>
      </c>
      <c r="ID466" s="32" t="n">
        <v>2</v>
      </c>
      <c r="IG466" s="32" t="n">
        <v>3</v>
      </c>
      <c r="IQ466" s="32" t="n">
        <v>1</v>
      </c>
    </row>
    <row r="467" s="33" customFormat="true" ht="19.5" hidden="false" customHeight="false" outlineLevel="0" collapsed="false">
      <c r="A467" s="33" t="s">
        <v>11</v>
      </c>
      <c r="B467" s="33" t="s">
        <v>758</v>
      </c>
      <c r="DY467" s="33" t="n">
        <v>1</v>
      </c>
      <c r="FN467" s="33" t="n">
        <v>3</v>
      </c>
    </row>
    <row r="468" s="32" customFormat="true" ht="19.5" hidden="false" customHeight="false" outlineLevel="0" collapsed="false">
      <c r="A468" s="32" t="s">
        <v>11</v>
      </c>
      <c r="B468" s="32" t="s">
        <v>759</v>
      </c>
      <c r="BC468" s="32" t="n">
        <v>5</v>
      </c>
      <c r="BS468" s="32" t="n">
        <v>4</v>
      </c>
      <c r="CN468" s="32" t="n">
        <v>9</v>
      </c>
      <c r="DU468" s="32" t="n">
        <v>3</v>
      </c>
      <c r="DY468" s="32" t="n">
        <v>3</v>
      </c>
      <c r="EH468" s="32" t="n">
        <v>2</v>
      </c>
      <c r="EN468" s="32" t="n">
        <v>1</v>
      </c>
      <c r="EQ468" s="32" t="n">
        <v>1</v>
      </c>
      <c r="EU468" s="32" t="n">
        <v>6</v>
      </c>
      <c r="FN468" s="32" t="n">
        <v>10</v>
      </c>
    </row>
    <row r="469" s="33" customFormat="true" ht="19.5" hidden="false" customHeight="false" outlineLevel="0" collapsed="false">
      <c r="A469" s="33" t="s">
        <v>11</v>
      </c>
      <c r="B469" s="33" t="s">
        <v>760</v>
      </c>
      <c r="FH469" s="33" t="n">
        <v>20</v>
      </c>
      <c r="FI469" s="33" t="n">
        <v>1</v>
      </c>
      <c r="FM469" s="33" t="n">
        <v>6</v>
      </c>
      <c r="FN469" s="33" t="n">
        <v>12</v>
      </c>
      <c r="IS469" s="33" t="n">
        <v>3</v>
      </c>
    </row>
    <row r="470" s="32" customFormat="true" ht="19.5" hidden="false" customHeight="false" outlineLevel="0" collapsed="false">
      <c r="A470" s="32" t="s">
        <v>11</v>
      </c>
      <c r="B470" s="32" t="s">
        <v>761</v>
      </c>
      <c r="EH470" s="32" t="n">
        <v>6</v>
      </c>
      <c r="EP470" s="32" t="n">
        <v>1</v>
      </c>
      <c r="EV470" s="32" t="n">
        <v>11</v>
      </c>
    </row>
    <row r="471" s="33" customFormat="true" ht="19.5" hidden="false" customHeight="false" outlineLevel="0" collapsed="false">
      <c r="A471" s="33" t="s">
        <v>11</v>
      </c>
      <c r="B471" s="33" t="s">
        <v>762</v>
      </c>
      <c r="F471" s="33" t="n">
        <v>1</v>
      </c>
      <c r="DY471" s="33" t="n">
        <v>1</v>
      </c>
      <c r="EN471" s="33" t="n">
        <v>4</v>
      </c>
      <c r="FL471" s="33" t="n">
        <v>16</v>
      </c>
      <c r="FN471" s="33" t="n">
        <v>9</v>
      </c>
      <c r="IG471" s="33" t="n">
        <v>1</v>
      </c>
    </row>
    <row r="472" s="32" customFormat="true" ht="19.5" hidden="false" customHeight="false" outlineLevel="0" collapsed="false">
      <c r="A472" s="32" t="s">
        <v>11</v>
      </c>
      <c r="B472" s="32" t="s">
        <v>763</v>
      </c>
      <c r="X472" s="32" t="n">
        <v>8</v>
      </c>
      <c r="Z472" s="32" t="n">
        <v>2</v>
      </c>
      <c r="AD472" s="32" t="n">
        <v>16</v>
      </c>
      <c r="AE472" s="32" t="n">
        <v>4</v>
      </c>
      <c r="AI472" s="32" t="n">
        <v>13</v>
      </c>
      <c r="AJ472" s="32" t="n">
        <v>1</v>
      </c>
      <c r="AK472" s="32" t="n">
        <v>6</v>
      </c>
      <c r="AL472" s="32" t="n">
        <v>15</v>
      </c>
      <c r="AR472" s="32" t="n">
        <v>25</v>
      </c>
      <c r="AU472" s="32" t="n">
        <v>51</v>
      </c>
      <c r="AY472" s="32" t="n">
        <v>7</v>
      </c>
      <c r="BD472" s="32" t="n">
        <v>4</v>
      </c>
      <c r="BI472" s="32" t="n">
        <v>1</v>
      </c>
      <c r="BJ472" s="32" t="n">
        <v>1</v>
      </c>
      <c r="BL472" s="32" t="n">
        <v>5</v>
      </c>
      <c r="BS472" s="32" t="n">
        <v>61</v>
      </c>
      <c r="CA472" s="32" t="n">
        <v>3</v>
      </c>
      <c r="CM472" s="32" t="n">
        <v>1</v>
      </c>
      <c r="CN472" s="32" t="n">
        <v>8</v>
      </c>
      <c r="CP472" s="32" t="n">
        <v>32</v>
      </c>
      <c r="CR472" s="32" t="n">
        <v>9</v>
      </c>
      <c r="CW472" s="32" t="n">
        <v>57</v>
      </c>
      <c r="DB472" s="32" t="n">
        <v>7</v>
      </c>
      <c r="DD472" s="32" t="n">
        <v>11</v>
      </c>
      <c r="DE472" s="32" t="n">
        <v>5</v>
      </c>
      <c r="DO472" s="32" t="n">
        <v>1</v>
      </c>
      <c r="DP472" s="32" t="n">
        <v>86</v>
      </c>
      <c r="DU472" s="32" t="n">
        <v>121</v>
      </c>
      <c r="DV472" s="32" t="n">
        <v>30</v>
      </c>
      <c r="DW472" s="32" t="n">
        <v>27</v>
      </c>
      <c r="DX472" s="32" t="n">
        <v>258</v>
      </c>
      <c r="DY472" s="32" t="n">
        <v>210</v>
      </c>
      <c r="DZ472" s="32" t="n">
        <v>141</v>
      </c>
      <c r="EA472" s="32" t="n">
        <v>16</v>
      </c>
      <c r="EB472" s="32" t="n">
        <v>28</v>
      </c>
      <c r="EC472" s="32" t="n">
        <v>4</v>
      </c>
      <c r="ED472" s="32" t="n">
        <v>97</v>
      </c>
      <c r="EE472" s="32" t="n">
        <v>72</v>
      </c>
      <c r="EF472" s="32" t="n">
        <v>25</v>
      </c>
      <c r="EG472" s="32" t="n">
        <v>31</v>
      </c>
      <c r="EH472" s="32" t="n">
        <v>130</v>
      </c>
      <c r="EI472" s="32" t="n">
        <v>6</v>
      </c>
      <c r="EJ472" s="32" t="n">
        <v>73</v>
      </c>
      <c r="EK472" s="32" t="n">
        <v>26</v>
      </c>
      <c r="EL472" s="32" t="n">
        <v>24</v>
      </c>
      <c r="EM472" s="32" t="n">
        <v>94</v>
      </c>
      <c r="EN472" s="32" t="n">
        <v>115</v>
      </c>
      <c r="EO472" s="32" t="n">
        <v>30</v>
      </c>
      <c r="EP472" s="32" t="n">
        <v>275</v>
      </c>
      <c r="EQ472" s="32" t="n">
        <v>2</v>
      </c>
      <c r="ER472" s="32" t="n">
        <v>31</v>
      </c>
      <c r="EU472" s="32" t="n">
        <v>151</v>
      </c>
      <c r="EV472" s="32" t="n">
        <v>122</v>
      </c>
      <c r="FA472" s="32" t="n">
        <v>6</v>
      </c>
      <c r="FE472" s="32" t="n">
        <v>4</v>
      </c>
      <c r="FG472" s="32" t="n">
        <v>1</v>
      </c>
      <c r="FH472" s="32" t="n">
        <v>31</v>
      </c>
      <c r="FI472" s="32" t="n">
        <v>7</v>
      </c>
      <c r="FK472" s="32" t="n">
        <v>9</v>
      </c>
      <c r="FL472" s="32" t="n">
        <v>616</v>
      </c>
      <c r="FM472" s="32" t="n">
        <v>40</v>
      </c>
      <c r="FN472" s="32" t="n">
        <v>656</v>
      </c>
      <c r="FQ472" s="32" t="n">
        <v>4</v>
      </c>
      <c r="FS472" s="32" t="n">
        <v>9</v>
      </c>
      <c r="FY472" s="32" t="n">
        <v>71</v>
      </c>
      <c r="GA472" s="32" t="n">
        <v>12</v>
      </c>
      <c r="GF472" s="32" t="n">
        <v>11</v>
      </c>
      <c r="GG472" s="32" t="n">
        <v>2</v>
      </c>
      <c r="GJ472" s="32" t="n">
        <v>9</v>
      </c>
      <c r="GN472" s="32" t="n">
        <v>35</v>
      </c>
      <c r="GO472" s="32" t="n">
        <v>44</v>
      </c>
      <c r="GP472" s="32" t="n">
        <v>185</v>
      </c>
      <c r="GR472" s="32" t="n">
        <v>6</v>
      </c>
      <c r="GS472" s="32" t="n">
        <v>82</v>
      </c>
      <c r="GU472" s="32" t="n">
        <v>17</v>
      </c>
      <c r="GV472" s="32" t="n">
        <v>7</v>
      </c>
      <c r="GW472" s="32" t="n">
        <v>16</v>
      </c>
      <c r="GY472" s="32" t="n">
        <v>8</v>
      </c>
      <c r="GZ472" s="32" t="n">
        <v>10</v>
      </c>
      <c r="HA472" s="32" t="n">
        <v>2</v>
      </c>
      <c r="HB472" s="32" t="n">
        <v>2</v>
      </c>
      <c r="HC472" s="32" t="n">
        <v>10</v>
      </c>
      <c r="HD472" s="32" t="n">
        <v>4</v>
      </c>
      <c r="HF472" s="32" t="n">
        <v>19</v>
      </c>
      <c r="HK472" s="32" t="n">
        <v>11</v>
      </c>
      <c r="HM472" s="32" t="n">
        <v>2</v>
      </c>
      <c r="HN472" s="32" t="n">
        <v>1</v>
      </c>
      <c r="HO472" s="32" t="n">
        <v>1</v>
      </c>
      <c r="HP472" s="32" t="n">
        <v>2</v>
      </c>
      <c r="HQ472" s="32" t="n">
        <v>35</v>
      </c>
      <c r="HS472" s="32" t="n">
        <v>5</v>
      </c>
      <c r="HU472" s="32" t="n">
        <v>1</v>
      </c>
      <c r="HV472" s="32" t="n">
        <v>1</v>
      </c>
      <c r="HY472" s="32" t="n">
        <v>13</v>
      </c>
      <c r="HZ472" s="32" t="n">
        <v>14</v>
      </c>
      <c r="IA472" s="32" t="n">
        <v>6</v>
      </c>
      <c r="IB472" s="32" t="n">
        <v>13</v>
      </c>
      <c r="IC472" s="32" t="n">
        <v>6</v>
      </c>
      <c r="ID472" s="32" t="n">
        <v>138</v>
      </c>
      <c r="IE472" s="32" t="n">
        <v>17</v>
      </c>
      <c r="IF472" s="32" t="n">
        <v>27</v>
      </c>
      <c r="IG472" s="32" t="n">
        <v>166</v>
      </c>
      <c r="IH472" s="32" t="n">
        <v>120</v>
      </c>
      <c r="II472" s="32" t="n">
        <v>2</v>
      </c>
      <c r="IK472" s="32" t="n">
        <v>27</v>
      </c>
      <c r="IM472" s="32" t="n">
        <v>19</v>
      </c>
      <c r="IN472" s="32" t="n">
        <v>9</v>
      </c>
      <c r="IO472" s="32" t="n">
        <v>1</v>
      </c>
      <c r="IQ472" s="32" t="n">
        <v>71</v>
      </c>
      <c r="IR472" s="32" t="n">
        <v>74</v>
      </c>
      <c r="IS472" s="32" t="n">
        <v>32</v>
      </c>
      <c r="IT472" s="32" t="n">
        <v>1</v>
      </c>
      <c r="IU472" s="32" t="n">
        <v>27</v>
      </c>
      <c r="IV472" s="32" t="n">
        <v>8</v>
      </c>
    </row>
    <row r="473" s="33" customFormat="true" ht="19.5" hidden="false" customHeight="false" outlineLevel="0" collapsed="false">
      <c r="A473" s="33" t="s">
        <v>11</v>
      </c>
      <c r="B473" s="33" t="s">
        <v>764</v>
      </c>
      <c r="EH473" s="33" t="n">
        <v>1</v>
      </c>
      <c r="FN473" s="33" t="n">
        <v>1</v>
      </c>
      <c r="ID473" s="33" t="n">
        <v>2</v>
      </c>
    </row>
    <row r="474" s="32" customFormat="true" ht="19.5" hidden="false" customHeight="false" outlineLevel="0" collapsed="false">
      <c r="A474" s="32" t="s">
        <v>11</v>
      </c>
      <c r="B474" s="32" t="s">
        <v>765</v>
      </c>
      <c r="FL474" s="32" t="n">
        <v>1</v>
      </c>
      <c r="GO474" s="32" t="n">
        <v>3</v>
      </c>
    </row>
    <row r="475" s="33" customFormat="true" ht="19.5" hidden="false" customHeight="false" outlineLevel="0" collapsed="false">
      <c r="A475" s="33" t="s">
        <v>11</v>
      </c>
      <c r="B475" s="33" t="s">
        <v>766</v>
      </c>
      <c r="AD475" s="33" t="n">
        <v>5</v>
      </c>
      <c r="DV475" s="33" t="n">
        <v>4</v>
      </c>
      <c r="DY475" s="33" t="n">
        <v>15</v>
      </c>
      <c r="ED475" s="33" t="n">
        <v>18</v>
      </c>
      <c r="EH475" s="33" t="n">
        <v>1</v>
      </c>
      <c r="EL475" s="33" t="n">
        <v>5</v>
      </c>
      <c r="EP475" s="33" t="n">
        <v>1</v>
      </c>
      <c r="EV475" s="33" t="n">
        <v>2</v>
      </c>
      <c r="FL475" s="33" t="n">
        <v>7</v>
      </c>
      <c r="FN475" s="33" t="n">
        <v>39</v>
      </c>
      <c r="GO475" s="33" t="n">
        <v>3</v>
      </c>
      <c r="HZ475" s="33" t="n">
        <v>1</v>
      </c>
      <c r="IG475" s="33" t="n">
        <v>9</v>
      </c>
      <c r="IH475" s="33" t="n">
        <v>3</v>
      </c>
      <c r="IQ475" s="33" t="n">
        <v>1</v>
      </c>
      <c r="IR475" s="33" t="n">
        <v>1</v>
      </c>
    </row>
    <row r="476" s="32" customFormat="true" ht="19.5" hidden="false" customHeight="false" outlineLevel="0" collapsed="false">
      <c r="A476" s="32" t="s">
        <v>11</v>
      </c>
      <c r="B476" s="32" t="s">
        <v>767</v>
      </c>
      <c r="X476" s="32" t="n">
        <v>33</v>
      </c>
      <c r="AD476" s="32" t="n">
        <v>6</v>
      </c>
      <c r="AE476" s="32" t="n">
        <v>23</v>
      </c>
      <c r="AF476" s="32" t="n">
        <v>12</v>
      </c>
      <c r="AO476" s="32" t="n">
        <v>45</v>
      </c>
      <c r="BE476" s="32" t="n">
        <v>3</v>
      </c>
      <c r="BI476" s="32" t="n">
        <v>4</v>
      </c>
      <c r="BL476" s="32" t="n">
        <v>3</v>
      </c>
      <c r="BR476" s="32" t="n">
        <v>35</v>
      </c>
      <c r="BS476" s="32" t="n">
        <v>11</v>
      </c>
      <c r="BW476" s="32" t="n">
        <v>33</v>
      </c>
      <c r="BY476" s="32" t="n">
        <v>43</v>
      </c>
      <c r="CF476" s="32" t="n">
        <v>6</v>
      </c>
      <c r="CP476" s="32" t="n">
        <v>1</v>
      </c>
      <c r="CS476" s="32" t="n">
        <v>149</v>
      </c>
      <c r="CV476" s="32" t="n">
        <v>4</v>
      </c>
      <c r="CW476" s="32" t="n">
        <v>9</v>
      </c>
      <c r="CX476" s="32" t="n">
        <v>1</v>
      </c>
      <c r="DD476" s="32" t="n">
        <v>5</v>
      </c>
      <c r="DE476" s="32" t="n">
        <v>7</v>
      </c>
      <c r="DO476" s="32" t="n">
        <v>3</v>
      </c>
      <c r="DS476" s="32" t="n">
        <v>2</v>
      </c>
      <c r="DU476" s="32" t="n">
        <v>15</v>
      </c>
      <c r="DV476" s="32" t="n">
        <v>4</v>
      </c>
      <c r="DW476" s="32" t="n">
        <v>10</v>
      </c>
      <c r="DX476" s="32" t="n">
        <v>21</v>
      </c>
      <c r="DY476" s="32" t="n">
        <v>45</v>
      </c>
      <c r="DZ476" s="32" t="n">
        <v>4</v>
      </c>
      <c r="EA476" s="32" t="n">
        <v>1</v>
      </c>
      <c r="EB476" s="32" t="n">
        <v>2</v>
      </c>
      <c r="EC476" s="32" t="n">
        <v>6</v>
      </c>
      <c r="ED476" s="32" t="n">
        <v>54</v>
      </c>
      <c r="EE476" s="32" t="n">
        <v>58</v>
      </c>
      <c r="EF476" s="32" t="n">
        <v>14</v>
      </c>
      <c r="EG476" s="32" t="n">
        <v>6</v>
      </c>
      <c r="EH476" s="32" t="n">
        <v>38</v>
      </c>
      <c r="EI476" s="32" t="n">
        <v>13</v>
      </c>
      <c r="EJ476" s="32" t="n">
        <v>32</v>
      </c>
      <c r="EK476" s="32" t="n">
        <v>12</v>
      </c>
      <c r="EL476" s="32" t="n">
        <v>1</v>
      </c>
      <c r="EM476" s="32" t="n">
        <v>12</v>
      </c>
      <c r="EN476" s="32" t="n">
        <v>87</v>
      </c>
      <c r="EO476" s="32" t="n">
        <v>7</v>
      </c>
      <c r="EP476" s="32" t="n">
        <v>82</v>
      </c>
      <c r="EQ476" s="32" t="n">
        <v>2</v>
      </c>
      <c r="ER476" s="32" t="n">
        <v>2</v>
      </c>
      <c r="EV476" s="32" t="n">
        <v>24</v>
      </c>
      <c r="FE476" s="32" t="n">
        <v>3</v>
      </c>
      <c r="FH476" s="32" t="n">
        <v>37</v>
      </c>
      <c r="FL476" s="32" t="n">
        <v>135</v>
      </c>
      <c r="FM476" s="32" t="n">
        <v>12</v>
      </c>
      <c r="FN476" s="32" t="n">
        <v>429</v>
      </c>
      <c r="FQ476" s="32" t="n">
        <v>16</v>
      </c>
      <c r="GG476" s="32" t="n">
        <v>1</v>
      </c>
      <c r="GJ476" s="32" t="n">
        <v>7</v>
      </c>
      <c r="GM476" s="32" t="n">
        <v>3</v>
      </c>
      <c r="GN476" s="32" t="n">
        <v>1</v>
      </c>
      <c r="GO476" s="32" t="n">
        <v>22</v>
      </c>
      <c r="GP476" s="32" t="n">
        <v>0</v>
      </c>
      <c r="GS476" s="32" t="n">
        <v>6</v>
      </c>
      <c r="GW476" s="32" t="n">
        <v>2</v>
      </c>
      <c r="GX476" s="32" t="n">
        <v>1</v>
      </c>
      <c r="GZ476" s="32" t="n">
        <v>3</v>
      </c>
      <c r="HC476" s="32" t="n">
        <v>2</v>
      </c>
      <c r="HF476" s="32" t="n">
        <v>2</v>
      </c>
      <c r="HK476" s="32" t="n">
        <v>6</v>
      </c>
      <c r="HQ476" s="32" t="n">
        <v>4</v>
      </c>
      <c r="HS476" s="32" t="n">
        <v>5</v>
      </c>
      <c r="HU476" s="32" t="n">
        <v>1</v>
      </c>
      <c r="HZ476" s="32" t="n">
        <v>17</v>
      </c>
      <c r="ID476" s="32" t="n">
        <v>40</v>
      </c>
      <c r="IE476" s="32" t="n">
        <v>13</v>
      </c>
      <c r="IG476" s="32" t="n">
        <v>151</v>
      </c>
      <c r="IH476" s="32" t="n">
        <v>33</v>
      </c>
      <c r="IM476" s="32" t="n">
        <v>28</v>
      </c>
      <c r="IN476" s="32" t="n">
        <v>5</v>
      </c>
      <c r="IO476" s="32" t="n">
        <v>1</v>
      </c>
      <c r="IQ476" s="32" t="n">
        <v>17</v>
      </c>
      <c r="IR476" s="32" t="n">
        <v>58</v>
      </c>
      <c r="IS476" s="32" t="n">
        <v>8</v>
      </c>
      <c r="IU476" s="32" t="n">
        <v>3</v>
      </c>
      <c r="IV476" s="32" t="n">
        <v>4</v>
      </c>
    </row>
    <row r="477" s="33" customFormat="true" ht="19.5" hidden="false" customHeight="false" outlineLevel="0" collapsed="false">
      <c r="A477" s="33" t="s">
        <v>11</v>
      </c>
      <c r="B477" s="33" t="s">
        <v>768</v>
      </c>
      <c r="AU477" s="33" t="n">
        <v>1</v>
      </c>
      <c r="CW477" s="33" t="n">
        <v>15</v>
      </c>
      <c r="DU477" s="33" t="n">
        <v>2</v>
      </c>
      <c r="DV477" s="33" t="n">
        <v>3</v>
      </c>
      <c r="DY477" s="33" t="n">
        <v>4</v>
      </c>
      <c r="EN477" s="33" t="n">
        <v>2</v>
      </c>
      <c r="EP477" s="33" t="n">
        <v>5</v>
      </c>
      <c r="FL477" s="33" t="n">
        <v>3</v>
      </c>
      <c r="FN477" s="33" t="n">
        <v>9</v>
      </c>
      <c r="IB477" s="33" t="n">
        <v>1</v>
      </c>
      <c r="ID477" s="33" t="n">
        <v>1</v>
      </c>
      <c r="IG477" s="33" t="n">
        <v>1</v>
      </c>
      <c r="IR477" s="33" t="n">
        <v>1</v>
      </c>
    </row>
    <row r="478" s="32" customFormat="true" ht="19.5" hidden="false" customHeight="false" outlineLevel="0" collapsed="false">
      <c r="A478" s="32" t="s">
        <v>11</v>
      </c>
      <c r="B478" s="32" t="s">
        <v>769</v>
      </c>
      <c r="EV478" s="32" t="n">
        <v>1</v>
      </c>
      <c r="FN478" s="32" t="n">
        <v>3</v>
      </c>
    </row>
    <row r="479" s="33" customFormat="true" ht="19.5" hidden="false" customHeight="false" outlineLevel="0" collapsed="false">
      <c r="A479" s="33" t="s">
        <v>11</v>
      </c>
      <c r="B479" s="33" t="s">
        <v>770</v>
      </c>
      <c r="AA479" s="33" t="n">
        <v>3</v>
      </c>
      <c r="AD479" s="33" t="n">
        <v>2</v>
      </c>
      <c r="AR479" s="33" t="n">
        <v>20</v>
      </c>
      <c r="AU479" s="33" t="n">
        <v>8</v>
      </c>
      <c r="AX479" s="33" t="n">
        <v>3</v>
      </c>
      <c r="BF479" s="33" t="n">
        <v>46</v>
      </c>
      <c r="BK479" s="33" t="n">
        <v>1</v>
      </c>
      <c r="BS479" s="33" t="n">
        <v>23</v>
      </c>
      <c r="CN479" s="33" t="n">
        <v>39</v>
      </c>
      <c r="CW479" s="33" t="n">
        <v>531</v>
      </c>
      <c r="DD479" s="33" t="n">
        <v>4</v>
      </c>
      <c r="DP479" s="33" t="n">
        <v>16</v>
      </c>
      <c r="DU479" s="33" t="n">
        <v>29</v>
      </c>
      <c r="DV479" s="33" t="n">
        <v>32</v>
      </c>
      <c r="DX479" s="33" t="n">
        <v>11</v>
      </c>
      <c r="DY479" s="33" t="n">
        <v>10</v>
      </c>
      <c r="EE479" s="33" t="n">
        <v>1</v>
      </c>
      <c r="EH479" s="33" t="n">
        <v>10</v>
      </c>
      <c r="EJ479" s="33" t="n">
        <v>2</v>
      </c>
      <c r="EL479" s="33" t="n">
        <v>1</v>
      </c>
      <c r="EM479" s="33" t="n">
        <v>2</v>
      </c>
      <c r="EN479" s="33" t="n">
        <v>57</v>
      </c>
      <c r="EO479" s="33" t="n">
        <v>1</v>
      </c>
      <c r="EP479" s="33" t="n">
        <v>8</v>
      </c>
      <c r="FH479" s="33" t="n">
        <v>2</v>
      </c>
      <c r="FL479" s="33" t="n">
        <v>26</v>
      </c>
      <c r="FM479" s="33" t="n">
        <v>1</v>
      </c>
      <c r="FN479" s="33" t="n">
        <v>42</v>
      </c>
      <c r="GY479" s="33" t="n">
        <v>4</v>
      </c>
      <c r="HK479" s="33" t="n">
        <v>2</v>
      </c>
      <c r="HN479" s="33" t="n">
        <v>0</v>
      </c>
      <c r="ID479" s="33" t="n">
        <v>158</v>
      </c>
      <c r="IG479" s="33" t="n">
        <v>8</v>
      </c>
      <c r="IH479" s="33" t="n">
        <v>2</v>
      </c>
      <c r="IN479" s="33" t="n">
        <v>1</v>
      </c>
      <c r="IQ479" s="33" t="n">
        <v>1</v>
      </c>
      <c r="IS479" s="33" t="n">
        <v>6</v>
      </c>
    </row>
    <row r="480" s="32" customFormat="true" ht="19.5" hidden="false" customHeight="false" outlineLevel="0" collapsed="false">
      <c r="A480" s="32" t="s">
        <v>11</v>
      </c>
      <c r="B480" s="32" t="s">
        <v>771</v>
      </c>
      <c r="AD480" s="32" t="n">
        <v>2</v>
      </c>
      <c r="CW480" s="32" t="n">
        <v>2</v>
      </c>
      <c r="DP480" s="32" t="n">
        <v>5</v>
      </c>
      <c r="DU480" s="32" t="n">
        <v>3</v>
      </c>
      <c r="DW480" s="32" t="n">
        <v>10</v>
      </c>
      <c r="DY480" s="32" t="n">
        <v>8</v>
      </c>
      <c r="ED480" s="32" t="n">
        <v>2</v>
      </c>
      <c r="EJ480" s="32" t="n">
        <v>1</v>
      </c>
      <c r="EL480" s="32" t="n">
        <v>4</v>
      </c>
      <c r="EN480" s="32" t="n">
        <v>1</v>
      </c>
      <c r="EO480" s="32" t="n">
        <v>1</v>
      </c>
      <c r="EP480" s="32" t="n">
        <v>1</v>
      </c>
      <c r="FE480" s="32" t="n">
        <v>3</v>
      </c>
      <c r="FL480" s="32" t="n">
        <v>16</v>
      </c>
      <c r="FN480" s="32" t="n">
        <v>10</v>
      </c>
      <c r="HN480" s="32" t="n">
        <v>8</v>
      </c>
      <c r="IG480" s="32" t="n">
        <v>2</v>
      </c>
      <c r="IR480" s="32" t="n">
        <v>1</v>
      </c>
      <c r="IV480" s="32" t="n">
        <v>2</v>
      </c>
    </row>
    <row r="481" s="33" customFormat="true" ht="19.5" hidden="false" customHeight="false" outlineLevel="0" collapsed="false">
      <c r="A481" s="33" t="s">
        <v>11</v>
      </c>
      <c r="B481" s="33" t="s">
        <v>772</v>
      </c>
      <c r="X481" s="33" t="n">
        <v>2</v>
      </c>
      <c r="AD481" s="33" t="n">
        <v>1</v>
      </c>
      <c r="AJ481" s="33" t="n">
        <v>2</v>
      </c>
      <c r="AL481" s="33" t="n">
        <v>4</v>
      </c>
      <c r="AR481" s="33" t="n">
        <v>1</v>
      </c>
      <c r="AU481" s="33" t="n">
        <v>3</v>
      </c>
      <c r="AX481" s="33" t="n">
        <v>35</v>
      </c>
      <c r="BE481" s="33" t="n">
        <v>124</v>
      </c>
      <c r="BL481" s="33" t="n">
        <v>1</v>
      </c>
      <c r="BS481" s="33" t="n">
        <v>131</v>
      </c>
      <c r="BW481" s="33" t="n">
        <v>38</v>
      </c>
      <c r="BX481" s="33" t="n">
        <v>30</v>
      </c>
      <c r="BY481" s="33" t="n">
        <v>423</v>
      </c>
      <c r="CI481" s="33" t="n">
        <v>65</v>
      </c>
      <c r="CM481" s="33" t="n">
        <v>28</v>
      </c>
      <c r="CN481" s="33" t="n">
        <v>53</v>
      </c>
      <c r="CP481" s="33" t="n">
        <v>35</v>
      </c>
      <c r="CS481" s="33" t="n">
        <v>524</v>
      </c>
      <c r="CW481" s="33" t="n">
        <v>2</v>
      </c>
      <c r="DB481" s="33" t="n">
        <v>4</v>
      </c>
      <c r="DD481" s="33" t="n">
        <v>3</v>
      </c>
      <c r="DO481" s="33" t="n">
        <v>1</v>
      </c>
      <c r="DP481" s="33" t="n">
        <v>33</v>
      </c>
      <c r="DR481" s="33" t="n">
        <v>4</v>
      </c>
      <c r="DS481" s="33" t="n">
        <v>1</v>
      </c>
      <c r="DU481" s="33" t="n">
        <v>59</v>
      </c>
      <c r="DV481" s="33" t="n">
        <v>19</v>
      </c>
      <c r="DW481" s="33" t="n">
        <v>5</v>
      </c>
      <c r="DX481" s="33" t="n">
        <v>4</v>
      </c>
      <c r="DY481" s="33" t="n">
        <v>26</v>
      </c>
      <c r="DZ481" s="33" t="n">
        <v>4</v>
      </c>
      <c r="ED481" s="33" t="n">
        <v>6</v>
      </c>
      <c r="EE481" s="33" t="n">
        <v>7</v>
      </c>
      <c r="EJ481" s="33" t="n">
        <v>8</v>
      </c>
      <c r="EK481" s="33" t="n">
        <v>7</v>
      </c>
      <c r="EM481" s="33" t="n">
        <v>3</v>
      </c>
      <c r="EN481" s="33" t="n">
        <v>36</v>
      </c>
      <c r="EO481" s="33" t="n">
        <v>6</v>
      </c>
      <c r="EP481" s="33" t="n">
        <v>12</v>
      </c>
      <c r="EQ481" s="33" t="n">
        <v>3</v>
      </c>
      <c r="EU481" s="33" t="n">
        <v>9</v>
      </c>
      <c r="EV481" s="33" t="n">
        <v>40</v>
      </c>
      <c r="FD481" s="33" t="n">
        <v>87</v>
      </c>
      <c r="FE481" s="33" t="n">
        <v>44</v>
      </c>
      <c r="FH481" s="33" t="n">
        <v>9</v>
      </c>
      <c r="FI481" s="33" t="n">
        <v>3</v>
      </c>
      <c r="FL481" s="33" t="n">
        <v>28</v>
      </c>
      <c r="FN481" s="33" t="n">
        <v>62</v>
      </c>
      <c r="FO481" s="33" t="n">
        <v>10</v>
      </c>
      <c r="GF481" s="33" t="n">
        <v>2</v>
      </c>
      <c r="GJ481" s="33" t="n">
        <v>1</v>
      </c>
      <c r="GN481" s="33" t="n">
        <v>1</v>
      </c>
      <c r="GO481" s="33" t="n">
        <v>18</v>
      </c>
      <c r="GP481" s="33" t="n">
        <v>3</v>
      </c>
      <c r="GS481" s="33" t="n">
        <v>97</v>
      </c>
      <c r="GZ481" s="33" t="n">
        <v>1</v>
      </c>
      <c r="HK481" s="33" t="n">
        <v>1</v>
      </c>
      <c r="HQ481" s="33" t="n">
        <v>4</v>
      </c>
      <c r="IA481" s="33" t="n">
        <v>4</v>
      </c>
      <c r="IB481" s="33" t="n">
        <v>2</v>
      </c>
      <c r="ID481" s="33" t="n">
        <v>9</v>
      </c>
      <c r="IG481" s="33" t="n">
        <v>29</v>
      </c>
      <c r="IH481" s="33" t="n">
        <v>5</v>
      </c>
      <c r="IN481" s="33" t="n">
        <v>10</v>
      </c>
      <c r="IO481" s="33" t="n">
        <v>9</v>
      </c>
      <c r="IQ481" s="33" t="n">
        <v>1</v>
      </c>
      <c r="IR481" s="33" t="n">
        <v>1</v>
      </c>
      <c r="IV481" s="33" t="n">
        <v>3</v>
      </c>
    </row>
    <row r="482" s="32" customFormat="true" ht="19.5" hidden="false" customHeight="false" outlineLevel="0" collapsed="false">
      <c r="A482" s="32" t="s">
        <v>11</v>
      </c>
      <c r="B482" s="32" t="s">
        <v>773</v>
      </c>
      <c r="T482" s="32" t="n">
        <v>6</v>
      </c>
      <c r="Z482" s="32" t="n">
        <v>4</v>
      </c>
      <c r="AA482" s="32" t="n">
        <v>2</v>
      </c>
      <c r="AJ482" s="32" t="n">
        <v>4</v>
      </c>
      <c r="AU482" s="32" t="n">
        <v>1</v>
      </c>
      <c r="BS482" s="32" t="n">
        <v>19</v>
      </c>
      <c r="CM482" s="32" t="n">
        <v>1</v>
      </c>
      <c r="CW482" s="32" t="n">
        <v>11</v>
      </c>
      <c r="DD482" s="32" t="n">
        <v>4</v>
      </c>
      <c r="DP482" s="32" t="n">
        <v>58</v>
      </c>
      <c r="DT482" s="32" t="n">
        <v>7</v>
      </c>
      <c r="DV482" s="32" t="n">
        <v>6</v>
      </c>
      <c r="DW482" s="32" t="n">
        <v>3</v>
      </c>
      <c r="DY482" s="32" t="n">
        <v>5</v>
      </c>
      <c r="EB482" s="32" t="n">
        <v>1</v>
      </c>
      <c r="ED482" s="32" t="n">
        <v>2</v>
      </c>
      <c r="EE482" s="32" t="n">
        <v>3</v>
      </c>
      <c r="EI482" s="32" t="n">
        <v>3</v>
      </c>
      <c r="EK482" s="32" t="n">
        <v>2</v>
      </c>
      <c r="EN482" s="32" t="n">
        <v>12</v>
      </c>
      <c r="EP482" s="32" t="n">
        <v>17</v>
      </c>
      <c r="EU482" s="32" t="n">
        <v>5</v>
      </c>
      <c r="FH482" s="32" t="n">
        <v>12</v>
      </c>
      <c r="FL482" s="32" t="n">
        <v>25</v>
      </c>
      <c r="FN482" s="32" t="n">
        <v>33</v>
      </c>
      <c r="FQ482" s="32" t="n">
        <v>5</v>
      </c>
      <c r="GJ482" s="32" t="n">
        <v>1</v>
      </c>
      <c r="GO482" s="32" t="n">
        <v>3</v>
      </c>
      <c r="GS482" s="32" t="n">
        <v>5</v>
      </c>
      <c r="GW482" s="32" t="n">
        <v>9</v>
      </c>
      <c r="HD482" s="32" t="n">
        <v>9</v>
      </c>
      <c r="IB482" s="32" t="n">
        <v>2</v>
      </c>
      <c r="ID482" s="32" t="n">
        <v>5</v>
      </c>
      <c r="IG482" s="32" t="n">
        <v>5</v>
      </c>
      <c r="IH482" s="32" t="n">
        <v>1</v>
      </c>
      <c r="IN482" s="32" t="n">
        <v>18</v>
      </c>
      <c r="IR482" s="32" t="n">
        <v>171</v>
      </c>
      <c r="IS482" s="32" t="n">
        <v>4</v>
      </c>
      <c r="IV482" s="32" t="n">
        <v>5</v>
      </c>
    </row>
    <row r="483" s="33" customFormat="true" ht="19.5" hidden="false" customHeight="false" outlineLevel="0" collapsed="false">
      <c r="A483" s="33" t="s">
        <v>11</v>
      </c>
      <c r="B483" s="33" t="s">
        <v>774</v>
      </c>
      <c r="DY483" s="33" t="n">
        <v>1</v>
      </c>
      <c r="EK483" s="33" t="n">
        <v>1</v>
      </c>
      <c r="EL483" s="33" t="n">
        <v>1</v>
      </c>
      <c r="FN483" s="33" t="n">
        <v>1</v>
      </c>
    </row>
    <row r="484" s="32" customFormat="true" ht="19.5" hidden="false" customHeight="false" outlineLevel="0" collapsed="false">
      <c r="A484" s="32" t="s">
        <v>11</v>
      </c>
      <c r="B484" s="32" t="s">
        <v>775</v>
      </c>
      <c r="AD484" s="32" t="n">
        <v>1</v>
      </c>
      <c r="DY484" s="32" t="n">
        <v>1</v>
      </c>
      <c r="ED484" s="32" t="n">
        <v>3</v>
      </c>
      <c r="EJ484" s="32" t="n">
        <v>3</v>
      </c>
      <c r="EN484" s="32" t="n">
        <v>3</v>
      </c>
      <c r="EU484" s="32" t="n">
        <v>3</v>
      </c>
      <c r="FE484" s="32" t="n">
        <v>3</v>
      </c>
      <c r="FL484" s="32" t="n">
        <v>9</v>
      </c>
      <c r="FN484" s="32" t="n">
        <v>2</v>
      </c>
      <c r="GO484" s="32" t="n">
        <v>2</v>
      </c>
      <c r="HC484" s="32" t="n">
        <v>1</v>
      </c>
      <c r="ID484" s="32" t="n">
        <v>2</v>
      </c>
      <c r="IG484" s="32" t="n">
        <v>6</v>
      </c>
      <c r="IM484" s="32" t="n">
        <v>5</v>
      </c>
    </row>
    <row r="485" s="33" customFormat="true" ht="19.5" hidden="false" customHeight="false" outlineLevel="0" collapsed="false">
      <c r="A485" s="33" t="s">
        <v>11</v>
      </c>
      <c r="B485" s="33" t="s">
        <v>776</v>
      </c>
      <c r="X485" s="33" t="n">
        <v>2</v>
      </c>
      <c r="EL485" s="33" t="n">
        <v>4</v>
      </c>
      <c r="FL485" s="33" t="n">
        <v>1</v>
      </c>
      <c r="IG485" s="33" t="n">
        <v>1</v>
      </c>
    </row>
    <row r="486" s="32" customFormat="true" ht="19.5" hidden="false" customHeight="false" outlineLevel="0" collapsed="false">
      <c r="A486" s="32" t="s">
        <v>11</v>
      </c>
      <c r="B486" s="32" t="s">
        <v>777</v>
      </c>
      <c r="CW486" s="32" t="n">
        <v>1</v>
      </c>
      <c r="EP486" s="32" t="n">
        <v>1</v>
      </c>
      <c r="FH486" s="32" t="n">
        <v>2</v>
      </c>
      <c r="FN486" s="32" t="n">
        <v>9</v>
      </c>
      <c r="GO486" s="32" t="n">
        <v>3</v>
      </c>
      <c r="ID486" s="32" t="n">
        <v>2</v>
      </c>
    </row>
    <row r="487" s="33" customFormat="true" ht="19.5" hidden="false" customHeight="false" outlineLevel="0" collapsed="false">
      <c r="A487" s="33" t="s">
        <v>11</v>
      </c>
      <c r="B487" s="33" t="s">
        <v>778</v>
      </c>
      <c r="T487" s="33" t="n">
        <v>1</v>
      </c>
      <c r="X487" s="33" t="n">
        <v>4</v>
      </c>
      <c r="AE487" s="33" t="n">
        <v>1</v>
      </c>
      <c r="AU487" s="33" t="n">
        <v>1</v>
      </c>
      <c r="BE487" s="33" t="n">
        <v>1</v>
      </c>
      <c r="BS487" s="33" t="n">
        <v>11</v>
      </c>
      <c r="CP487" s="33" t="n">
        <v>1</v>
      </c>
      <c r="DU487" s="33" t="n">
        <v>9</v>
      </c>
      <c r="DV487" s="33" t="n">
        <v>1</v>
      </c>
      <c r="DX487" s="33" t="n">
        <v>3</v>
      </c>
      <c r="DY487" s="33" t="n">
        <v>23</v>
      </c>
      <c r="EJ487" s="33" t="n">
        <v>2</v>
      </c>
      <c r="EK487" s="33" t="n">
        <v>1</v>
      </c>
      <c r="EL487" s="33" t="n">
        <v>5</v>
      </c>
      <c r="EN487" s="33" t="n">
        <v>2</v>
      </c>
      <c r="EP487" s="33" t="n">
        <v>1</v>
      </c>
      <c r="EQ487" s="33" t="n">
        <v>1</v>
      </c>
      <c r="FE487" s="33" t="n">
        <v>2</v>
      </c>
      <c r="FM487" s="33" t="n">
        <v>2</v>
      </c>
      <c r="FN487" s="33" t="n">
        <v>23</v>
      </c>
      <c r="FU487" s="33" t="n">
        <v>1</v>
      </c>
      <c r="ID487" s="33" t="n">
        <v>1</v>
      </c>
      <c r="IQ487" s="33" t="n">
        <v>1</v>
      </c>
    </row>
    <row r="488" s="32" customFormat="true" ht="19.5" hidden="false" customHeight="false" outlineLevel="0" collapsed="false">
      <c r="A488" s="32" t="s">
        <v>11</v>
      </c>
      <c r="B488" s="32" t="s">
        <v>779</v>
      </c>
      <c r="BS488" s="32" t="n">
        <v>1</v>
      </c>
      <c r="DP488" s="32" t="n">
        <v>3</v>
      </c>
      <c r="DU488" s="32" t="n">
        <v>1</v>
      </c>
      <c r="ED488" s="32" t="n">
        <v>1</v>
      </c>
      <c r="EH488" s="32" t="n">
        <v>2</v>
      </c>
      <c r="EJ488" s="32" t="n">
        <v>3</v>
      </c>
      <c r="EV488" s="32" t="n">
        <v>7</v>
      </c>
      <c r="FL488" s="32" t="n">
        <v>8</v>
      </c>
      <c r="FN488" s="32" t="n">
        <v>9</v>
      </c>
      <c r="HA488" s="32" t="n">
        <v>1</v>
      </c>
      <c r="HZ488" s="32" t="n">
        <v>1</v>
      </c>
    </row>
    <row r="489" s="33" customFormat="true" ht="19.5" hidden="false" customHeight="false" outlineLevel="0" collapsed="false">
      <c r="A489" s="33" t="s">
        <v>11</v>
      </c>
      <c r="B489" s="33" t="s">
        <v>780</v>
      </c>
      <c r="AK489" s="33" t="n">
        <v>1</v>
      </c>
      <c r="AL489" s="33" t="n">
        <v>1</v>
      </c>
      <c r="AU489" s="33" t="n">
        <v>1</v>
      </c>
      <c r="CO489" s="33" t="n">
        <v>1</v>
      </c>
      <c r="DU489" s="33" t="n">
        <v>14</v>
      </c>
      <c r="DW489" s="33" t="n">
        <v>4</v>
      </c>
      <c r="DY489" s="33" t="n">
        <v>2</v>
      </c>
      <c r="ED489" s="33" t="n">
        <v>3</v>
      </c>
      <c r="EK489" s="33" t="n">
        <v>1</v>
      </c>
      <c r="EN489" s="33" t="n">
        <v>8</v>
      </c>
      <c r="EP489" s="33" t="n">
        <v>1</v>
      </c>
      <c r="EV489" s="33" t="n">
        <v>3</v>
      </c>
      <c r="FH489" s="33" t="n">
        <v>1</v>
      </c>
      <c r="FN489" s="33" t="n">
        <v>8</v>
      </c>
      <c r="GJ489" s="33" t="n">
        <v>2</v>
      </c>
      <c r="GO489" s="33" t="n">
        <v>3</v>
      </c>
      <c r="HE489" s="33" t="n">
        <v>1</v>
      </c>
      <c r="IG489" s="33" t="n">
        <v>3</v>
      </c>
      <c r="IR489" s="33" t="n">
        <v>9</v>
      </c>
    </row>
    <row r="490" s="32" customFormat="true" ht="19.5" hidden="false" customHeight="false" outlineLevel="0" collapsed="false">
      <c r="A490" s="32" t="s">
        <v>11</v>
      </c>
      <c r="B490" s="32" t="s">
        <v>781</v>
      </c>
      <c r="AA490" s="32" t="n">
        <v>1</v>
      </c>
      <c r="BS490" s="32" t="n">
        <v>1</v>
      </c>
      <c r="BW490" s="32" t="n">
        <v>1</v>
      </c>
      <c r="DP490" s="32" t="n">
        <v>2</v>
      </c>
      <c r="DS490" s="32" t="n">
        <v>2</v>
      </c>
      <c r="DU490" s="32" t="n">
        <v>2</v>
      </c>
      <c r="DY490" s="32" t="n">
        <v>5</v>
      </c>
      <c r="EH490" s="32" t="n">
        <v>4</v>
      </c>
      <c r="EJ490" s="32" t="n">
        <v>1</v>
      </c>
      <c r="EL490" s="32" t="n">
        <v>1</v>
      </c>
      <c r="EM490" s="32" t="n">
        <v>1</v>
      </c>
      <c r="EN490" s="32" t="n">
        <v>2</v>
      </c>
      <c r="EP490" s="32" t="n">
        <v>1</v>
      </c>
      <c r="EV490" s="32" t="n">
        <v>4</v>
      </c>
      <c r="FH490" s="32" t="n">
        <v>22</v>
      </c>
      <c r="FI490" s="32" t="n">
        <v>1</v>
      </c>
      <c r="FL490" s="32" t="n">
        <v>10</v>
      </c>
      <c r="FM490" s="32" t="n">
        <v>1</v>
      </c>
      <c r="FN490" s="32" t="n">
        <v>14</v>
      </c>
      <c r="IG490" s="32" t="n">
        <v>3</v>
      </c>
      <c r="IQ490" s="32" t="n">
        <v>1</v>
      </c>
      <c r="IS490" s="32" t="n">
        <v>1</v>
      </c>
    </row>
    <row r="491" s="33" customFormat="true" ht="19.5" hidden="false" customHeight="false" outlineLevel="0" collapsed="false">
      <c r="A491" s="33" t="s">
        <v>11</v>
      </c>
      <c r="B491" s="33" t="s">
        <v>782</v>
      </c>
      <c r="AE491" s="33" t="n">
        <v>16</v>
      </c>
      <c r="DU491" s="33" t="n">
        <v>2</v>
      </c>
      <c r="DY491" s="33" t="n">
        <v>6</v>
      </c>
      <c r="ER491" s="33" t="n">
        <v>2</v>
      </c>
      <c r="FH491" s="33" t="n">
        <v>9</v>
      </c>
      <c r="FL491" s="33" t="n">
        <v>1</v>
      </c>
      <c r="FN491" s="33" t="n">
        <v>2</v>
      </c>
      <c r="IG491" s="33" t="n">
        <v>5</v>
      </c>
    </row>
    <row r="492" s="32" customFormat="true" ht="19.5" hidden="false" customHeight="false" outlineLevel="0" collapsed="false">
      <c r="A492" s="32" t="s">
        <v>11</v>
      </c>
      <c r="B492" s="32" t="s">
        <v>783</v>
      </c>
      <c r="DV492" s="32" t="n">
        <v>1</v>
      </c>
      <c r="DY492" s="32" t="n">
        <v>2</v>
      </c>
      <c r="EJ492" s="32" t="n">
        <v>1</v>
      </c>
      <c r="EK492" s="32" t="n">
        <v>2</v>
      </c>
      <c r="EM492" s="32" t="n">
        <v>1</v>
      </c>
      <c r="EN492" s="32" t="n">
        <v>3</v>
      </c>
      <c r="EP492" s="32" t="n">
        <v>3</v>
      </c>
      <c r="EQ492" s="32" t="n">
        <v>1</v>
      </c>
      <c r="FH492" s="32" t="n">
        <v>7</v>
      </c>
      <c r="FN492" s="32" t="n">
        <v>15</v>
      </c>
      <c r="HR492" s="32" t="n">
        <v>4</v>
      </c>
      <c r="IG492" s="32" t="n">
        <v>1</v>
      </c>
      <c r="IH492" s="32" t="n">
        <v>1</v>
      </c>
    </row>
    <row r="493" s="33" customFormat="true" ht="19.5" hidden="false" customHeight="false" outlineLevel="0" collapsed="false">
      <c r="A493" s="33" t="s">
        <v>11</v>
      </c>
      <c r="B493" s="33" t="s">
        <v>784</v>
      </c>
      <c r="AL493" s="33" t="n">
        <v>2</v>
      </c>
      <c r="DP493" s="33" t="n">
        <v>8</v>
      </c>
      <c r="DQ493" s="33" t="n">
        <v>5</v>
      </c>
      <c r="DU493" s="33" t="n">
        <v>6</v>
      </c>
      <c r="DY493" s="33" t="n">
        <v>5</v>
      </c>
      <c r="EJ493" s="33" t="n">
        <v>3</v>
      </c>
      <c r="EK493" s="33" t="n">
        <v>1</v>
      </c>
      <c r="EN493" s="33" t="n">
        <v>7</v>
      </c>
      <c r="EP493" s="33" t="n">
        <v>2</v>
      </c>
      <c r="EV493" s="33" t="n">
        <v>2</v>
      </c>
      <c r="FH493" s="33" t="n">
        <v>5</v>
      </c>
      <c r="FL493" s="33" t="n">
        <v>8</v>
      </c>
      <c r="FN493" s="33" t="n">
        <v>13</v>
      </c>
      <c r="GO493" s="33" t="n">
        <v>5</v>
      </c>
      <c r="IR493" s="33" t="n">
        <v>1</v>
      </c>
    </row>
    <row r="494" s="32" customFormat="true" ht="19.5" hidden="false" customHeight="false" outlineLevel="0" collapsed="false">
      <c r="A494" s="32" t="s">
        <v>11</v>
      </c>
      <c r="B494" s="32" t="s">
        <v>785</v>
      </c>
      <c r="H494" s="32" t="n">
        <v>1</v>
      </c>
      <c r="AF494" s="32" t="n">
        <v>2</v>
      </c>
      <c r="AL494" s="32" t="n">
        <v>13</v>
      </c>
      <c r="BS494" s="32" t="n">
        <v>1</v>
      </c>
      <c r="DP494" s="32" t="n">
        <v>18</v>
      </c>
      <c r="DU494" s="32" t="n">
        <v>5</v>
      </c>
      <c r="DV494" s="32" t="n">
        <v>1</v>
      </c>
      <c r="DY494" s="32" t="n">
        <v>2</v>
      </c>
      <c r="EE494" s="32" t="n">
        <v>1</v>
      </c>
      <c r="EL494" s="32" t="n">
        <v>1</v>
      </c>
      <c r="EN494" s="32" t="n">
        <v>3</v>
      </c>
      <c r="FL494" s="32" t="n">
        <v>9</v>
      </c>
      <c r="FN494" s="32" t="n">
        <v>11</v>
      </c>
      <c r="IH494" s="32" t="n">
        <v>1</v>
      </c>
      <c r="IQ494" s="32" t="n">
        <v>2</v>
      </c>
    </row>
    <row r="495" s="33" customFormat="true" ht="19.5" hidden="false" customHeight="false" outlineLevel="0" collapsed="false">
      <c r="A495" s="33" t="s">
        <v>11</v>
      </c>
      <c r="B495" s="33" t="s">
        <v>786</v>
      </c>
      <c r="DU495" s="33" t="n">
        <v>3</v>
      </c>
      <c r="EH495" s="33" t="n">
        <v>9</v>
      </c>
      <c r="EP495" s="33" t="n">
        <v>1</v>
      </c>
      <c r="EU495" s="33" t="n">
        <v>2</v>
      </c>
      <c r="FH495" s="33" t="n">
        <v>2</v>
      </c>
      <c r="FL495" s="33" t="n">
        <v>3</v>
      </c>
      <c r="FN495" s="33" t="n">
        <v>28</v>
      </c>
    </row>
    <row r="496" s="32" customFormat="true" ht="19.5" hidden="false" customHeight="false" outlineLevel="0" collapsed="false">
      <c r="A496" s="32" t="s">
        <v>11</v>
      </c>
      <c r="B496" s="32" t="s">
        <v>787</v>
      </c>
      <c r="DX496" s="32" t="n">
        <v>1</v>
      </c>
      <c r="DY496" s="32" t="n">
        <v>1</v>
      </c>
      <c r="EU496" s="32" t="n">
        <v>1</v>
      </c>
      <c r="FH496" s="32" t="n">
        <v>13</v>
      </c>
      <c r="FJ496" s="32" t="n">
        <v>3</v>
      </c>
      <c r="FL496" s="32" t="n">
        <v>2</v>
      </c>
      <c r="FN496" s="32" t="n">
        <v>4</v>
      </c>
    </row>
    <row r="497" s="33" customFormat="true" ht="19.5" hidden="false" customHeight="false" outlineLevel="0" collapsed="false">
      <c r="A497" s="33" t="s">
        <v>11</v>
      </c>
      <c r="B497" s="33" t="s">
        <v>788</v>
      </c>
      <c r="FL497" s="33" t="n">
        <v>1</v>
      </c>
    </row>
    <row r="498" s="32" customFormat="true" ht="19.5" hidden="false" customHeight="false" outlineLevel="0" collapsed="false">
      <c r="A498" s="32" t="s">
        <v>11</v>
      </c>
      <c r="B498" s="32" t="s">
        <v>789</v>
      </c>
      <c r="DP498" s="32" t="n">
        <v>5</v>
      </c>
      <c r="DY498" s="32" t="n">
        <v>5</v>
      </c>
      <c r="DZ498" s="32" t="n">
        <v>5</v>
      </c>
      <c r="EB498" s="32" t="n">
        <v>2</v>
      </c>
      <c r="EF498" s="32" t="n">
        <v>2</v>
      </c>
      <c r="EG498" s="32" t="n">
        <v>1</v>
      </c>
      <c r="EN498" s="32" t="n">
        <v>1</v>
      </c>
      <c r="EP498" s="32" t="n">
        <v>2</v>
      </c>
      <c r="FH498" s="32" t="n">
        <v>3</v>
      </c>
      <c r="FL498" s="32" t="n">
        <v>1</v>
      </c>
      <c r="FN498" s="32" t="n">
        <v>5</v>
      </c>
      <c r="ID498" s="32" t="n">
        <v>2</v>
      </c>
      <c r="IQ498" s="32" t="n">
        <v>3</v>
      </c>
    </row>
    <row r="499" s="33" customFormat="true" ht="19.5" hidden="false" customHeight="false" outlineLevel="0" collapsed="false">
      <c r="A499" s="33" t="s">
        <v>11</v>
      </c>
      <c r="B499" s="33" t="s">
        <v>790</v>
      </c>
      <c r="DP499" s="33" t="n">
        <v>2</v>
      </c>
      <c r="DZ499" s="33" t="n">
        <v>2</v>
      </c>
      <c r="ED499" s="33" t="n">
        <v>2</v>
      </c>
      <c r="EJ499" s="33" t="n">
        <v>2</v>
      </c>
      <c r="EN499" s="33" t="n">
        <v>3</v>
      </c>
      <c r="EP499" s="33" t="n">
        <v>1</v>
      </c>
      <c r="FL499" s="33" t="n">
        <v>5</v>
      </c>
      <c r="FN499" s="33" t="n">
        <v>4</v>
      </c>
      <c r="ID499" s="33" t="n">
        <v>1</v>
      </c>
    </row>
    <row r="500" s="32" customFormat="true" ht="19.5" hidden="false" customHeight="false" outlineLevel="0" collapsed="false">
      <c r="A500" s="32" t="s">
        <v>11</v>
      </c>
      <c r="B500" s="32" t="s">
        <v>791</v>
      </c>
      <c r="EN500" s="32" t="n">
        <v>1</v>
      </c>
      <c r="EQ500" s="32" t="n">
        <v>3</v>
      </c>
      <c r="EU500" s="32" t="n">
        <v>15</v>
      </c>
      <c r="FJ500" s="32" t="n">
        <v>1</v>
      </c>
      <c r="FL500" s="32" t="n">
        <v>1</v>
      </c>
      <c r="FN500" s="32" t="n">
        <v>28</v>
      </c>
      <c r="IG500" s="32" t="n">
        <v>3</v>
      </c>
    </row>
    <row r="501" s="33" customFormat="true" ht="19.5" hidden="false" customHeight="false" outlineLevel="0" collapsed="false">
      <c r="A501" s="33" t="s">
        <v>11</v>
      </c>
      <c r="B501" s="33" t="s">
        <v>792</v>
      </c>
      <c r="EJ501" s="33" t="n">
        <v>2</v>
      </c>
      <c r="EK501" s="33" t="n">
        <v>1</v>
      </c>
      <c r="EN501" s="33" t="n">
        <v>2</v>
      </c>
      <c r="FL501" s="33" t="n">
        <v>3</v>
      </c>
      <c r="IE501" s="33" t="n">
        <v>1</v>
      </c>
    </row>
    <row r="502" s="32" customFormat="true" ht="19.5" hidden="false" customHeight="false" outlineLevel="0" collapsed="false">
      <c r="A502" s="32" t="s">
        <v>11</v>
      </c>
      <c r="B502" s="32" t="s">
        <v>793</v>
      </c>
      <c r="EH502" s="32" t="n">
        <v>1</v>
      </c>
      <c r="EL502" s="32" t="n">
        <v>1</v>
      </c>
    </row>
    <row r="503" s="33" customFormat="true" ht="19.5" hidden="false" customHeight="false" outlineLevel="0" collapsed="false">
      <c r="A503" s="33" t="s">
        <v>11</v>
      </c>
      <c r="B503" s="33" t="s">
        <v>794</v>
      </c>
      <c r="AR503" s="33" t="n">
        <v>1</v>
      </c>
      <c r="CW503" s="33" t="n">
        <v>4</v>
      </c>
      <c r="EP503" s="33" t="n">
        <v>1</v>
      </c>
      <c r="EV503" s="33" t="n">
        <v>6</v>
      </c>
      <c r="FL503" s="33" t="n">
        <v>1</v>
      </c>
      <c r="FN503" s="33" t="n">
        <v>4</v>
      </c>
    </row>
    <row r="504" s="32" customFormat="true" ht="19.5" hidden="false" customHeight="false" outlineLevel="0" collapsed="false">
      <c r="A504" s="32" t="s">
        <v>11</v>
      </c>
      <c r="B504" s="32" t="s">
        <v>795</v>
      </c>
      <c r="AL504" s="32" t="n">
        <v>2</v>
      </c>
      <c r="AQ504" s="32" t="n">
        <v>1</v>
      </c>
      <c r="AR504" s="32" t="n">
        <v>2</v>
      </c>
      <c r="AU504" s="32" t="n">
        <v>4</v>
      </c>
      <c r="AX504" s="32" t="n">
        <v>25</v>
      </c>
      <c r="BD504" s="32" t="n">
        <v>1</v>
      </c>
      <c r="BL504" s="32" t="n">
        <v>4</v>
      </c>
      <c r="BN504" s="32" t="n">
        <v>35</v>
      </c>
      <c r="BS504" s="32" t="n">
        <v>15</v>
      </c>
      <c r="CW504" s="32" t="n">
        <v>29</v>
      </c>
      <c r="DH504" s="32" t="n">
        <v>10</v>
      </c>
      <c r="DP504" s="32" t="n">
        <v>13</v>
      </c>
      <c r="DU504" s="32" t="n">
        <v>5</v>
      </c>
      <c r="DX504" s="32" t="n">
        <v>2</v>
      </c>
      <c r="DY504" s="32" t="n">
        <v>18</v>
      </c>
      <c r="DZ504" s="32" t="n">
        <v>2</v>
      </c>
      <c r="ED504" s="32" t="n">
        <v>2</v>
      </c>
      <c r="EE504" s="32" t="n">
        <v>1</v>
      </c>
      <c r="EG504" s="32" t="n">
        <v>1</v>
      </c>
      <c r="EH504" s="32" t="n">
        <v>9</v>
      </c>
      <c r="EI504" s="32" t="n">
        <v>1</v>
      </c>
      <c r="EJ504" s="32" t="n">
        <v>1</v>
      </c>
      <c r="EK504" s="32" t="n">
        <v>10</v>
      </c>
      <c r="EN504" s="32" t="n">
        <v>9</v>
      </c>
      <c r="EO504" s="32" t="n">
        <v>5</v>
      </c>
      <c r="EP504" s="32" t="n">
        <v>44</v>
      </c>
      <c r="EQ504" s="32" t="n">
        <v>10</v>
      </c>
      <c r="EV504" s="32" t="n">
        <v>1</v>
      </c>
      <c r="FH504" s="32" t="n">
        <v>7</v>
      </c>
      <c r="FL504" s="32" t="n">
        <v>9</v>
      </c>
      <c r="FN504" s="32" t="n">
        <v>26</v>
      </c>
      <c r="GI504" s="32" t="n">
        <v>5</v>
      </c>
      <c r="GJ504" s="32" t="n">
        <v>1</v>
      </c>
      <c r="GP504" s="32" t="n">
        <v>3</v>
      </c>
      <c r="HE504" s="32" t="n">
        <v>1</v>
      </c>
      <c r="HK504" s="32" t="n">
        <v>8</v>
      </c>
      <c r="IB504" s="32" t="n">
        <v>1</v>
      </c>
      <c r="ID504" s="32" t="n">
        <v>2</v>
      </c>
      <c r="IG504" s="32" t="n">
        <v>25</v>
      </c>
      <c r="IH504" s="32" t="n">
        <v>4</v>
      </c>
      <c r="IQ504" s="32" t="n">
        <v>1</v>
      </c>
      <c r="IR504" s="32" t="n">
        <v>3</v>
      </c>
      <c r="IS504" s="32" t="n">
        <v>77</v>
      </c>
    </row>
    <row r="505" s="33" customFormat="true" ht="19.5" hidden="false" customHeight="false" outlineLevel="0" collapsed="false">
      <c r="A505" s="33" t="s">
        <v>11</v>
      </c>
      <c r="B505" s="33" t="s">
        <v>796</v>
      </c>
      <c r="AU505" s="33" t="n">
        <v>5</v>
      </c>
      <c r="AY505" s="33" t="n">
        <v>24</v>
      </c>
      <c r="BK505" s="33" t="n">
        <v>14</v>
      </c>
      <c r="BR505" s="33" t="n">
        <v>2</v>
      </c>
      <c r="BS505" s="33" t="n">
        <v>2</v>
      </c>
      <c r="CR505" s="33" t="n">
        <v>8</v>
      </c>
      <c r="CW505" s="33" t="n">
        <v>66</v>
      </c>
      <c r="DD505" s="33" t="n">
        <v>18</v>
      </c>
      <c r="DE505" s="33" t="n">
        <v>1</v>
      </c>
      <c r="DK505" s="33" t="n">
        <v>28</v>
      </c>
      <c r="DO505" s="33" t="n">
        <v>2</v>
      </c>
      <c r="DP505" s="33" t="n">
        <v>26</v>
      </c>
      <c r="DU505" s="33" t="n">
        <v>15</v>
      </c>
      <c r="DV505" s="33" t="n">
        <v>1</v>
      </c>
      <c r="DX505" s="33" t="n">
        <v>8</v>
      </c>
      <c r="DY505" s="33" t="n">
        <v>20</v>
      </c>
      <c r="EB505" s="33" t="n">
        <v>3</v>
      </c>
      <c r="ED505" s="33" t="n">
        <v>9</v>
      </c>
      <c r="EE505" s="33" t="n">
        <v>17</v>
      </c>
      <c r="EG505" s="33" t="n">
        <v>4</v>
      </c>
      <c r="EH505" s="33" t="n">
        <v>18</v>
      </c>
      <c r="EJ505" s="33" t="n">
        <v>2</v>
      </c>
      <c r="EK505" s="33" t="n">
        <v>1</v>
      </c>
      <c r="EM505" s="33" t="n">
        <v>4</v>
      </c>
      <c r="EN505" s="33" t="n">
        <v>56</v>
      </c>
      <c r="EP505" s="33" t="n">
        <v>45</v>
      </c>
      <c r="EV505" s="33" t="n">
        <v>7</v>
      </c>
      <c r="EX505" s="33" t="n">
        <v>5</v>
      </c>
      <c r="FH505" s="33" t="n">
        <v>5</v>
      </c>
      <c r="FL505" s="33" t="n">
        <v>17</v>
      </c>
      <c r="FM505" s="33" t="n">
        <v>4</v>
      </c>
      <c r="FN505" s="33" t="n">
        <v>34</v>
      </c>
      <c r="GF505" s="33" t="n">
        <v>1</v>
      </c>
      <c r="GJ505" s="33" t="n">
        <v>1</v>
      </c>
      <c r="GN505" s="33" t="n">
        <v>1</v>
      </c>
      <c r="GP505" s="33" t="n">
        <v>1</v>
      </c>
      <c r="HC505" s="33" t="n">
        <v>1</v>
      </c>
      <c r="HQ505" s="33" t="n">
        <v>10</v>
      </c>
      <c r="HZ505" s="33" t="n">
        <v>7</v>
      </c>
      <c r="ID505" s="33" t="n">
        <v>10</v>
      </c>
      <c r="IG505" s="33" t="n">
        <v>4</v>
      </c>
      <c r="IH505" s="33" t="n">
        <v>2</v>
      </c>
      <c r="IK505" s="33" t="n">
        <v>28</v>
      </c>
      <c r="IR505" s="33" t="n">
        <v>1</v>
      </c>
      <c r="IT505" s="33" t="n">
        <v>2</v>
      </c>
    </row>
    <row r="506" s="32" customFormat="true" ht="19.5" hidden="false" customHeight="false" outlineLevel="0" collapsed="false">
      <c r="A506" s="32" t="s">
        <v>11</v>
      </c>
      <c r="B506" s="32" t="s">
        <v>797</v>
      </c>
      <c r="AD506" s="32" t="n">
        <v>3</v>
      </c>
      <c r="AL506" s="32" t="n">
        <v>9</v>
      </c>
      <c r="AR506" s="32" t="n">
        <v>2</v>
      </c>
      <c r="BS506" s="32" t="n">
        <v>5</v>
      </c>
      <c r="DD506" s="32" t="n">
        <v>4</v>
      </c>
      <c r="DU506" s="32" t="n">
        <v>12</v>
      </c>
      <c r="DY506" s="32" t="n">
        <v>22</v>
      </c>
      <c r="ED506" s="32" t="n">
        <v>11</v>
      </c>
      <c r="EP506" s="32" t="n">
        <v>5</v>
      </c>
      <c r="EV506" s="32" t="n">
        <v>2</v>
      </c>
      <c r="FL506" s="32" t="n">
        <v>27</v>
      </c>
      <c r="FN506" s="32" t="n">
        <v>14</v>
      </c>
      <c r="GK506" s="32" t="n">
        <v>1</v>
      </c>
      <c r="GO506" s="32" t="n">
        <v>6</v>
      </c>
      <c r="GZ506" s="32" t="n">
        <v>1</v>
      </c>
      <c r="HC506" s="32" t="n">
        <v>2</v>
      </c>
      <c r="ID506" s="32" t="n">
        <v>2</v>
      </c>
      <c r="IG506" s="32" t="n">
        <v>4</v>
      </c>
      <c r="IH506" s="32" t="n">
        <v>5</v>
      </c>
      <c r="IR506" s="32" t="n">
        <v>1</v>
      </c>
      <c r="IS506" s="32" t="n">
        <v>1</v>
      </c>
    </row>
    <row r="507" s="33" customFormat="true" ht="19.5" hidden="false" customHeight="false" outlineLevel="0" collapsed="false">
      <c r="A507" s="33" t="s">
        <v>11</v>
      </c>
      <c r="B507" s="33" t="s">
        <v>798</v>
      </c>
      <c r="DP507" s="33" t="n">
        <v>3</v>
      </c>
      <c r="FH507" s="33" t="n">
        <v>5</v>
      </c>
      <c r="FN507" s="33" t="n">
        <v>1</v>
      </c>
    </row>
    <row r="508" s="32" customFormat="true" ht="19.5" hidden="false" customHeight="false" outlineLevel="0" collapsed="false">
      <c r="A508" s="32" t="s">
        <v>11</v>
      </c>
      <c r="B508" s="32" t="s">
        <v>799</v>
      </c>
      <c r="EV508" s="32" t="n">
        <v>1</v>
      </c>
    </row>
    <row r="509" s="33" customFormat="true" ht="19.5" hidden="false" customHeight="false" outlineLevel="0" collapsed="false">
      <c r="A509" s="33" t="s">
        <v>11</v>
      </c>
      <c r="B509" s="33" t="s">
        <v>800</v>
      </c>
      <c r="X509" s="33" t="n">
        <v>2</v>
      </c>
      <c r="Z509" s="33" t="n">
        <v>4</v>
      </c>
      <c r="AA509" s="33" t="n">
        <v>5</v>
      </c>
      <c r="AD509" s="33" t="n">
        <v>15</v>
      </c>
      <c r="AE509" s="33" t="n">
        <v>1</v>
      </c>
      <c r="AJ509" s="33" t="n">
        <v>4</v>
      </c>
      <c r="AK509" s="33" t="n">
        <v>38</v>
      </c>
      <c r="AU509" s="33" t="n">
        <v>3</v>
      </c>
      <c r="BF509" s="33" t="n">
        <v>2</v>
      </c>
      <c r="BS509" s="33" t="n">
        <v>16</v>
      </c>
      <c r="CN509" s="33" t="n">
        <v>11</v>
      </c>
      <c r="CP509" s="33" t="n">
        <v>9</v>
      </c>
      <c r="CR509" s="33" t="n">
        <v>5</v>
      </c>
      <c r="CW509" s="33" t="n">
        <v>5</v>
      </c>
      <c r="CX509" s="33" t="n">
        <v>6</v>
      </c>
      <c r="DB509" s="33" t="n">
        <v>21</v>
      </c>
      <c r="DD509" s="33" t="n">
        <v>8</v>
      </c>
      <c r="DE509" s="33" t="n">
        <v>1</v>
      </c>
      <c r="DP509" s="33" t="n">
        <v>12</v>
      </c>
      <c r="DR509" s="33" t="n">
        <v>2</v>
      </c>
      <c r="DT509" s="33" t="n">
        <v>1</v>
      </c>
      <c r="DU509" s="33" t="n">
        <v>57</v>
      </c>
      <c r="DV509" s="33" t="n">
        <v>2</v>
      </c>
      <c r="DX509" s="33" t="n">
        <v>111</v>
      </c>
      <c r="DY509" s="33" t="n">
        <v>128</v>
      </c>
      <c r="DZ509" s="33" t="n">
        <v>8</v>
      </c>
      <c r="EB509" s="33" t="n">
        <v>3</v>
      </c>
      <c r="ED509" s="33" t="n">
        <v>16</v>
      </c>
      <c r="EE509" s="33" t="n">
        <v>70</v>
      </c>
      <c r="EF509" s="33" t="n">
        <v>6</v>
      </c>
      <c r="EG509" s="33" t="n">
        <v>46</v>
      </c>
      <c r="EH509" s="33" t="n">
        <v>78</v>
      </c>
      <c r="EI509" s="33" t="n">
        <v>14</v>
      </c>
      <c r="EJ509" s="33" t="n">
        <v>38</v>
      </c>
      <c r="EK509" s="33" t="n">
        <v>12</v>
      </c>
      <c r="EL509" s="33" t="n">
        <v>2</v>
      </c>
      <c r="EM509" s="33" t="n">
        <v>36</v>
      </c>
      <c r="EN509" s="33" t="n">
        <v>566</v>
      </c>
      <c r="EO509" s="33" t="n">
        <v>6</v>
      </c>
      <c r="EP509" s="33" t="n">
        <v>153</v>
      </c>
      <c r="EQ509" s="33" t="n">
        <v>5</v>
      </c>
      <c r="ER509" s="33" t="n">
        <v>5</v>
      </c>
      <c r="EU509" s="33" t="n">
        <v>4</v>
      </c>
      <c r="EV509" s="33" t="n">
        <v>24</v>
      </c>
      <c r="FD509" s="33" t="n">
        <v>2</v>
      </c>
      <c r="FF509" s="33" t="n">
        <v>1</v>
      </c>
      <c r="FH509" s="33" t="n">
        <v>98</v>
      </c>
      <c r="FI509" s="33" t="n">
        <v>4</v>
      </c>
      <c r="FK509" s="33" t="n">
        <v>3</v>
      </c>
      <c r="FL509" s="33" t="n">
        <v>153</v>
      </c>
      <c r="FM509" s="33" t="n">
        <v>27</v>
      </c>
      <c r="FN509" s="33" t="n">
        <v>190</v>
      </c>
      <c r="FQ509" s="33" t="n">
        <v>7</v>
      </c>
      <c r="FY509" s="33" t="n">
        <v>5</v>
      </c>
      <c r="GA509" s="33" t="n">
        <v>1</v>
      </c>
      <c r="GJ509" s="33" t="n">
        <v>1</v>
      </c>
      <c r="GM509" s="33" t="n">
        <v>3</v>
      </c>
      <c r="GO509" s="33" t="n">
        <v>8</v>
      </c>
      <c r="GP509" s="33" t="n">
        <v>19</v>
      </c>
      <c r="GR509" s="33" t="n">
        <v>2</v>
      </c>
      <c r="GS509" s="33" t="n">
        <v>7</v>
      </c>
      <c r="GT509" s="33" t="n">
        <v>2</v>
      </c>
      <c r="GW509" s="33" t="n">
        <v>5</v>
      </c>
      <c r="HC509" s="33" t="n">
        <v>1</v>
      </c>
      <c r="HF509" s="33" t="n">
        <v>3</v>
      </c>
      <c r="HK509" s="33" t="n">
        <v>10</v>
      </c>
      <c r="HL509" s="33" t="n">
        <v>15</v>
      </c>
      <c r="HQ509" s="33" t="n">
        <v>4</v>
      </c>
      <c r="IB509" s="33" t="n">
        <v>14</v>
      </c>
      <c r="ID509" s="33" t="n">
        <v>33</v>
      </c>
      <c r="IE509" s="33" t="n">
        <v>1</v>
      </c>
      <c r="IG509" s="33" t="n">
        <v>96</v>
      </c>
      <c r="IH509" s="33" t="n">
        <v>28</v>
      </c>
      <c r="IJ509" s="33" t="n">
        <v>2</v>
      </c>
      <c r="IP509" s="33" t="n">
        <v>7</v>
      </c>
      <c r="IQ509" s="33" t="n">
        <v>9</v>
      </c>
      <c r="IR509" s="33" t="n">
        <v>37</v>
      </c>
      <c r="IS509" s="33" t="n">
        <v>3</v>
      </c>
      <c r="IV509" s="33" t="n">
        <v>16</v>
      </c>
    </row>
    <row r="510" s="32" customFormat="true" ht="19.5" hidden="false" customHeight="false" outlineLevel="0" collapsed="false">
      <c r="A510" s="32" t="s">
        <v>11</v>
      </c>
      <c r="B510" s="32" t="s">
        <v>801</v>
      </c>
      <c r="BS510" s="32" t="n">
        <v>1</v>
      </c>
      <c r="DP510" s="32" t="n">
        <v>1</v>
      </c>
      <c r="EP510" s="32" t="n">
        <v>4</v>
      </c>
      <c r="EU510" s="32" t="n">
        <v>1</v>
      </c>
      <c r="FL510" s="32" t="n">
        <v>12</v>
      </c>
      <c r="FN510" s="32" t="n">
        <v>1</v>
      </c>
    </row>
    <row r="511" s="33" customFormat="true" ht="19.5" hidden="false" customHeight="false" outlineLevel="0" collapsed="false">
      <c r="A511" s="33" t="s">
        <v>11</v>
      </c>
      <c r="B511" s="33" t="s">
        <v>802</v>
      </c>
      <c r="BS511" s="33" t="n">
        <v>5</v>
      </c>
      <c r="DB511" s="33" t="n">
        <v>2</v>
      </c>
      <c r="DU511" s="33" t="n">
        <v>3</v>
      </c>
      <c r="DY511" s="33" t="n">
        <v>4</v>
      </c>
      <c r="ED511" s="33" t="n">
        <v>2</v>
      </c>
      <c r="EL511" s="33" t="n">
        <v>2</v>
      </c>
      <c r="EU511" s="33" t="n">
        <v>37</v>
      </c>
      <c r="FH511" s="33" t="n">
        <v>7</v>
      </c>
      <c r="FL511" s="33" t="n">
        <v>1</v>
      </c>
      <c r="FN511" s="33" t="n">
        <v>9</v>
      </c>
      <c r="IG511" s="33" t="n">
        <v>2</v>
      </c>
    </row>
    <row r="512" s="32" customFormat="true" ht="19.5" hidden="false" customHeight="false" outlineLevel="0" collapsed="false">
      <c r="A512" s="32" t="s">
        <v>11</v>
      </c>
      <c r="B512" s="32" t="s">
        <v>803</v>
      </c>
      <c r="AE512" s="32" t="n">
        <v>1</v>
      </c>
      <c r="AU512" s="32" t="n">
        <v>1</v>
      </c>
      <c r="DX512" s="32" t="n">
        <v>1</v>
      </c>
      <c r="DY512" s="32" t="n">
        <v>7</v>
      </c>
      <c r="EA512" s="32" t="n">
        <v>1</v>
      </c>
      <c r="ED512" s="32" t="n">
        <v>11</v>
      </c>
      <c r="EH512" s="32" t="n">
        <v>4</v>
      </c>
      <c r="EJ512" s="32" t="n">
        <v>225</v>
      </c>
      <c r="EM512" s="32" t="n">
        <v>5</v>
      </c>
      <c r="EN512" s="32" t="n">
        <v>5</v>
      </c>
      <c r="EO512" s="32" t="n">
        <v>1</v>
      </c>
      <c r="EP512" s="32" t="n">
        <v>3</v>
      </c>
      <c r="EU512" s="32" t="n">
        <v>1</v>
      </c>
      <c r="FH512" s="32" t="n">
        <v>14</v>
      </c>
      <c r="FL512" s="32" t="n">
        <v>3</v>
      </c>
      <c r="FN512" s="32" t="n">
        <v>12</v>
      </c>
      <c r="HK512" s="32" t="n">
        <v>3</v>
      </c>
      <c r="ID512" s="32" t="n">
        <v>8</v>
      </c>
      <c r="IG512" s="32" t="n">
        <v>10</v>
      </c>
      <c r="IH512" s="32" t="n">
        <v>4</v>
      </c>
      <c r="IQ512" s="32" t="n">
        <v>2</v>
      </c>
      <c r="IV512" s="32" t="n">
        <v>10</v>
      </c>
    </row>
    <row r="513" s="33" customFormat="true" ht="19.5" hidden="false" customHeight="false" outlineLevel="0" collapsed="false">
      <c r="A513" s="33" t="s">
        <v>11</v>
      </c>
      <c r="B513" s="33" t="s">
        <v>804</v>
      </c>
      <c r="CO513" s="33" t="n">
        <v>6</v>
      </c>
      <c r="DP513" s="33" t="n">
        <v>6</v>
      </c>
      <c r="DU513" s="33" t="n">
        <v>1</v>
      </c>
      <c r="DY513" s="33" t="n">
        <v>2</v>
      </c>
      <c r="EH513" s="33" t="n">
        <v>12</v>
      </c>
      <c r="EP513" s="33" t="n">
        <v>7</v>
      </c>
      <c r="FL513" s="33" t="n">
        <v>4</v>
      </c>
      <c r="FN513" s="33" t="n">
        <v>5</v>
      </c>
      <c r="ID513" s="33" t="n">
        <v>1</v>
      </c>
      <c r="IS513" s="33" t="n">
        <v>1</v>
      </c>
    </row>
    <row r="514" s="32" customFormat="true" ht="19.5" hidden="false" customHeight="false" outlineLevel="0" collapsed="false">
      <c r="A514" s="32" t="s">
        <v>11</v>
      </c>
      <c r="B514" s="32" t="s">
        <v>805</v>
      </c>
      <c r="AL514" s="32" t="n">
        <v>1</v>
      </c>
      <c r="AQ514" s="32" t="n">
        <v>1</v>
      </c>
      <c r="CW514" s="32" t="n">
        <v>1</v>
      </c>
      <c r="DB514" s="32" t="n">
        <v>1</v>
      </c>
      <c r="DU514" s="32" t="n">
        <v>1</v>
      </c>
      <c r="DX514" s="32" t="n">
        <v>2</v>
      </c>
      <c r="DY514" s="32" t="n">
        <v>14</v>
      </c>
      <c r="ED514" s="32" t="n">
        <v>9</v>
      </c>
      <c r="EJ514" s="32" t="n">
        <v>3</v>
      </c>
      <c r="EK514" s="32" t="n">
        <v>4</v>
      </c>
      <c r="EN514" s="32" t="n">
        <v>8</v>
      </c>
      <c r="EO514" s="32" t="n">
        <v>1</v>
      </c>
      <c r="EP514" s="32" t="n">
        <v>2</v>
      </c>
      <c r="ER514" s="32" t="n">
        <v>2</v>
      </c>
      <c r="FH514" s="32" t="n">
        <v>9</v>
      </c>
      <c r="FN514" s="32" t="n">
        <v>4</v>
      </c>
      <c r="GJ514" s="32" t="n">
        <v>1</v>
      </c>
      <c r="IG514" s="32" t="n">
        <v>2</v>
      </c>
      <c r="IQ514" s="32" t="n">
        <v>2</v>
      </c>
      <c r="IV514" s="32" t="n">
        <v>2</v>
      </c>
    </row>
    <row r="515" s="33" customFormat="true" ht="19.5" hidden="false" customHeight="false" outlineLevel="0" collapsed="false">
      <c r="A515" s="33" t="s">
        <v>11</v>
      </c>
      <c r="B515" s="33" t="s">
        <v>806</v>
      </c>
      <c r="DU515" s="33" t="n">
        <v>1</v>
      </c>
    </row>
    <row r="516" s="32" customFormat="true" ht="19.5" hidden="false" customHeight="false" outlineLevel="0" collapsed="false">
      <c r="A516" s="32" t="s">
        <v>11</v>
      </c>
      <c r="B516" s="32" t="s">
        <v>807</v>
      </c>
      <c r="AR516" s="32" t="n">
        <v>10</v>
      </c>
      <c r="BS516" s="32" t="n">
        <v>5</v>
      </c>
      <c r="CW516" s="32" t="n">
        <v>3</v>
      </c>
      <c r="DP516" s="32" t="n">
        <v>4</v>
      </c>
      <c r="DU516" s="32" t="n">
        <v>1</v>
      </c>
      <c r="EB516" s="32" t="n">
        <v>1</v>
      </c>
      <c r="EE516" s="32" t="n">
        <v>3</v>
      </c>
      <c r="EN516" s="32" t="n">
        <v>6</v>
      </c>
      <c r="FH516" s="32" t="n">
        <v>5</v>
      </c>
      <c r="FL516" s="32" t="n">
        <v>9</v>
      </c>
      <c r="FN516" s="32" t="n">
        <v>6</v>
      </c>
      <c r="GF516" s="32" t="n">
        <v>1</v>
      </c>
      <c r="GR516" s="32" t="n">
        <v>1</v>
      </c>
      <c r="GZ516" s="32" t="n">
        <v>1</v>
      </c>
      <c r="HI516" s="32" t="n">
        <v>1</v>
      </c>
      <c r="HK516" s="32" t="n">
        <v>7</v>
      </c>
      <c r="HQ516" s="32" t="n">
        <v>1</v>
      </c>
      <c r="HZ516" s="32" t="n">
        <v>3</v>
      </c>
      <c r="ID516" s="32" t="n">
        <v>2</v>
      </c>
      <c r="IE516" s="32" t="n">
        <v>2</v>
      </c>
      <c r="IG516" s="32" t="n">
        <v>1</v>
      </c>
    </row>
    <row r="517" s="33" customFormat="true" ht="19.5" hidden="false" customHeight="false" outlineLevel="0" collapsed="false">
      <c r="A517" s="33" t="s">
        <v>11</v>
      </c>
      <c r="B517" s="33" t="s">
        <v>808</v>
      </c>
      <c r="BS517" s="33" t="n">
        <v>5</v>
      </c>
      <c r="FN517" s="33" t="n">
        <v>13</v>
      </c>
      <c r="FY517" s="33" t="n">
        <v>34</v>
      </c>
    </row>
    <row r="518" s="32" customFormat="true" ht="19.5" hidden="false" customHeight="false" outlineLevel="0" collapsed="false">
      <c r="A518" s="32" t="s">
        <v>11</v>
      </c>
      <c r="B518" s="32" t="s">
        <v>809</v>
      </c>
      <c r="CS518" s="32" t="n">
        <v>5</v>
      </c>
      <c r="EV518" s="32" t="n">
        <v>4</v>
      </c>
      <c r="FJ518" s="32" t="n">
        <v>2</v>
      </c>
      <c r="FL518" s="32" t="n">
        <v>1</v>
      </c>
      <c r="FN518" s="32" t="n">
        <v>4</v>
      </c>
      <c r="GJ518" s="32" t="n">
        <v>2</v>
      </c>
    </row>
    <row r="519" s="33" customFormat="true" ht="19.5" hidden="false" customHeight="false" outlineLevel="0" collapsed="false">
      <c r="A519" s="33" t="s">
        <v>11</v>
      </c>
      <c r="B519" s="33" t="s">
        <v>810</v>
      </c>
      <c r="DK519" s="33" t="n">
        <v>3</v>
      </c>
      <c r="DU519" s="33" t="n">
        <v>7</v>
      </c>
      <c r="DY519" s="33" t="n">
        <v>1</v>
      </c>
      <c r="EJ519" s="33" t="n">
        <v>1</v>
      </c>
      <c r="EK519" s="33" t="n">
        <v>1</v>
      </c>
      <c r="EV519" s="33" t="n">
        <v>1</v>
      </c>
      <c r="FL519" s="33" t="n">
        <v>10</v>
      </c>
      <c r="FN519" s="33" t="n">
        <v>6</v>
      </c>
      <c r="IG519" s="33" t="n">
        <v>1</v>
      </c>
    </row>
    <row r="520" s="32" customFormat="true" ht="19.5" hidden="false" customHeight="false" outlineLevel="0" collapsed="false">
      <c r="A520" s="32" t="s">
        <v>11</v>
      </c>
      <c r="B520" s="32" t="s">
        <v>811</v>
      </c>
      <c r="BS520" s="32" t="n">
        <v>1</v>
      </c>
      <c r="DY520" s="32" t="n">
        <v>2</v>
      </c>
      <c r="FH520" s="32" t="n">
        <v>4</v>
      </c>
      <c r="FJ520" s="32" t="n">
        <v>2</v>
      </c>
    </row>
    <row r="521" s="33" customFormat="true" ht="19.5" hidden="false" customHeight="false" outlineLevel="0" collapsed="false">
      <c r="A521" s="33" t="s">
        <v>11</v>
      </c>
      <c r="B521" s="33" t="s">
        <v>812</v>
      </c>
      <c r="T521" s="33" t="n">
        <v>4</v>
      </c>
      <c r="DU521" s="33" t="n">
        <v>11</v>
      </c>
      <c r="DV521" s="33" t="n">
        <v>4</v>
      </c>
      <c r="DY521" s="33" t="n">
        <v>1</v>
      </c>
      <c r="ED521" s="33" t="n">
        <v>6</v>
      </c>
      <c r="EI521" s="33" t="n">
        <v>3</v>
      </c>
      <c r="EN521" s="33" t="n">
        <v>5</v>
      </c>
      <c r="EP521" s="33" t="n">
        <v>5</v>
      </c>
      <c r="EV521" s="33" t="n">
        <v>1</v>
      </c>
      <c r="FL521" s="33" t="n">
        <v>6</v>
      </c>
      <c r="FN521" s="33" t="n">
        <v>4</v>
      </c>
    </row>
    <row r="522" s="32" customFormat="true" ht="19.5" hidden="false" customHeight="false" outlineLevel="0" collapsed="false">
      <c r="A522" s="32" t="s">
        <v>12</v>
      </c>
      <c r="B522" s="32" t="s">
        <v>813</v>
      </c>
      <c r="BS522" s="32" t="n">
        <v>6</v>
      </c>
      <c r="DV522" s="32" t="n">
        <v>1</v>
      </c>
      <c r="DY522" s="32" t="n">
        <v>1</v>
      </c>
      <c r="ED522" s="32" t="n">
        <v>1</v>
      </c>
      <c r="EN522" s="32" t="n">
        <v>5</v>
      </c>
      <c r="EP522" s="32" t="n">
        <v>1</v>
      </c>
      <c r="EU522" s="32" t="n">
        <v>7</v>
      </c>
      <c r="FJ522" s="32" t="n">
        <v>1</v>
      </c>
      <c r="FL522" s="32" t="n">
        <v>24</v>
      </c>
      <c r="FN522" s="32" t="n">
        <v>4</v>
      </c>
      <c r="HP522" s="32" t="n">
        <v>2</v>
      </c>
      <c r="ID522" s="32" t="n">
        <v>2</v>
      </c>
      <c r="IM522" s="32" t="n">
        <v>3</v>
      </c>
      <c r="IQ522" s="32" t="n">
        <v>1</v>
      </c>
    </row>
    <row r="523" s="33" customFormat="true" ht="19.5" hidden="false" customHeight="false" outlineLevel="0" collapsed="false">
      <c r="A523" s="33" t="s">
        <v>12</v>
      </c>
      <c r="B523" s="33" t="s">
        <v>814</v>
      </c>
      <c r="AD523" s="33" t="n">
        <v>29</v>
      </c>
      <c r="DU523" s="33" t="n">
        <v>2</v>
      </c>
      <c r="EC523" s="33" t="n">
        <v>1</v>
      </c>
      <c r="EE523" s="33" t="n">
        <v>2</v>
      </c>
      <c r="EJ523" s="33" t="n">
        <v>1</v>
      </c>
      <c r="EQ523" s="33" t="n">
        <v>1</v>
      </c>
      <c r="FI523" s="33" t="n">
        <v>1</v>
      </c>
      <c r="FL523" s="33" t="n">
        <v>10</v>
      </c>
      <c r="FM523" s="33" t="n">
        <v>3</v>
      </c>
      <c r="FN523" s="33" t="n">
        <v>3</v>
      </c>
      <c r="GL523" s="33" t="n">
        <v>2</v>
      </c>
      <c r="IH523" s="33" t="n">
        <v>1</v>
      </c>
    </row>
    <row r="524" s="32" customFormat="true" ht="19.5" hidden="false" customHeight="false" outlineLevel="0" collapsed="false">
      <c r="A524" s="32" t="s">
        <v>12</v>
      </c>
      <c r="B524" s="32" t="s">
        <v>815</v>
      </c>
      <c r="DP524" s="32" t="n">
        <v>8</v>
      </c>
      <c r="DU524" s="32" t="n">
        <v>1</v>
      </c>
      <c r="DV524" s="32" t="n">
        <v>2</v>
      </c>
      <c r="DY524" s="32" t="n">
        <v>1</v>
      </c>
      <c r="FL524" s="32" t="n">
        <v>2</v>
      </c>
      <c r="FN524" s="32" t="n">
        <v>3</v>
      </c>
      <c r="GJ524" s="32" t="n">
        <v>2</v>
      </c>
      <c r="GN524" s="32" t="n">
        <v>3</v>
      </c>
      <c r="IQ524" s="32" t="n">
        <v>1</v>
      </c>
      <c r="IV524" s="32" t="n">
        <v>1</v>
      </c>
    </row>
    <row r="525" s="33" customFormat="true" ht="19.5" hidden="false" customHeight="false" outlineLevel="0" collapsed="false">
      <c r="A525" s="33" t="s">
        <v>12</v>
      </c>
      <c r="B525" s="33" t="s">
        <v>816</v>
      </c>
      <c r="FL525" s="33" t="n">
        <v>3</v>
      </c>
    </row>
    <row r="526" s="32" customFormat="true" ht="19.5" hidden="false" customHeight="false" outlineLevel="0" collapsed="false">
      <c r="A526" s="32" t="s">
        <v>12</v>
      </c>
      <c r="B526" s="32" t="s">
        <v>817</v>
      </c>
      <c r="M526" s="32" t="n">
        <v>62</v>
      </c>
      <c r="Y526" s="32" t="n">
        <v>4</v>
      </c>
      <c r="AR526" s="32" t="n">
        <v>1</v>
      </c>
      <c r="DP526" s="32" t="n">
        <v>20</v>
      </c>
      <c r="DV526" s="32" t="n">
        <v>1</v>
      </c>
      <c r="DY526" s="32" t="n">
        <v>8</v>
      </c>
      <c r="ED526" s="32" t="n">
        <v>15</v>
      </c>
      <c r="EP526" s="32" t="n">
        <v>2</v>
      </c>
      <c r="FL526" s="32" t="n">
        <v>36</v>
      </c>
      <c r="FM526" s="32" t="n">
        <v>6</v>
      </c>
      <c r="FN526" s="32" t="n">
        <v>40</v>
      </c>
      <c r="GM526" s="32" t="n">
        <v>1</v>
      </c>
      <c r="HZ526" s="32" t="n">
        <v>4</v>
      </c>
      <c r="IG526" s="32" t="n">
        <v>4</v>
      </c>
      <c r="IH526" s="32" t="n">
        <v>5</v>
      </c>
      <c r="IV526" s="32" t="n">
        <v>1</v>
      </c>
    </row>
    <row r="527" s="33" customFormat="true" ht="19.5" hidden="false" customHeight="false" outlineLevel="0" collapsed="false">
      <c r="A527" s="33" t="s">
        <v>12</v>
      </c>
      <c r="B527" s="33" t="s">
        <v>818</v>
      </c>
      <c r="FI527" s="33" t="n">
        <v>1</v>
      </c>
      <c r="FL527" s="33" t="n">
        <v>4</v>
      </c>
    </row>
    <row r="528" s="32" customFormat="true" ht="19.5" hidden="false" customHeight="false" outlineLevel="0" collapsed="false">
      <c r="A528" s="32" t="s">
        <v>12</v>
      </c>
      <c r="B528" s="32" t="s">
        <v>819</v>
      </c>
      <c r="E528" s="32" t="n">
        <v>75</v>
      </c>
      <c r="M528" s="32" t="n">
        <v>1</v>
      </c>
      <c r="X528" s="32" t="n">
        <v>1</v>
      </c>
      <c r="Y528" s="32" t="n">
        <v>148</v>
      </c>
      <c r="AD528" s="32" t="n">
        <v>6</v>
      </c>
      <c r="AE528" s="32" t="n">
        <v>2</v>
      </c>
      <c r="AR528" s="32" t="n">
        <v>5</v>
      </c>
      <c r="AU528" s="32" t="n">
        <v>1</v>
      </c>
      <c r="BS528" s="32" t="n">
        <v>40</v>
      </c>
      <c r="BW528" s="32" t="n">
        <v>1</v>
      </c>
      <c r="CK528" s="32" t="n">
        <v>20</v>
      </c>
      <c r="CW528" s="32" t="n">
        <v>3</v>
      </c>
      <c r="DB528" s="32" t="n">
        <v>3</v>
      </c>
      <c r="DD528" s="32" t="n">
        <v>23</v>
      </c>
      <c r="DO528" s="32" t="n">
        <v>3</v>
      </c>
      <c r="DP528" s="32" t="n">
        <v>21</v>
      </c>
      <c r="DR528" s="32" t="n">
        <v>2</v>
      </c>
      <c r="DT528" s="32" t="n">
        <v>7</v>
      </c>
      <c r="DU528" s="32" t="n">
        <v>56</v>
      </c>
      <c r="DV528" s="32" t="n">
        <v>9</v>
      </c>
      <c r="DW528" s="32" t="n">
        <v>2</v>
      </c>
      <c r="DX528" s="32" t="n">
        <v>3</v>
      </c>
      <c r="DY528" s="32" t="n">
        <v>25</v>
      </c>
      <c r="DZ528" s="32" t="n">
        <v>17</v>
      </c>
      <c r="EA528" s="32" t="n">
        <v>24</v>
      </c>
      <c r="EB528" s="32" t="n">
        <v>7</v>
      </c>
      <c r="ED528" s="32" t="n">
        <v>89</v>
      </c>
      <c r="EE528" s="32" t="n">
        <v>26</v>
      </c>
      <c r="EF528" s="32" t="n">
        <v>5</v>
      </c>
      <c r="EH528" s="32" t="n">
        <v>39</v>
      </c>
      <c r="EI528" s="32" t="n">
        <v>4</v>
      </c>
      <c r="EJ528" s="32" t="n">
        <v>9</v>
      </c>
      <c r="EK528" s="32" t="n">
        <v>13</v>
      </c>
      <c r="EL528" s="32" t="n">
        <v>8</v>
      </c>
      <c r="EM528" s="32" t="n">
        <v>8</v>
      </c>
      <c r="EN528" s="32" t="n">
        <v>46</v>
      </c>
      <c r="EO528" s="32" t="n">
        <v>5</v>
      </c>
      <c r="EP528" s="32" t="n">
        <v>59</v>
      </c>
      <c r="EQ528" s="32" t="n">
        <v>3</v>
      </c>
      <c r="ER528" s="32" t="n">
        <v>1</v>
      </c>
      <c r="EU528" s="32" t="n">
        <v>36</v>
      </c>
      <c r="EV528" s="32" t="n">
        <v>50</v>
      </c>
      <c r="FI528" s="32" t="n">
        <v>39</v>
      </c>
      <c r="FL528" s="32" t="n">
        <v>219</v>
      </c>
      <c r="FM528" s="32" t="n">
        <v>19</v>
      </c>
      <c r="FN528" s="32" t="n">
        <v>167</v>
      </c>
      <c r="FU528" s="32" t="n">
        <v>7</v>
      </c>
      <c r="FX528" s="32" t="n">
        <v>8</v>
      </c>
      <c r="FZ528" s="32" t="n">
        <v>2</v>
      </c>
      <c r="GJ528" s="32" t="n">
        <v>1</v>
      </c>
      <c r="GM528" s="32" t="n">
        <v>26</v>
      </c>
      <c r="GN528" s="32" t="n">
        <v>4</v>
      </c>
      <c r="GO528" s="32" t="n">
        <v>9</v>
      </c>
      <c r="GP528" s="32" t="n">
        <v>0</v>
      </c>
      <c r="GR528" s="32" t="n">
        <v>0</v>
      </c>
      <c r="GZ528" s="32" t="n">
        <v>1</v>
      </c>
      <c r="HC528" s="32" t="n">
        <v>2</v>
      </c>
      <c r="HD528" s="32" t="n">
        <v>8</v>
      </c>
      <c r="HE528" s="32" t="n">
        <v>17</v>
      </c>
      <c r="HF528" s="32" t="n">
        <v>4</v>
      </c>
      <c r="HK528" s="32" t="n">
        <v>6</v>
      </c>
      <c r="HL528" s="32" t="n">
        <v>12</v>
      </c>
      <c r="HQ528" s="32" t="n">
        <v>2</v>
      </c>
      <c r="HR528" s="32" t="n">
        <v>8</v>
      </c>
      <c r="HU528" s="32" t="n">
        <v>2</v>
      </c>
      <c r="HV528" s="32" t="n">
        <v>1</v>
      </c>
      <c r="IA528" s="32" t="n">
        <v>80</v>
      </c>
      <c r="ID528" s="32" t="n">
        <v>23</v>
      </c>
      <c r="IE528" s="32" t="n">
        <v>1</v>
      </c>
      <c r="IG528" s="32" t="n">
        <v>42</v>
      </c>
      <c r="IH528" s="32" t="n">
        <v>27</v>
      </c>
      <c r="IO528" s="32" t="n">
        <v>6</v>
      </c>
      <c r="IQ528" s="32" t="n">
        <v>13</v>
      </c>
      <c r="IR528" s="32" t="n">
        <v>51</v>
      </c>
      <c r="IS528" s="32" t="n">
        <v>25</v>
      </c>
      <c r="IV528" s="32" t="n">
        <v>5</v>
      </c>
    </row>
    <row r="529" s="33" customFormat="true" ht="19.5" hidden="false" customHeight="false" outlineLevel="0" collapsed="false">
      <c r="A529" s="33" t="s">
        <v>12</v>
      </c>
      <c r="B529" s="33" t="s">
        <v>820</v>
      </c>
      <c r="E529" s="33" t="n">
        <v>1</v>
      </c>
      <c r="F529" s="33" t="n">
        <v>3</v>
      </c>
      <c r="H529" s="33" t="n">
        <v>2</v>
      </c>
      <c r="AD529" s="33" t="n">
        <v>10</v>
      </c>
      <c r="AK529" s="33" t="n">
        <v>9</v>
      </c>
      <c r="AU529" s="33" t="n">
        <v>1</v>
      </c>
      <c r="BL529" s="33" t="n">
        <v>8</v>
      </c>
      <c r="BS529" s="33" t="n">
        <v>1</v>
      </c>
      <c r="BW529" s="33" t="n">
        <v>1</v>
      </c>
      <c r="BY529" s="33" t="n">
        <v>4</v>
      </c>
      <c r="CE529" s="33" t="n">
        <v>3</v>
      </c>
      <c r="DB529" s="33" t="n">
        <v>5</v>
      </c>
      <c r="DO529" s="33" t="n">
        <v>6</v>
      </c>
      <c r="DP529" s="33" t="n">
        <v>29</v>
      </c>
      <c r="DU529" s="33" t="n">
        <v>15</v>
      </c>
      <c r="DV529" s="33" t="n">
        <v>13</v>
      </c>
      <c r="DW529" s="33" t="n">
        <v>1</v>
      </c>
      <c r="DX529" s="33" t="n">
        <v>12</v>
      </c>
      <c r="DY529" s="33" t="n">
        <v>48</v>
      </c>
      <c r="DZ529" s="33" t="n">
        <v>2</v>
      </c>
      <c r="EB529" s="33" t="n">
        <v>1</v>
      </c>
      <c r="EC529" s="33" t="n">
        <v>6</v>
      </c>
      <c r="ED529" s="33" t="n">
        <v>26</v>
      </c>
      <c r="EE529" s="33" t="n">
        <v>4</v>
      </c>
      <c r="EH529" s="33" t="n">
        <v>28</v>
      </c>
      <c r="EJ529" s="33" t="n">
        <v>7</v>
      </c>
      <c r="EK529" s="33" t="n">
        <v>2</v>
      </c>
      <c r="EM529" s="33" t="n">
        <v>12</v>
      </c>
      <c r="EN529" s="33" t="n">
        <v>24</v>
      </c>
      <c r="EP529" s="33" t="n">
        <v>19</v>
      </c>
      <c r="EQ529" s="33" t="n">
        <v>5</v>
      </c>
      <c r="ER529" s="33" t="n">
        <v>1</v>
      </c>
      <c r="EV529" s="33" t="n">
        <v>12</v>
      </c>
      <c r="FL529" s="33" t="n">
        <v>207</v>
      </c>
      <c r="FM529" s="33" t="n">
        <v>14</v>
      </c>
      <c r="FN529" s="33" t="n">
        <v>69</v>
      </c>
      <c r="GH529" s="33" t="n">
        <v>2</v>
      </c>
      <c r="GJ529" s="33" t="n">
        <v>1</v>
      </c>
      <c r="GK529" s="33" t="n">
        <v>1</v>
      </c>
      <c r="GM529" s="33" t="n">
        <v>2</v>
      </c>
      <c r="GN529" s="33" t="n">
        <v>8</v>
      </c>
      <c r="GO529" s="33" t="n">
        <v>8</v>
      </c>
      <c r="GP529" s="33" t="n">
        <v>15</v>
      </c>
      <c r="GW529" s="33" t="n">
        <v>27</v>
      </c>
      <c r="HK529" s="33" t="n">
        <v>11</v>
      </c>
      <c r="HR529" s="33" t="n">
        <v>10</v>
      </c>
      <c r="HS529" s="33" t="n">
        <v>4</v>
      </c>
      <c r="HT529" s="33" t="n">
        <v>2</v>
      </c>
      <c r="IC529" s="33" t="n">
        <v>4</v>
      </c>
      <c r="ID529" s="33" t="n">
        <v>13</v>
      </c>
      <c r="IG529" s="33" t="n">
        <v>35</v>
      </c>
      <c r="IH529" s="33" t="n">
        <v>2</v>
      </c>
      <c r="IM529" s="33" t="n">
        <v>14</v>
      </c>
      <c r="IQ529" s="33" t="n">
        <v>1</v>
      </c>
      <c r="IR529" s="33" t="n">
        <v>2</v>
      </c>
      <c r="IU529" s="33" t="n">
        <v>11</v>
      </c>
      <c r="IV529" s="33" t="n">
        <v>17</v>
      </c>
    </row>
    <row r="530" s="32" customFormat="true" ht="19.5" hidden="false" customHeight="false" outlineLevel="0" collapsed="false">
      <c r="A530" s="32" t="s">
        <v>12</v>
      </c>
      <c r="B530" s="32" t="s">
        <v>821</v>
      </c>
      <c r="ER530" s="32" t="n">
        <v>1</v>
      </c>
      <c r="FN530" s="32" t="n">
        <v>10</v>
      </c>
      <c r="ID530" s="32" t="n">
        <v>1</v>
      </c>
    </row>
    <row r="531" s="33" customFormat="true" ht="19.5" hidden="false" customHeight="false" outlineLevel="0" collapsed="false">
      <c r="A531" s="33" t="s">
        <v>12</v>
      </c>
      <c r="B531" s="33" t="s">
        <v>822</v>
      </c>
      <c r="F531" s="33" t="n">
        <v>1</v>
      </c>
      <c r="BS531" s="33" t="n">
        <v>1</v>
      </c>
      <c r="DP531" s="33" t="n">
        <v>7</v>
      </c>
      <c r="DW531" s="33" t="n">
        <v>4</v>
      </c>
      <c r="EP531" s="33" t="n">
        <v>1</v>
      </c>
      <c r="FL531" s="33" t="n">
        <v>4</v>
      </c>
      <c r="FN531" s="33" t="n">
        <v>5</v>
      </c>
      <c r="HG531" s="33" t="n">
        <v>3</v>
      </c>
    </row>
    <row r="532" s="32" customFormat="true" ht="19.5" hidden="false" customHeight="false" outlineLevel="0" collapsed="false">
      <c r="A532" s="32" t="s">
        <v>12</v>
      </c>
      <c r="B532" s="32" t="s">
        <v>823</v>
      </c>
      <c r="DP532" s="32" t="n">
        <v>7</v>
      </c>
      <c r="DW532" s="32" t="n">
        <v>8</v>
      </c>
      <c r="DY532" s="32" t="n">
        <v>4</v>
      </c>
      <c r="DZ532" s="32" t="n">
        <v>1</v>
      </c>
      <c r="ED532" s="32" t="n">
        <v>1</v>
      </c>
      <c r="EG532" s="32" t="n">
        <v>1</v>
      </c>
      <c r="EY532" s="32" t="n">
        <v>1</v>
      </c>
      <c r="FL532" s="32" t="n">
        <v>3</v>
      </c>
      <c r="FN532" s="32" t="n">
        <v>4</v>
      </c>
    </row>
    <row r="533" s="33" customFormat="true" ht="19.5" hidden="false" customHeight="false" outlineLevel="0" collapsed="false">
      <c r="A533" s="33" t="s">
        <v>12</v>
      </c>
      <c r="B533" s="33" t="s">
        <v>824</v>
      </c>
      <c r="AF533" s="33" t="n">
        <v>3</v>
      </c>
      <c r="AR533" s="33" t="n">
        <v>3</v>
      </c>
      <c r="AU533" s="33" t="n">
        <v>6</v>
      </c>
      <c r="BL533" s="33" t="n">
        <v>8</v>
      </c>
      <c r="CW533" s="33" t="n">
        <v>3</v>
      </c>
      <c r="DO533" s="33" t="n">
        <v>5</v>
      </c>
      <c r="DP533" s="33" t="n">
        <v>45</v>
      </c>
      <c r="DR533" s="33" t="n">
        <v>3</v>
      </c>
      <c r="DU533" s="33" t="n">
        <v>5</v>
      </c>
      <c r="DV533" s="33" t="n">
        <v>7</v>
      </c>
      <c r="DW533" s="33" t="n">
        <v>10</v>
      </c>
      <c r="DY533" s="33" t="n">
        <v>11</v>
      </c>
      <c r="ED533" s="33" t="n">
        <v>17</v>
      </c>
      <c r="EE533" s="33" t="n">
        <v>10</v>
      </c>
      <c r="EJ533" s="33" t="n">
        <v>3</v>
      </c>
      <c r="EK533" s="33" t="n">
        <v>1</v>
      </c>
      <c r="EN533" s="33" t="n">
        <v>13</v>
      </c>
      <c r="EP533" s="33" t="n">
        <v>5</v>
      </c>
      <c r="EU533" s="33" t="n">
        <v>24</v>
      </c>
      <c r="EV533" s="33" t="n">
        <v>2</v>
      </c>
      <c r="FH533" s="33" t="n">
        <v>2</v>
      </c>
      <c r="FI533" s="33" t="n">
        <v>4</v>
      </c>
      <c r="FL533" s="33" t="n">
        <v>40</v>
      </c>
      <c r="FM533" s="33" t="n">
        <v>1</v>
      </c>
      <c r="FN533" s="33" t="n">
        <v>94</v>
      </c>
      <c r="GC533" s="33" t="n">
        <v>5</v>
      </c>
      <c r="GN533" s="33" t="n">
        <v>3</v>
      </c>
      <c r="GO533" s="33" t="n">
        <v>28</v>
      </c>
      <c r="GS533" s="33" t="n">
        <v>1</v>
      </c>
      <c r="HK533" s="33" t="n">
        <v>23</v>
      </c>
      <c r="HV533" s="33" t="n">
        <v>2</v>
      </c>
      <c r="ID533" s="33" t="n">
        <v>3</v>
      </c>
      <c r="IG533" s="33" t="n">
        <v>4</v>
      </c>
      <c r="IH533" s="33" t="n">
        <v>2</v>
      </c>
      <c r="IQ533" s="33" t="n">
        <v>1</v>
      </c>
      <c r="IS533" s="33" t="n">
        <v>3</v>
      </c>
      <c r="IT533" s="33" t="n">
        <v>1</v>
      </c>
    </row>
    <row r="534" s="32" customFormat="true" ht="19.5" hidden="false" customHeight="false" outlineLevel="0" collapsed="false">
      <c r="A534" s="32" t="s">
        <v>12</v>
      </c>
      <c r="B534" s="32" t="s">
        <v>825</v>
      </c>
      <c r="Z534" s="32" t="n">
        <v>1</v>
      </c>
      <c r="DV534" s="32" t="n">
        <v>1</v>
      </c>
      <c r="DY534" s="32" t="n">
        <v>2</v>
      </c>
      <c r="FL534" s="32" t="n">
        <v>1</v>
      </c>
      <c r="FN534" s="32" t="n">
        <v>6</v>
      </c>
    </row>
    <row r="535" s="33" customFormat="true" ht="19.5" hidden="false" customHeight="false" outlineLevel="0" collapsed="false">
      <c r="A535" s="33" t="s">
        <v>12</v>
      </c>
      <c r="B535" s="33" t="s">
        <v>826</v>
      </c>
      <c r="FH535" s="33" t="n">
        <v>1</v>
      </c>
    </row>
    <row r="536" s="32" customFormat="true" ht="19.5" hidden="false" customHeight="false" outlineLevel="0" collapsed="false">
      <c r="A536" s="32" t="s">
        <v>12</v>
      </c>
      <c r="B536" s="32" t="s">
        <v>827</v>
      </c>
      <c r="G536" s="32" t="n">
        <v>7</v>
      </c>
      <c r="Z536" s="32" t="n">
        <v>15</v>
      </c>
      <c r="AB536" s="32" t="n">
        <v>5</v>
      </c>
      <c r="AD536" s="32" t="n">
        <v>9</v>
      </c>
      <c r="AE536" s="32" t="n">
        <v>12</v>
      </c>
      <c r="AK536" s="32" t="n">
        <v>5</v>
      </c>
      <c r="AL536" s="32" t="n">
        <v>2</v>
      </c>
      <c r="AU536" s="32" t="n">
        <v>13</v>
      </c>
      <c r="AY536" s="32" t="n">
        <v>10</v>
      </c>
      <c r="BF536" s="32" t="n">
        <v>32</v>
      </c>
      <c r="BL536" s="32" t="n">
        <v>6</v>
      </c>
      <c r="BS536" s="32" t="n">
        <v>3</v>
      </c>
      <c r="CS536" s="32" t="n">
        <v>9</v>
      </c>
      <c r="CW536" s="32" t="n">
        <v>48</v>
      </c>
      <c r="DB536" s="32" t="n">
        <v>1</v>
      </c>
      <c r="DD536" s="32" t="n">
        <v>5</v>
      </c>
      <c r="DI536" s="32" t="n">
        <v>4</v>
      </c>
      <c r="DO536" s="32" t="n">
        <v>2</v>
      </c>
      <c r="DP536" s="32" t="n">
        <v>99</v>
      </c>
      <c r="DT536" s="32" t="n">
        <v>1</v>
      </c>
      <c r="DU536" s="32" t="n">
        <v>11</v>
      </c>
      <c r="DV536" s="32" t="n">
        <v>19</v>
      </c>
      <c r="DX536" s="32" t="n">
        <v>52</v>
      </c>
      <c r="DY536" s="32" t="n">
        <v>69</v>
      </c>
      <c r="DZ536" s="32" t="n">
        <v>8</v>
      </c>
      <c r="EC536" s="32" t="n">
        <v>2</v>
      </c>
      <c r="ED536" s="32" t="n">
        <v>289</v>
      </c>
      <c r="EE536" s="32" t="n">
        <v>11</v>
      </c>
      <c r="EG536" s="32" t="n">
        <v>9</v>
      </c>
      <c r="EH536" s="32" t="n">
        <v>33</v>
      </c>
      <c r="EJ536" s="32" t="n">
        <v>32</v>
      </c>
      <c r="EK536" s="32" t="n">
        <v>11</v>
      </c>
      <c r="EL536" s="32" t="n">
        <v>17</v>
      </c>
      <c r="EM536" s="32" t="n">
        <v>1</v>
      </c>
      <c r="EN536" s="32" t="n">
        <v>52</v>
      </c>
      <c r="EO536" s="32" t="n">
        <v>13</v>
      </c>
      <c r="EP536" s="32" t="n">
        <v>89</v>
      </c>
      <c r="ER536" s="32" t="n">
        <v>1</v>
      </c>
      <c r="EU536" s="32" t="n">
        <v>8</v>
      </c>
      <c r="EV536" s="32" t="n">
        <v>14</v>
      </c>
      <c r="FG536" s="32" t="n">
        <v>4</v>
      </c>
      <c r="FH536" s="32" t="n">
        <v>122</v>
      </c>
      <c r="FI536" s="32" t="n">
        <v>92</v>
      </c>
      <c r="FJ536" s="32" t="n">
        <v>1</v>
      </c>
      <c r="FL536" s="32" t="n">
        <v>283</v>
      </c>
      <c r="FM536" s="32" t="n">
        <v>12</v>
      </c>
      <c r="FN536" s="32" t="n">
        <v>166</v>
      </c>
      <c r="FO536" s="32" t="n">
        <v>1</v>
      </c>
      <c r="GC536" s="32" t="n">
        <v>3</v>
      </c>
      <c r="GH536" s="32" t="n">
        <v>55</v>
      </c>
      <c r="GL536" s="32" t="n">
        <v>1</v>
      </c>
      <c r="GN536" s="32" t="n">
        <v>1</v>
      </c>
      <c r="GO536" s="32" t="n">
        <v>14</v>
      </c>
      <c r="GP536" s="32" t="n">
        <v>4</v>
      </c>
      <c r="GS536" s="32" t="n">
        <v>1</v>
      </c>
      <c r="GT536" s="32" t="n">
        <v>1</v>
      </c>
      <c r="GW536" s="32" t="n">
        <v>2</v>
      </c>
      <c r="GY536" s="32" t="n">
        <v>1</v>
      </c>
      <c r="HC536" s="32" t="n">
        <v>2</v>
      </c>
      <c r="HD536" s="32" t="n">
        <v>6</v>
      </c>
      <c r="HK536" s="32" t="n">
        <v>2</v>
      </c>
      <c r="ID536" s="32" t="n">
        <v>88</v>
      </c>
      <c r="IF536" s="32" t="n">
        <v>1</v>
      </c>
      <c r="IG536" s="32" t="n">
        <v>138</v>
      </c>
      <c r="IH536" s="32" t="n">
        <v>11</v>
      </c>
      <c r="IM536" s="32" t="n">
        <v>11</v>
      </c>
      <c r="IN536" s="32" t="n">
        <v>8</v>
      </c>
      <c r="IQ536" s="32" t="n">
        <v>4</v>
      </c>
      <c r="IR536" s="32" t="n">
        <v>14</v>
      </c>
      <c r="IS536" s="32" t="n">
        <v>5</v>
      </c>
      <c r="IV536" s="32" t="n">
        <v>81</v>
      </c>
    </row>
    <row r="537" s="33" customFormat="true" ht="19.5" hidden="false" customHeight="false" outlineLevel="0" collapsed="false">
      <c r="A537" s="33" t="s">
        <v>12</v>
      </c>
      <c r="B537" s="33" t="s">
        <v>828</v>
      </c>
      <c r="FL537" s="33" t="n">
        <v>1</v>
      </c>
      <c r="FN537" s="33" t="n">
        <v>1</v>
      </c>
    </row>
    <row r="538" s="32" customFormat="true" ht="19.5" hidden="false" customHeight="false" outlineLevel="0" collapsed="false">
      <c r="A538" s="32" t="s">
        <v>12</v>
      </c>
      <c r="B538" s="32" t="s">
        <v>829</v>
      </c>
      <c r="X538" s="32" t="n">
        <v>5</v>
      </c>
      <c r="AD538" s="32" t="n">
        <v>8</v>
      </c>
      <c r="AK538" s="32" t="n">
        <v>3</v>
      </c>
      <c r="AU538" s="32" t="n">
        <v>7</v>
      </c>
      <c r="BL538" s="32" t="n">
        <v>1</v>
      </c>
      <c r="BS538" s="32" t="n">
        <v>4</v>
      </c>
      <c r="DE538" s="32" t="n">
        <v>1</v>
      </c>
      <c r="DP538" s="32" t="n">
        <v>22</v>
      </c>
      <c r="DU538" s="32" t="n">
        <v>4</v>
      </c>
      <c r="DV538" s="32" t="n">
        <v>2</v>
      </c>
      <c r="DY538" s="32" t="n">
        <v>7</v>
      </c>
      <c r="EC538" s="32" t="n">
        <v>6</v>
      </c>
      <c r="ED538" s="32" t="n">
        <v>4</v>
      </c>
      <c r="EH538" s="32" t="n">
        <v>1</v>
      </c>
      <c r="EJ538" s="32" t="n">
        <v>1</v>
      </c>
      <c r="EK538" s="32" t="n">
        <v>2</v>
      </c>
      <c r="EN538" s="32" t="n">
        <v>8</v>
      </c>
      <c r="EP538" s="32" t="n">
        <v>3</v>
      </c>
      <c r="EQ538" s="32" t="n">
        <v>2</v>
      </c>
      <c r="FH538" s="32" t="n">
        <v>1</v>
      </c>
      <c r="FL538" s="32" t="n">
        <v>17</v>
      </c>
      <c r="FM538" s="32" t="n">
        <v>2</v>
      </c>
      <c r="FN538" s="32" t="n">
        <v>24</v>
      </c>
      <c r="FY538" s="32" t="n">
        <v>3</v>
      </c>
      <c r="GH538" s="32" t="n">
        <v>1</v>
      </c>
      <c r="GJ538" s="32" t="n">
        <v>2</v>
      </c>
      <c r="ID538" s="32" t="n">
        <v>1</v>
      </c>
      <c r="IG538" s="32" t="n">
        <v>6</v>
      </c>
      <c r="IH538" s="32" t="n">
        <v>1</v>
      </c>
      <c r="IM538" s="32" t="n">
        <v>1</v>
      </c>
      <c r="IQ538" s="32" t="n">
        <v>1</v>
      </c>
      <c r="IS538" s="32" t="n">
        <v>5</v>
      </c>
    </row>
    <row r="539" s="33" customFormat="true" ht="19.5" hidden="false" customHeight="false" outlineLevel="0" collapsed="false">
      <c r="A539" s="33" t="s">
        <v>12</v>
      </c>
      <c r="B539" s="33" t="s">
        <v>830</v>
      </c>
      <c r="AD539" s="33" t="n">
        <v>6</v>
      </c>
      <c r="DP539" s="33" t="n">
        <v>6</v>
      </c>
      <c r="DV539" s="33" t="n">
        <v>2</v>
      </c>
      <c r="EN539" s="33" t="n">
        <v>1</v>
      </c>
      <c r="EV539" s="33" t="n">
        <v>1</v>
      </c>
      <c r="FH539" s="33" t="n">
        <v>25</v>
      </c>
      <c r="FL539" s="33" t="n">
        <v>29</v>
      </c>
      <c r="FM539" s="33" t="n">
        <v>6</v>
      </c>
      <c r="FN539" s="33" t="n">
        <v>2</v>
      </c>
      <c r="HK539" s="33" t="n">
        <v>5</v>
      </c>
      <c r="HL539" s="33" t="n">
        <v>4</v>
      </c>
      <c r="HV539" s="33" t="n">
        <v>23</v>
      </c>
      <c r="IR539" s="33" t="n">
        <v>1</v>
      </c>
    </row>
    <row r="540" s="32" customFormat="true" ht="19.5" hidden="false" customHeight="false" outlineLevel="0" collapsed="false">
      <c r="A540" s="32" t="s">
        <v>12</v>
      </c>
      <c r="B540" s="32" t="s">
        <v>831</v>
      </c>
      <c r="DY540" s="32" t="n">
        <v>1</v>
      </c>
      <c r="IS540" s="32" t="n">
        <v>1</v>
      </c>
    </row>
    <row r="541" s="33" customFormat="true" ht="19.5" hidden="false" customHeight="false" outlineLevel="0" collapsed="false">
      <c r="A541" s="33" t="s">
        <v>12</v>
      </c>
      <c r="B541" s="33" t="s">
        <v>832</v>
      </c>
      <c r="CW541" s="33" t="n">
        <v>1</v>
      </c>
      <c r="DY541" s="33" t="n">
        <v>3</v>
      </c>
      <c r="ED541" s="33" t="n">
        <v>4</v>
      </c>
      <c r="EH541" s="33" t="n">
        <v>3</v>
      </c>
      <c r="EK541" s="33" t="n">
        <v>1</v>
      </c>
      <c r="EN541" s="33" t="n">
        <v>1</v>
      </c>
      <c r="EP541" s="33" t="n">
        <v>12</v>
      </c>
      <c r="EV541" s="33" t="n">
        <v>6</v>
      </c>
      <c r="FL541" s="33" t="n">
        <v>1</v>
      </c>
      <c r="FM541" s="33" t="n">
        <v>3</v>
      </c>
      <c r="FN541" s="33" t="n">
        <v>12</v>
      </c>
      <c r="IG541" s="33" t="n">
        <v>1</v>
      </c>
      <c r="IO541" s="33" t="n">
        <v>1</v>
      </c>
    </row>
    <row r="542" s="32" customFormat="true" ht="19.5" hidden="false" customHeight="false" outlineLevel="0" collapsed="false">
      <c r="A542" s="32" t="s">
        <v>12</v>
      </c>
      <c r="B542" s="32" t="s">
        <v>833</v>
      </c>
      <c r="FH542" s="32" t="n">
        <v>1</v>
      </c>
      <c r="FL542" s="32" t="n">
        <v>2</v>
      </c>
      <c r="FN542" s="32" t="n">
        <v>3</v>
      </c>
    </row>
    <row r="543" s="33" customFormat="true" ht="19.5" hidden="false" customHeight="false" outlineLevel="0" collapsed="false">
      <c r="A543" s="33" t="s">
        <v>12</v>
      </c>
      <c r="B543" s="33" t="s">
        <v>834</v>
      </c>
      <c r="ED543" s="33" t="n">
        <v>4</v>
      </c>
    </row>
    <row r="544" s="32" customFormat="true" ht="19.5" hidden="false" customHeight="false" outlineLevel="0" collapsed="false">
      <c r="A544" s="32" t="s">
        <v>12</v>
      </c>
      <c r="B544" s="32" t="s">
        <v>835</v>
      </c>
      <c r="AD544" s="32" t="n">
        <v>28</v>
      </c>
      <c r="DO544" s="32" t="n">
        <v>1</v>
      </c>
      <c r="DS544" s="32" t="n">
        <v>16</v>
      </c>
      <c r="DW544" s="32" t="n">
        <v>9</v>
      </c>
      <c r="EB544" s="32" t="n">
        <v>2</v>
      </c>
      <c r="EP544" s="32" t="n">
        <v>5</v>
      </c>
      <c r="EU544" s="32" t="n">
        <v>3</v>
      </c>
      <c r="FE544" s="32" t="n">
        <v>3</v>
      </c>
      <c r="FH544" s="32" t="n">
        <v>183</v>
      </c>
      <c r="FL544" s="32" t="n">
        <v>47</v>
      </c>
      <c r="FM544" s="32" t="n">
        <v>2</v>
      </c>
      <c r="FN544" s="32" t="n">
        <v>18</v>
      </c>
      <c r="GM544" s="32" t="n">
        <v>5</v>
      </c>
      <c r="GN544" s="32" t="n">
        <v>3</v>
      </c>
      <c r="GP544" s="32" t="n">
        <v>4</v>
      </c>
      <c r="HB544" s="32" t="n">
        <v>8</v>
      </c>
      <c r="HD544" s="32" t="n">
        <v>1</v>
      </c>
      <c r="HI544" s="32" t="n">
        <v>5</v>
      </c>
      <c r="HK544" s="32" t="n">
        <v>1</v>
      </c>
      <c r="HS544" s="32" t="n">
        <v>4</v>
      </c>
      <c r="HV544" s="32" t="n">
        <v>9</v>
      </c>
      <c r="IR544" s="32" t="n">
        <v>94</v>
      </c>
    </row>
    <row r="545" s="33" customFormat="true" ht="19.5" hidden="false" customHeight="false" outlineLevel="0" collapsed="false">
      <c r="A545" s="33" t="s">
        <v>12</v>
      </c>
      <c r="B545" s="33" t="s">
        <v>836</v>
      </c>
      <c r="Z545" s="33" t="n">
        <v>2</v>
      </c>
      <c r="EQ545" s="33" t="n">
        <v>1</v>
      </c>
      <c r="HK545" s="33" t="n">
        <v>1</v>
      </c>
    </row>
    <row r="546" s="32" customFormat="true" ht="19.5" hidden="false" customHeight="false" outlineLevel="0" collapsed="false">
      <c r="A546" s="32" t="s">
        <v>12</v>
      </c>
      <c r="B546" s="32" t="s">
        <v>837</v>
      </c>
      <c r="AB546" s="32" t="n">
        <v>6</v>
      </c>
      <c r="AD546" s="32" t="n">
        <v>3</v>
      </c>
      <c r="AK546" s="32" t="n">
        <v>14</v>
      </c>
      <c r="AL546" s="32" t="n">
        <v>2</v>
      </c>
      <c r="AR546" s="32" t="n">
        <v>4</v>
      </c>
      <c r="AU546" s="32" t="n">
        <v>9</v>
      </c>
      <c r="BL546" s="32" t="n">
        <v>10</v>
      </c>
      <c r="BS546" s="32" t="n">
        <v>7</v>
      </c>
      <c r="BW546" s="32" t="n">
        <v>0</v>
      </c>
      <c r="CW546" s="32" t="n">
        <v>1</v>
      </c>
      <c r="DB546" s="32" t="n">
        <v>1</v>
      </c>
      <c r="DD546" s="32" t="n">
        <v>2</v>
      </c>
      <c r="DJ546" s="32" t="n">
        <v>6</v>
      </c>
      <c r="DO546" s="32" t="n">
        <v>51</v>
      </c>
      <c r="DP546" s="32" t="n">
        <v>15</v>
      </c>
      <c r="DS546" s="32" t="n">
        <v>1</v>
      </c>
      <c r="DT546" s="32" t="n">
        <v>1</v>
      </c>
      <c r="DU546" s="32" t="n">
        <v>24</v>
      </c>
      <c r="DV546" s="32" t="n">
        <v>12</v>
      </c>
      <c r="DW546" s="32" t="n">
        <v>9</v>
      </c>
      <c r="DX546" s="32" t="n">
        <v>15</v>
      </c>
      <c r="DY546" s="32" t="n">
        <v>38</v>
      </c>
      <c r="DZ546" s="32" t="n">
        <v>6</v>
      </c>
      <c r="EB546" s="32" t="n">
        <v>3</v>
      </c>
      <c r="ED546" s="32" t="n">
        <v>47</v>
      </c>
      <c r="EE546" s="32" t="n">
        <v>19</v>
      </c>
      <c r="EF546" s="32" t="n">
        <v>6</v>
      </c>
      <c r="EG546" s="32" t="n">
        <v>9</v>
      </c>
      <c r="EH546" s="32" t="n">
        <v>5</v>
      </c>
      <c r="EJ546" s="32" t="n">
        <v>64</v>
      </c>
      <c r="EK546" s="32" t="n">
        <v>30</v>
      </c>
      <c r="EL546" s="32" t="n">
        <v>1</v>
      </c>
      <c r="EN546" s="32" t="n">
        <v>49</v>
      </c>
      <c r="EO546" s="32" t="n">
        <v>33</v>
      </c>
      <c r="EP546" s="32" t="n">
        <v>149</v>
      </c>
      <c r="EQ546" s="32" t="n">
        <v>3</v>
      </c>
      <c r="ER546" s="32" t="n">
        <v>2</v>
      </c>
      <c r="EU546" s="32" t="n">
        <v>15</v>
      </c>
      <c r="EV546" s="32" t="n">
        <v>24</v>
      </c>
      <c r="EX546" s="32" t="n">
        <v>10</v>
      </c>
      <c r="FA546" s="32" t="n">
        <v>1</v>
      </c>
      <c r="FD546" s="32" t="n">
        <v>4</v>
      </c>
      <c r="FE546" s="32" t="n">
        <v>42</v>
      </c>
      <c r="FF546" s="32" t="n">
        <v>1</v>
      </c>
      <c r="FH546" s="32" t="n">
        <v>948</v>
      </c>
      <c r="FI546" s="32" t="n">
        <v>58</v>
      </c>
      <c r="FL546" s="32" t="n">
        <v>1032</v>
      </c>
      <c r="FM546" s="32" t="n">
        <v>32</v>
      </c>
      <c r="FN546" s="32" t="n">
        <v>694</v>
      </c>
      <c r="FS546" s="32" t="n">
        <v>2</v>
      </c>
      <c r="FU546" s="32" t="n">
        <v>1</v>
      </c>
      <c r="FV546" s="32" t="n">
        <v>3</v>
      </c>
      <c r="FX546" s="32" t="n">
        <v>1</v>
      </c>
      <c r="FY546" s="32" t="n">
        <v>5</v>
      </c>
      <c r="GC546" s="32" t="n">
        <v>16</v>
      </c>
      <c r="GE546" s="32" t="n">
        <v>3</v>
      </c>
      <c r="GF546" s="32" t="n">
        <v>6</v>
      </c>
      <c r="GG546" s="32" t="n">
        <v>2</v>
      </c>
      <c r="GH546" s="32" t="n">
        <v>2</v>
      </c>
      <c r="GI546" s="32" t="n">
        <v>4</v>
      </c>
      <c r="GJ546" s="32" t="n">
        <v>1</v>
      </c>
      <c r="GL546" s="32" t="n">
        <v>13</v>
      </c>
      <c r="GM546" s="32" t="n">
        <v>8</v>
      </c>
      <c r="GN546" s="32" t="n">
        <v>81</v>
      </c>
      <c r="GO546" s="32" t="n">
        <v>27</v>
      </c>
      <c r="GP546" s="32" t="n">
        <v>5</v>
      </c>
      <c r="GR546" s="32" t="n">
        <v>1</v>
      </c>
      <c r="GS546" s="32" t="n">
        <v>6</v>
      </c>
      <c r="GW546" s="32" t="n">
        <v>42</v>
      </c>
      <c r="GY546" s="32" t="n">
        <v>3</v>
      </c>
      <c r="GZ546" s="32" t="n">
        <v>2</v>
      </c>
      <c r="HB546" s="32" t="n">
        <v>1</v>
      </c>
      <c r="HC546" s="32" t="n">
        <v>3</v>
      </c>
      <c r="HD546" s="32" t="n">
        <v>6</v>
      </c>
      <c r="HE546" s="32" t="n">
        <v>15</v>
      </c>
      <c r="HF546" s="32" t="n">
        <v>11</v>
      </c>
      <c r="HG546" s="32" t="n">
        <v>1</v>
      </c>
      <c r="HK546" s="32" t="n">
        <v>24</v>
      </c>
      <c r="HM546" s="32" t="n">
        <v>6</v>
      </c>
      <c r="HP546" s="32" t="n">
        <v>9</v>
      </c>
      <c r="HQ546" s="32" t="n">
        <v>8</v>
      </c>
      <c r="HR546" s="32" t="n">
        <v>1</v>
      </c>
      <c r="HV546" s="32" t="n">
        <v>22</v>
      </c>
      <c r="HZ546" s="32" t="n">
        <v>13</v>
      </c>
      <c r="IA546" s="32" t="n">
        <v>1</v>
      </c>
      <c r="IB546" s="32" t="n">
        <v>51</v>
      </c>
      <c r="IC546" s="32" t="n">
        <v>6</v>
      </c>
      <c r="ID546" s="32" t="n">
        <v>102</v>
      </c>
      <c r="IE546" s="32" t="n">
        <v>3</v>
      </c>
      <c r="IF546" s="32" t="n">
        <v>1</v>
      </c>
      <c r="IG546" s="32" t="n">
        <v>46</v>
      </c>
      <c r="IH546" s="32" t="n">
        <v>37</v>
      </c>
      <c r="IO546" s="32" t="n">
        <v>3</v>
      </c>
      <c r="IP546" s="32" t="n">
        <v>9</v>
      </c>
      <c r="IQ546" s="32" t="n">
        <v>208</v>
      </c>
      <c r="IR546" s="32" t="n">
        <v>124</v>
      </c>
      <c r="IS546" s="32" t="n">
        <v>114</v>
      </c>
      <c r="IT546" s="32" t="n">
        <v>7</v>
      </c>
      <c r="IV546" s="32" t="n">
        <v>1</v>
      </c>
    </row>
    <row r="547" s="33" customFormat="true" ht="19.5" hidden="false" customHeight="false" outlineLevel="0" collapsed="false">
      <c r="A547" s="33" t="s">
        <v>12</v>
      </c>
      <c r="B547" s="33" t="s">
        <v>838</v>
      </c>
      <c r="BS547" s="33" t="n">
        <v>3</v>
      </c>
      <c r="DY547" s="33" t="n">
        <v>1</v>
      </c>
      <c r="EN547" s="33" t="n">
        <v>1</v>
      </c>
      <c r="FL547" s="33" t="n">
        <v>1</v>
      </c>
      <c r="FN547" s="33" t="n">
        <v>3</v>
      </c>
      <c r="HW547" s="33" t="n">
        <v>4</v>
      </c>
    </row>
    <row r="548" s="32" customFormat="true" ht="19.5" hidden="false" customHeight="false" outlineLevel="0" collapsed="false">
      <c r="A548" s="32" t="s">
        <v>12</v>
      </c>
      <c r="B548" s="32" t="s">
        <v>839</v>
      </c>
      <c r="DP548" s="32" t="n">
        <v>8</v>
      </c>
      <c r="DY548" s="32" t="n">
        <v>2</v>
      </c>
      <c r="EN548" s="32" t="n">
        <v>1</v>
      </c>
      <c r="EO548" s="32" t="n">
        <v>2</v>
      </c>
      <c r="EP548" s="32" t="n">
        <v>5</v>
      </c>
      <c r="FL548" s="32" t="n">
        <v>1</v>
      </c>
      <c r="FN548" s="32" t="n">
        <v>9</v>
      </c>
      <c r="GI548" s="32" t="n">
        <v>1</v>
      </c>
      <c r="HL548" s="32" t="n">
        <v>1</v>
      </c>
      <c r="ID548" s="32" t="n">
        <v>1</v>
      </c>
    </row>
    <row r="549" s="33" customFormat="true" ht="19.5" hidden="false" customHeight="false" outlineLevel="0" collapsed="false">
      <c r="A549" s="33" t="s">
        <v>12</v>
      </c>
      <c r="B549" s="33" t="s">
        <v>840</v>
      </c>
      <c r="X549" s="33" t="n">
        <v>1</v>
      </c>
      <c r="ED549" s="33" t="n">
        <v>4</v>
      </c>
      <c r="FH549" s="33" t="n">
        <v>1</v>
      </c>
      <c r="FL549" s="33" t="n">
        <v>4</v>
      </c>
      <c r="FM549" s="33" t="n">
        <v>2</v>
      </c>
      <c r="FN549" s="33" t="n">
        <v>7</v>
      </c>
      <c r="FV549" s="33" t="n">
        <v>2</v>
      </c>
      <c r="IP549" s="33" t="n">
        <v>3</v>
      </c>
    </row>
    <row r="550" s="32" customFormat="true" ht="19.5" hidden="false" customHeight="false" outlineLevel="0" collapsed="false">
      <c r="A550" s="32" t="s">
        <v>12</v>
      </c>
      <c r="B550" s="32" t="s">
        <v>841</v>
      </c>
      <c r="FH550" s="32" t="n">
        <v>3</v>
      </c>
    </row>
    <row r="551" s="33" customFormat="true" ht="19.5" hidden="false" customHeight="false" outlineLevel="0" collapsed="false">
      <c r="A551" s="33" t="s">
        <v>12</v>
      </c>
      <c r="B551" s="33" t="s">
        <v>842</v>
      </c>
      <c r="DU551" s="33" t="n">
        <v>3</v>
      </c>
      <c r="EE551" s="33" t="n">
        <v>12</v>
      </c>
      <c r="FN551" s="33" t="n">
        <v>5</v>
      </c>
      <c r="GM551" s="33" t="n">
        <v>1</v>
      </c>
    </row>
    <row r="552" s="32" customFormat="true" ht="19.5" hidden="false" customHeight="false" outlineLevel="0" collapsed="false">
      <c r="A552" s="32" t="s">
        <v>12</v>
      </c>
      <c r="B552" s="32" t="s">
        <v>843</v>
      </c>
      <c r="AR552" s="32" t="n">
        <v>1</v>
      </c>
      <c r="EN552" s="32" t="n">
        <v>1</v>
      </c>
      <c r="EP552" s="32" t="n">
        <v>1</v>
      </c>
      <c r="FN552" s="32" t="n">
        <v>5</v>
      </c>
      <c r="IM552" s="32" t="n">
        <v>3</v>
      </c>
    </row>
    <row r="553" s="33" customFormat="true" ht="19.5" hidden="false" customHeight="false" outlineLevel="0" collapsed="false">
      <c r="A553" s="33" t="s">
        <v>12</v>
      </c>
      <c r="B553" s="33" t="s">
        <v>844</v>
      </c>
      <c r="AE553" s="33" t="n">
        <v>1</v>
      </c>
      <c r="BS553" s="33" t="n">
        <v>20</v>
      </c>
      <c r="CJ553" s="33" t="n">
        <v>3</v>
      </c>
      <c r="CP553" s="33" t="n">
        <v>9</v>
      </c>
      <c r="CT553" s="33" t="n">
        <v>12</v>
      </c>
      <c r="CW553" s="33" t="n">
        <v>2</v>
      </c>
      <c r="DD553" s="33" t="n">
        <v>20</v>
      </c>
      <c r="DO553" s="33" t="n">
        <v>0</v>
      </c>
      <c r="DP553" s="33" t="n">
        <v>6</v>
      </c>
      <c r="DT553" s="33" t="n">
        <v>5</v>
      </c>
      <c r="DU553" s="33" t="n">
        <v>11</v>
      </c>
      <c r="DV553" s="33" t="n">
        <v>4</v>
      </c>
      <c r="DW553" s="33" t="n">
        <v>5</v>
      </c>
      <c r="DX553" s="33" t="n">
        <v>2</v>
      </c>
      <c r="DY553" s="33" t="n">
        <v>15</v>
      </c>
      <c r="EC553" s="33" t="n">
        <v>1</v>
      </c>
      <c r="ED553" s="33" t="n">
        <v>1</v>
      </c>
      <c r="EJ553" s="33" t="n">
        <v>4</v>
      </c>
      <c r="EK553" s="33" t="n">
        <v>1</v>
      </c>
      <c r="EM553" s="33" t="n">
        <v>1</v>
      </c>
      <c r="EN553" s="33" t="n">
        <v>9</v>
      </c>
      <c r="EO553" s="33" t="n">
        <v>2</v>
      </c>
      <c r="EP553" s="33" t="n">
        <v>40</v>
      </c>
      <c r="EQ553" s="33" t="n">
        <v>1</v>
      </c>
      <c r="EU553" s="33" t="n">
        <v>5</v>
      </c>
      <c r="FH553" s="33" t="n">
        <v>12</v>
      </c>
      <c r="FJ553" s="33" t="n">
        <v>4</v>
      </c>
      <c r="FL553" s="33" t="n">
        <v>30</v>
      </c>
      <c r="FN553" s="33" t="n">
        <v>29</v>
      </c>
      <c r="FT553" s="33" t="n">
        <v>1</v>
      </c>
      <c r="GO553" s="33" t="n">
        <v>2</v>
      </c>
      <c r="IB553" s="33" t="n">
        <v>19</v>
      </c>
      <c r="ID553" s="33" t="n">
        <v>8</v>
      </c>
      <c r="IE553" s="33" t="n">
        <v>2</v>
      </c>
      <c r="IG553" s="33" t="n">
        <v>13</v>
      </c>
      <c r="IH553" s="33" t="n">
        <v>1</v>
      </c>
      <c r="IQ553" s="33" t="n">
        <v>27</v>
      </c>
      <c r="IR553" s="33" t="n">
        <v>10</v>
      </c>
      <c r="IS553" s="33" t="n">
        <v>30</v>
      </c>
    </row>
    <row r="554" s="32" customFormat="true" ht="19.5" hidden="false" customHeight="false" outlineLevel="0" collapsed="false">
      <c r="A554" s="32" t="s">
        <v>12</v>
      </c>
      <c r="B554" s="32" t="s">
        <v>845</v>
      </c>
      <c r="ED554" s="32" t="n">
        <v>2</v>
      </c>
      <c r="FH554" s="32" t="n">
        <v>1</v>
      </c>
      <c r="FL554" s="32" t="n">
        <v>3</v>
      </c>
      <c r="FN554" s="32" t="n">
        <v>5</v>
      </c>
      <c r="IQ554" s="32" t="n">
        <v>2</v>
      </c>
    </row>
    <row r="555" s="33" customFormat="true" ht="19.5" hidden="false" customHeight="false" outlineLevel="0" collapsed="false">
      <c r="A555" s="33" t="s">
        <v>12</v>
      </c>
      <c r="B555" s="33" t="s">
        <v>846</v>
      </c>
      <c r="DY555" s="33" t="n">
        <v>1</v>
      </c>
      <c r="FH555" s="33" t="n">
        <v>4</v>
      </c>
      <c r="FI555" s="33" t="n">
        <v>5</v>
      </c>
      <c r="FL555" s="33" t="n">
        <v>1</v>
      </c>
      <c r="FN555" s="33" t="n">
        <v>2</v>
      </c>
      <c r="HD555" s="33" t="n">
        <v>1</v>
      </c>
    </row>
    <row r="556" s="32" customFormat="true" ht="19.5" hidden="false" customHeight="false" outlineLevel="0" collapsed="false">
      <c r="A556" s="32" t="s">
        <v>12</v>
      </c>
      <c r="B556" s="32" t="s">
        <v>847</v>
      </c>
      <c r="BS556" s="32" t="n">
        <v>1</v>
      </c>
      <c r="EN556" s="32" t="n">
        <v>2</v>
      </c>
      <c r="EU556" s="32" t="n">
        <v>6</v>
      </c>
      <c r="FH556" s="32" t="n">
        <v>6</v>
      </c>
      <c r="FN556" s="32" t="n">
        <v>6</v>
      </c>
    </row>
    <row r="557" s="33" customFormat="true" ht="19.5" hidden="false" customHeight="false" outlineLevel="0" collapsed="false">
      <c r="A557" s="33" t="s">
        <v>12</v>
      </c>
      <c r="B557" s="33" t="s">
        <v>848</v>
      </c>
      <c r="AR557" s="33" t="n">
        <v>3</v>
      </c>
      <c r="FL557" s="33" t="n">
        <v>4</v>
      </c>
      <c r="FN557" s="33" t="n">
        <v>3</v>
      </c>
    </row>
    <row r="558" s="32" customFormat="true" ht="19.5" hidden="false" customHeight="false" outlineLevel="0" collapsed="false">
      <c r="A558" s="32" t="s">
        <v>12</v>
      </c>
      <c r="B558" s="32" t="s">
        <v>849</v>
      </c>
      <c r="C558" s="32" t="n">
        <v>1</v>
      </c>
      <c r="AD558" s="32" t="n">
        <v>5</v>
      </c>
      <c r="AR558" s="32" t="n">
        <v>9</v>
      </c>
      <c r="AU558" s="32" t="n">
        <v>1</v>
      </c>
      <c r="AZ558" s="32" t="n">
        <v>4</v>
      </c>
      <c r="BS558" s="32" t="n">
        <v>32</v>
      </c>
      <c r="BW558" s="32" t="n">
        <v>2</v>
      </c>
      <c r="CW558" s="32" t="n">
        <v>15</v>
      </c>
      <c r="DH558" s="32" t="n">
        <v>2</v>
      </c>
      <c r="DO558" s="32" t="n">
        <v>2</v>
      </c>
      <c r="DP558" s="32" t="n">
        <v>12</v>
      </c>
      <c r="DU558" s="32" t="n">
        <v>8</v>
      </c>
      <c r="DV558" s="32" t="n">
        <v>1</v>
      </c>
      <c r="DX558" s="32" t="n">
        <v>2</v>
      </c>
      <c r="DY558" s="32" t="n">
        <v>13</v>
      </c>
      <c r="DZ558" s="32" t="n">
        <v>2</v>
      </c>
      <c r="ED558" s="32" t="n">
        <v>6</v>
      </c>
      <c r="EG558" s="32" t="n">
        <v>22</v>
      </c>
      <c r="EH558" s="32" t="n">
        <v>30</v>
      </c>
      <c r="EJ558" s="32" t="n">
        <v>4</v>
      </c>
      <c r="EK558" s="32" t="n">
        <v>1</v>
      </c>
      <c r="EL558" s="32" t="n">
        <v>1</v>
      </c>
      <c r="EN558" s="32" t="n">
        <v>16</v>
      </c>
      <c r="EP558" s="32" t="n">
        <v>24</v>
      </c>
      <c r="EQ558" s="32" t="n">
        <v>3</v>
      </c>
      <c r="EU558" s="32" t="n">
        <v>2</v>
      </c>
      <c r="EV558" s="32" t="n">
        <v>3</v>
      </c>
      <c r="FI558" s="32" t="n">
        <v>2</v>
      </c>
      <c r="FL558" s="32" t="n">
        <v>101</v>
      </c>
      <c r="FM558" s="32" t="n">
        <v>3</v>
      </c>
      <c r="FN558" s="32" t="n">
        <v>71</v>
      </c>
      <c r="FS558" s="32" t="n">
        <v>8</v>
      </c>
      <c r="GO558" s="32" t="n">
        <v>5</v>
      </c>
      <c r="HK558" s="32" t="n">
        <v>7</v>
      </c>
      <c r="HP558" s="32" t="n">
        <v>3</v>
      </c>
      <c r="HZ558" s="32" t="n">
        <v>13</v>
      </c>
      <c r="ID558" s="32" t="n">
        <v>6</v>
      </c>
      <c r="IG558" s="32" t="n">
        <v>10</v>
      </c>
      <c r="IH558" s="32" t="n">
        <v>21</v>
      </c>
      <c r="IO558" s="32" t="n">
        <v>1</v>
      </c>
      <c r="IQ558" s="32" t="n">
        <v>1</v>
      </c>
      <c r="IR558" s="32" t="n">
        <v>80</v>
      </c>
      <c r="IS558" s="32" t="n">
        <v>1</v>
      </c>
      <c r="IU558" s="32" t="n">
        <v>7</v>
      </c>
    </row>
    <row r="559" s="33" customFormat="true" ht="19.5" hidden="false" customHeight="false" outlineLevel="0" collapsed="false">
      <c r="A559" s="33" t="s">
        <v>12</v>
      </c>
      <c r="B559" s="33" t="s">
        <v>850</v>
      </c>
      <c r="BS559" s="33" t="n">
        <v>1</v>
      </c>
      <c r="DP559" s="33" t="n">
        <v>11</v>
      </c>
      <c r="DU559" s="33" t="n">
        <v>6</v>
      </c>
      <c r="DV559" s="33" t="n">
        <v>6</v>
      </c>
      <c r="DW559" s="33" t="n">
        <v>8</v>
      </c>
      <c r="DX559" s="33" t="n">
        <v>1</v>
      </c>
      <c r="DY559" s="33" t="n">
        <v>1</v>
      </c>
      <c r="ED559" s="33" t="n">
        <v>16</v>
      </c>
      <c r="EJ559" s="33" t="n">
        <v>1</v>
      </c>
      <c r="EN559" s="33" t="n">
        <v>2</v>
      </c>
      <c r="EU559" s="33" t="n">
        <v>3</v>
      </c>
      <c r="EV559" s="33" t="n">
        <v>16</v>
      </c>
      <c r="FL559" s="33" t="n">
        <v>35</v>
      </c>
      <c r="FN559" s="33" t="n">
        <v>16</v>
      </c>
    </row>
    <row r="560" s="32" customFormat="true" ht="19.5" hidden="false" customHeight="false" outlineLevel="0" collapsed="false">
      <c r="A560" s="32" t="s">
        <v>12</v>
      </c>
      <c r="B560" s="32" t="s">
        <v>851</v>
      </c>
      <c r="DP560" s="32" t="n">
        <v>18</v>
      </c>
      <c r="DU560" s="32" t="n">
        <v>1</v>
      </c>
      <c r="DY560" s="32" t="n">
        <v>9</v>
      </c>
      <c r="EN560" s="32" t="n">
        <v>4</v>
      </c>
      <c r="EQ560" s="32" t="n">
        <v>4</v>
      </c>
      <c r="EV560" s="32" t="n">
        <v>2</v>
      </c>
      <c r="FL560" s="32" t="n">
        <v>10</v>
      </c>
      <c r="FN560" s="32" t="n">
        <v>6</v>
      </c>
    </row>
    <row r="561" s="33" customFormat="true" ht="19.5" hidden="false" customHeight="false" outlineLevel="0" collapsed="false">
      <c r="A561" s="33" t="s">
        <v>12</v>
      </c>
      <c r="B561" s="33" t="s">
        <v>852</v>
      </c>
      <c r="AD561" s="33" t="n">
        <v>9</v>
      </c>
      <c r="AR561" s="33" t="n">
        <v>0</v>
      </c>
      <c r="DD561" s="33" t="n">
        <v>2</v>
      </c>
      <c r="DO561" s="33" t="n">
        <v>1</v>
      </c>
      <c r="DU561" s="33" t="n">
        <v>2</v>
      </c>
      <c r="DV561" s="33" t="n">
        <v>2</v>
      </c>
      <c r="DY561" s="33" t="n">
        <v>7</v>
      </c>
      <c r="EP561" s="33" t="n">
        <v>19</v>
      </c>
      <c r="EV561" s="33" t="n">
        <v>4</v>
      </c>
      <c r="FH561" s="33" t="n">
        <v>170</v>
      </c>
      <c r="FK561" s="33" t="n">
        <v>1</v>
      </c>
      <c r="FL561" s="33" t="n">
        <v>30</v>
      </c>
      <c r="FM561" s="33" t="n">
        <v>1</v>
      </c>
      <c r="FN561" s="33" t="n">
        <v>23</v>
      </c>
      <c r="HU561" s="33" t="n">
        <v>3</v>
      </c>
      <c r="IQ561" s="33" t="n">
        <v>4</v>
      </c>
      <c r="IR561" s="33" t="n">
        <v>20</v>
      </c>
      <c r="IV561" s="33" t="n">
        <v>5</v>
      </c>
    </row>
    <row r="562" s="32" customFormat="true" ht="19.5" hidden="false" customHeight="false" outlineLevel="0" collapsed="false">
      <c r="A562" s="32" t="s">
        <v>12</v>
      </c>
      <c r="B562" s="32" t="s">
        <v>853</v>
      </c>
      <c r="AD562" s="32" t="n">
        <v>6</v>
      </c>
      <c r="AE562" s="32" t="n">
        <v>15</v>
      </c>
      <c r="AF562" s="32" t="n">
        <v>3</v>
      </c>
      <c r="AJ562" s="32" t="n">
        <v>3</v>
      </c>
      <c r="AL562" s="32" t="n">
        <v>14</v>
      </c>
      <c r="AR562" s="32" t="n">
        <v>16</v>
      </c>
      <c r="AU562" s="32" t="n">
        <v>8</v>
      </c>
      <c r="BK562" s="32" t="n">
        <v>10</v>
      </c>
      <c r="BL562" s="32" t="n">
        <v>8</v>
      </c>
      <c r="BS562" s="32" t="n">
        <v>71</v>
      </c>
      <c r="BW562" s="32" t="n">
        <v>3</v>
      </c>
      <c r="CW562" s="32" t="n">
        <v>140</v>
      </c>
      <c r="DD562" s="32" t="n">
        <v>2</v>
      </c>
      <c r="DP562" s="32" t="n">
        <v>5</v>
      </c>
      <c r="DQ562" s="32" t="n">
        <v>7</v>
      </c>
      <c r="DU562" s="32" t="n">
        <v>38</v>
      </c>
      <c r="DV562" s="32" t="n">
        <v>62</v>
      </c>
      <c r="DW562" s="32" t="n">
        <v>1</v>
      </c>
      <c r="DX562" s="32" t="n">
        <v>1</v>
      </c>
      <c r="DY562" s="32" t="n">
        <v>51</v>
      </c>
      <c r="DZ562" s="32" t="n">
        <v>34</v>
      </c>
      <c r="EB562" s="32" t="n">
        <v>12</v>
      </c>
      <c r="EC562" s="32" t="n">
        <v>4</v>
      </c>
      <c r="ED562" s="32" t="n">
        <v>13</v>
      </c>
      <c r="EE562" s="32" t="n">
        <v>5</v>
      </c>
      <c r="EG562" s="32" t="n">
        <v>2</v>
      </c>
      <c r="EH562" s="32" t="n">
        <v>16</v>
      </c>
      <c r="EI562" s="32" t="n">
        <v>3</v>
      </c>
      <c r="EJ562" s="32" t="n">
        <v>20</v>
      </c>
      <c r="EL562" s="32" t="n">
        <v>14</v>
      </c>
      <c r="EM562" s="32" t="n">
        <v>3</v>
      </c>
      <c r="EN562" s="32" t="n">
        <v>20</v>
      </c>
      <c r="EO562" s="32" t="n">
        <v>3</v>
      </c>
      <c r="EP562" s="32" t="n">
        <v>15</v>
      </c>
      <c r="EU562" s="32" t="n">
        <v>13</v>
      </c>
      <c r="EV562" s="32" t="n">
        <v>3</v>
      </c>
      <c r="FA562" s="32" t="n">
        <v>15</v>
      </c>
      <c r="FI562" s="32" t="n">
        <v>1</v>
      </c>
      <c r="FL562" s="32" t="n">
        <v>81</v>
      </c>
      <c r="FM562" s="32" t="n">
        <v>1</v>
      </c>
      <c r="FN562" s="32" t="n">
        <v>127</v>
      </c>
      <c r="FQ562" s="32" t="n">
        <v>4</v>
      </c>
      <c r="FX562" s="32" t="n">
        <v>3</v>
      </c>
      <c r="FY562" s="32" t="n">
        <v>4</v>
      </c>
      <c r="GM562" s="32" t="n">
        <v>4</v>
      </c>
      <c r="GN562" s="32" t="n">
        <v>7</v>
      </c>
      <c r="GO562" s="32" t="n">
        <v>7</v>
      </c>
      <c r="GP562" s="32" t="n">
        <v>5</v>
      </c>
      <c r="GR562" s="32" t="n">
        <v>1</v>
      </c>
      <c r="HB562" s="32" t="n">
        <v>8</v>
      </c>
      <c r="HC562" s="32" t="n">
        <v>3</v>
      </c>
      <c r="HF562" s="32" t="n">
        <v>12</v>
      </c>
      <c r="HK562" s="32" t="n">
        <v>9</v>
      </c>
      <c r="HN562" s="32" t="n">
        <v>4</v>
      </c>
      <c r="HQ562" s="32" t="n">
        <v>2</v>
      </c>
      <c r="HR562" s="32" t="n">
        <v>2</v>
      </c>
      <c r="HZ562" s="32" t="n">
        <v>6</v>
      </c>
      <c r="IA562" s="32" t="n">
        <v>35</v>
      </c>
      <c r="ID562" s="32" t="n">
        <v>11</v>
      </c>
      <c r="IG562" s="32" t="n">
        <v>12</v>
      </c>
      <c r="IH562" s="32" t="n">
        <v>8</v>
      </c>
      <c r="IJ562" s="32" t="n">
        <v>6</v>
      </c>
      <c r="IM562" s="32" t="n">
        <v>3</v>
      </c>
      <c r="IQ562" s="32" t="n">
        <v>1</v>
      </c>
      <c r="IR562" s="32" t="n">
        <v>11</v>
      </c>
      <c r="IS562" s="32" t="n">
        <v>1</v>
      </c>
      <c r="IU562" s="32" t="n">
        <v>13</v>
      </c>
      <c r="IV562" s="32" t="n">
        <v>17</v>
      </c>
    </row>
    <row r="563" s="33" customFormat="true" ht="19.5" hidden="false" customHeight="false" outlineLevel="0" collapsed="false">
      <c r="A563" s="33" t="s">
        <v>12</v>
      </c>
      <c r="B563" s="33" t="s">
        <v>854</v>
      </c>
      <c r="X563" s="33" t="n">
        <v>10</v>
      </c>
      <c r="AD563" s="33" t="n">
        <v>3</v>
      </c>
      <c r="AY563" s="33" t="n">
        <v>3</v>
      </c>
      <c r="DU563" s="33" t="n">
        <v>4</v>
      </c>
      <c r="DV563" s="33" t="n">
        <v>1</v>
      </c>
      <c r="DW563" s="33" t="n">
        <v>5</v>
      </c>
      <c r="DX563" s="33" t="n">
        <v>2</v>
      </c>
      <c r="DY563" s="33" t="n">
        <v>7</v>
      </c>
      <c r="DZ563" s="33" t="n">
        <v>2</v>
      </c>
      <c r="EB563" s="33" t="n">
        <v>1</v>
      </c>
      <c r="ED563" s="33" t="n">
        <v>22</v>
      </c>
      <c r="EJ563" s="33" t="n">
        <v>15</v>
      </c>
      <c r="EN563" s="33" t="n">
        <v>6</v>
      </c>
      <c r="EU563" s="33" t="n">
        <v>2</v>
      </c>
      <c r="FH563" s="33" t="n">
        <v>6</v>
      </c>
      <c r="FL563" s="33" t="n">
        <v>1</v>
      </c>
      <c r="FN563" s="33" t="n">
        <v>21</v>
      </c>
      <c r="GJ563" s="33" t="n">
        <v>1</v>
      </c>
      <c r="GO563" s="33" t="n">
        <v>3</v>
      </c>
      <c r="ID563" s="33" t="n">
        <v>4</v>
      </c>
      <c r="IT563" s="33" t="n">
        <v>1</v>
      </c>
    </row>
    <row r="564" s="32" customFormat="true" ht="19.5" hidden="false" customHeight="false" outlineLevel="0" collapsed="false">
      <c r="A564" s="32" t="s">
        <v>12</v>
      </c>
      <c r="B564" s="32" t="s">
        <v>855</v>
      </c>
      <c r="DY564" s="32" t="n">
        <v>1</v>
      </c>
      <c r="EU564" s="32" t="n">
        <v>9</v>
      </c>
      <c r="FL564" s="32" t="n">
        <v>3</v>
      </c>
      <c r="FN564" s="32" t="n">
        <v>1</v>
      </c>
      <c r="GN564" s="32" t="n">
        <v>4</v>
      </c>
    </row>
    <row r="565" s="33" customFormat="true" ht="19.5" hidden="false" customHeight="false" outlineLevel="0" collapsed="false">
      <c r="A565" s="33" t="s">
        <v>12</v>
      </c>
      <c r="B565" s="33" t="s">
        <v>856</v>
      </c>
      <c r="BS565" s="33" t="n">
        <v>12</v>
      </c>
      <c r="DO565" s="33" t="n">
        <v>9</v>
      </c>
      <c r="DY565" s="33" t="n">
        <v>8</v>
      </c>
      <c r="EH565" s="33" t="n">
        <v>1</v>
      </c>
      <c r="EJ565" s="33" t="n">
        <v>2</v>
      </c>
      <c r="EN565" s="33" t="n">
        <v>2</v>
      </c>
      <c r="EP565" s="33" t="n">
        <v>2</v>
      </c>
      <c r="FH565" s="33" t="n">
        <v>4</v>
      </c>
      <c r="FL565" s="33" t="n">
        <v>27</v>
      </c>
      <c r="FN565" s="33" t="n">
        <v>9</v>
      </c>
      <c r="GN565" s="33" t="n">
        <v>17</v>
      </c>
      <c r="GP565" s="33" t="n">
        <v>1</v>
      </c>
      <c r="GR565" s="33" t="n">
        <v>1</v>
      </c>
      <c r="ID565" s="33" t="n">
        <v>1</v>
      </c>
      <c r="IS565" s="33" t="n">
        <v>5</v>
      </c>
    </row>
    <row r="566" s="32" customFormat="true" ht="19.5" hidden="false" customHeight="false" outlineLevel="0" collapsed="false">
      <c r="A566" s="32" t="s">
        <v>12</v>
      </c>
      <c r="B566" s="32" t="s">
        <v>857</v>
      </c>
      <c r="DP566" s="32" t="n">
        <v>6</v>
      </c>
      <c r="DR566" s="32" t="n">
        <v>1</v>
      </c>
      <c r="EJ566" s="32" t="n">
        <v>1</v>
      </c>
      <c r="EN566" s="32" t="n">
        <v>3</v>
      </c>
      <c r="FI566" s="32" t="n">
        <v>1</v>
      </c>
      <c r="FL566" s="32" t="n">
        <v>3</v>
      </c>
      <c r="FN566" s="32" t="n">
        <v>11</v>
      </c>
    </row>
    <row r="567" s="33" customFormat="true" ht="19.5" hidden="false" customHeight="false" outlineLevel="0" collapsed="false">
      <c r="A567" s="33" t="s">
        <v>12</v>
      </c>
      <c r="B567" s="33" t="s">
        <v>858</v>
      </c>
      <c r="Z567" s="33" t="n">
        <v>6</v>
      </c>
      <c r="AE567" s="33" t="n">
        <v>0</v>
      </c>
      <c r="DP567" s="33" t="n">
        <v>8</v>
      </c>
      <c r="DU567" s="33" t="n">
        <v>2</v>
      </c>
      <c r="ED567" s="33" t="n">
        <v>2</v>
      </c>
    </row>
    <row r="568" s="32" customFormat="true" ht="19.5" hidden="false" customHeight="false" outlineLevel="0" collapsed="false">
      <c r="A568" s="32" t="s">
        <v>12</v>
      </c>
      <c r="B568" s="32" t="s">
        <v>859</v>
      </c>
      <c r="DU568" s="32" t="n">
        <v>4</v>
      </c>
      <c r="DY568" s="32" t="n">
        <v>3</v>
      </c>
      <c r="EO568" s="32" t="n">
        <v>1</v>
      </c>
      <c r="FL568" s="32" t="n">
        <v>2</v>
      </c>
    </row>
    <row r="569" s="33" customFormat="true" ht="19.5" hidden="false" customHeight="false" outlineLevel="0" collapsed="false">
      <c r="A569" s="33" t="s">
        <v>12</v>
      </c>
      <c r="B569" s="33" t="s">
        <v>860</v>
      </c>
      <c r="AL569" s="33" t="n">
        <v>18</v>
      </c>
      <c r="AR569" s="33" t="n">
        <v>1</v>
      </c>
      <c r="AU569" s="33" t="n">
        <v>3</v>
      </c>
      <c r="BF569" s="33" t="n">
        <v>22</v>
      </c>
      <c r="BS569" s="33" t="n">
        <v>2</v>
      </c>
      <c r="DE569" s="33" t="n">
        <v>3</v>
      </c>
      <c r="DK569" s="33" t="n">
        <v>1</v>
      </c>
      <c r="DV569" s="33" t="n">
        <v>7</v>
      </c>
      <c r="DW569" s="33" t="n">
        <v>1</v>
      </c>
      <c r="DY569" s="33" t="n">
        <v>3</v>
      </c>
      <c r="EE569" s="33" t="n">
        <v>1</v>
      </c>
      <c r="EI569" s="33" t="n">
        <v>11</v>
      </c>
      <c r="EK569" s="33" t="n">
        <v>1</v>
      </c>
      <c r="EN569" s="33" t="n">
        <v>3</v>
      </c>
      <c r="GF569" s="33" t="n">
        <v>1</v>
      </c>
      <c r="GO569" s="33" t="n">
        <v>2</v>
      </c>
      <c r="ID569" s="33" t="n">
        <v>1</v>
      </c>
      <c r="IG569" s="33" t="n">
        <v>3</v>
      </c>
    </row>
    <row r="570" s="32" customFormat="true" ht="19.5" hidden="false" customHeight="false" outlineLevel="0" collapsed="false">
      <c r="A570" s="32" t="s">
        <v>12</v>
      </c>
      <c r="B570" s="32" t="s">
        <v>861</v>
      </c>
      <c r="H570" s="32" t="n">
        <v>2</v>
      </c>
      <c r="M570" s="32" t="n">
        <v>7</v>
      </c>
      <c r="AB570" s="32" t="n">
        <v>4</v>
      </c>
      <c r="AD570" s="32" t="n">
        <v>5</v>
      </c>
      <c r="AE570" s="32" t="n">
        <v>3</v>
      </c>
      <c r="AF570" s="32" t="n">
        <v>2</v>
      </c>
      <c r="AG570" s="32" t="n">
        <v>3</v>
      </c>
      <c r="AK570" s="32" t="n">
        <v>3</v>
      </c>
      <c r="AL570" s="32" t="n">
        <v>1</v>
      </c>
      <c r="AQ570" s="32" t="n">
        <v>6</v>
      </c>
      <c r="AR570" s="32" t="n">
        <v>4</v>
      </c>
      <c r="AU570" s="32" t="n">
        <v>14</v>
      </c>
      <c r="BI570" s="32" t="n">
        <v>2</v>
      </c>
      <c r="BS570" s="32" t="n">
        <v>9</v>
      </c>
      <c r="BW570" s="32" t="n">
        <v>1</v>
      </c>
      <c r="CV570" s="32" t="n">
        <v>3</v>
      </c>
      <c r="CW570" s="32" t="n">
        <v>13</v>
      </c>
      <c r="DD570" s="32" t="n">
        <v>3</v>
      </c>
      <c r="DE570" s="32" t="n">
        <v>2</v>
      </c>
      <c r="DG570" s="32" t="n">
        <v>2</v>
      </c>
      <c r="DO570" s="32" t="n">
        <v>25</v>
      </c>
      <c r="DP570" s="32" t="n">
        <v>145</v>
      </c>
      <c r="DU570" s="32" t="n">
        <v>24</v>
      </c>
      <c r="DV570" s="32" t="n">
        <v>18</v>
      </c>
      <c r="DW570" s="32" t="n">
        <v>26</v>
      </c>
      <c r="DX570" s="32" t="n">
        <v>30</v>
      </c>
      <c r="DY570" s="32" t="n">
        <v>106</v>
      </c>
      <c r="DZ570" s="32" t="n">
        <v>4</v>
      </c>
      <c r="EA570" s="32" t="n">
        <v>4</v>
      </c>
      <c r="EB570" s="32" t="n">
        <v>3</v>
      </c>
      <c r="EC570" s="32" t="n">
        <v>17</v>
      </c>
      <c r="ED570" s="32" t="n">
        <v>151</v>
      </c>
      <c r="EE570" s="32" t="n">
        <v>22</v>
      </c>
      <c r="EF570" s="32" t="n">
        <v>2</v>
      </c>
      <c r="EH570" s="32" t="n">
        <v>17</v>
      </c>
      <c r="EJ570" s="32" t="n">
        <v>50</v>
      </c>
      <c r="EK570" s="32" t="n">
        <v>17</v>
      </c>
      <c r="EL570" s="32" t="n">
        <v>4</v>
      </c>
      <c r="EM570" s="32" t="n">
        <v>20</v>
      </c>
      <c r="EN570" s="32" t="n">
        <v>92</v>
      </c>
      <c r="EO570" s="32" t="n">
        <v>24</v>
      </c>
      <c r="EP570" s="32" t="n">
        <v>107</v>
      </c>
      <c r="EQ570" s="32" t="n">
        <v>1</v>
      </c>
      <c r="EU570" s="32" t="n">
        <v>40</v>
      </c>
      <c r="EV570" s="32" t="n">
        <v>9</v>
      </c>
      <c r="EX570" s="32" t="n">
        <v>15</v>
      </c>
      <c r="EZ570" s="32" t="n">
        <v>3</v>
      </c>
      <c r="FG570" s="32" t="n">
        <v>1</v>
      </c>
      <c r="FH570" s="32" t="n">
        <v>184</v>
      </c>
      <c r="FI570" s="32" t="n">
        <v>2</v>
      </c>
      <c r="FJ570" s="32" t="n">
        <v>1</v>
      </c>
      <c r="FK570" s="32" t="n">
        <v>13</v>
      </c>
      <c r="FL570" s="32" t="n">
        <v>871</v>
      </c>
      <c r="FM570" s="32" t="n">
        <v>26</v>
      </c>
      <c r="FN570" s="32" t="n">
        <v>429</v>
      </c>
      <c r="FR570" s="32" t="n">
        <v>1</v>
      </c>
      <c r="FS570" s="32" t="n">
        <v>13</v>
      </c>
      <c r="FY570" s="32" t="n">
        <v>1</v>
      </c>
      <c r="GJ570" s="32" t="n">
        <v>1</v>
      </c>
      <c r="GL570" s="32" t="n">
        <v>4</v>
      </c>
      <c r="GM570" s="32" t="n">
        <v>10</v>
      </c>
      <c r="GN570" s="32" t="n">
        <v>85</v>
      </c>
      <c r="GO570" s="32" t="n">
        <v>19</v>
      </c>
      <c r="GP570" s="32" t="n">
        <v>11</v>
      </c>
      <c r="GR570" s="32" t="n">
        <v>3</v>
      </c>
      <c r="GW570" s="32" t="n">
        <v>10</v>
      </c>
      <c r="GY570" s="32" t="n">
        <v>16</v>
      </c>
      <c r="HC570" s="32" t="n">
        <v>4</v>
      </c>
      <c r="HD570" s="32" t="n">
        <v>11</v>
      </c>
      <c r="HE570" s="32" t="n">
        <v>2</v>
      </c>
      <c r="HK570" s="32" t="n">
        <v>6</v>
      </c>
      <c r="HP570" s="32" t="n">
        <v>8</v>
      </c>
      <c r="HQ570" s="32" t="n">
        <v>9</v>
      </c>
      <c r="HR570" s="32" t="n">
        <v>28</v>
      </c>
      <c r="HS570" s="32" t="n">
        <v>6</v>
      </c>
      <c r="HU570" s="32" t="n">
        <v>3</v>
      </c>
      <c r="HV570" s="32" t="n">
        <v>1</v>
      </c>
      <c r="HZ570" s="32" t="n">
        <v>31</v>
      </c>
      <c r="IA570" s="32" t="n">
        <v>1</v>
      </c>
      <c r="IB570" s="32" t="n">
        <v>14</v>
      </c>
      <c r="ID570" s="32" t="n">
        <v>85</v>
      </c>
      <c r="IG570" s="32" t="n">
        <v>98</v>
      </c>
      <c r="IH570" s="32" t="n">
        <v>27</v>
      </c>
      <c r="IN570" s="32" t="n">
        <v>13</v>
      </c>
      <c r="IQ570" s="32" t="n">
        <v>24</v>
      </c>
      <c r="IR570" s="32" t="n">
        <v>160</v>
      </c>
      <c r="IS570" s="32" t="n">
        <v>26</v>
      </c>
    </row>
    <row r="571" s="33" customFormat="true" ht="19.5" hidden="false" customHeight="false" outlineLevel="0" collapsed="false">
      <c r="A571" s="33" t="s">
        <v>12</v>
      </c>
      <c r="B571" s="33" t="s">
        <v>862</v>
      </c>
      <c r="FL571" s="33" t="n">
        <v>5</v>
      </c>
    </row>
    <row r="572" s="32" customFormat="true" ht="19.5" hidden="false" customHeight="false" outlineLevel="0" collapsed="false">
      <c r="A572" s="32" t="s">
        <v>12</v>
      </c>
      <c r="B572" s="32" t="s">
        <v>863</v>
      </c>
      <c r="DU572" s="32" t="n">
        <v>3</v>
      </c>
      <c r="DY572" s="32" t="n">
        <v>3</v>
      </c>
      <c r="EJ572" s="32" t="n">
        <v>1</v>
      </c>
      <c r="EK572" s="32" t="n">
        <v>9</v>
      </c>
      <c r="EL572" s="32" t="n">
        <v>6</v>
      </c>
      <c r="EN572" s="32" t="n">
        <v>10</v>
      </c>
      <c r="EP572" s="32" t="n">
        <v>3</v>
      </c>
      <c r="EV572" s="32" t="n">
        <v>4</v>
      </c>
      <c r="FH572" s="32" t="n">
        <v>9</v>
      </c>
      <c r="FL572" s="32" t="n">
        <v>78</v>
      </c>
      <c r="FN572" s="32" t="n">
        <v>31</v>
      </c>
      <c r="GN572" s="32" t="n">
        <v>6</v>
      </c>
      <c r="GZ572" s="32" t="n">
        <v>1</v>
      </c>
      <c r="IG572" s="32" t="n">
        <v>6</v>
      </c>
      <c r="IO572" s="32" t="n">
        <v>1</v>
      </c>
    </row>
    <row r="573" s="33" customFormat="true" ht="19.5" hidden="false" customHeight="false" outlineLevel="0" collapsed="false">
      <c r="A573" s="33" t="s">
        <v>12</v>
      </c>
      <c r="B573" s="33" t="s">
        <v>864</v>
      </c>
      <c r="M573" s="33" t="n">
        <v>22</v>
      </c>
      <c r="AB573" s="33" t="n">
        <v>3</v>
      </c>
      <c r="AD573" s="33" t="n">
        <v>6</v>
      </c>
      <c r="AE573" s="33" t="n">
        <v>8</v>
      </c>
      <c r="AK573" s="33" t="n">
        <v>2</v>
      </c>
      <c r="AL573" s="33" t="n">
        <v>3</v>
      </c>
      <c r="BS573" s="33" t="n">
        <v>37</v>
      </c>
      <c r="BY573" s="33" t="n">
        <v>3</v>
      </c>
      <c r="CT573" s="33" t="n">
        <v>5</v>
      </c>
      <c r="CW573" s="33" t="n">
        <v>1</v>
      </c>
      <c r="CX573" s="33" t="n">
        <v>2</v>
      </c>
      <c r="DB573" s="33" t="n">
        <v>4</v>
      </c>
      <c r="DE573" s="33" t="n">
        <v>2</v>
      </c>
      <c r="DO573" s="33" t="n">
        <v>43</v>
      </c>
      <c r="DP573" s="33" t="n">
        <v>119</v>
      </c>
      <c r="DQ573" s="33" t="n">
        <v>2</v>
      </c>
      <c r="DT573" s="33" t="n">
        <v>11</v>
      </c>
      <c r="DU573" s="33" t="n">
        <v>18</v>
      </c>
      <c r="DV573" s="33" t="n">
        <v>24</v>
      </c>
      <c r="DW573" s="33" t="n">
        <v>5</v>
      </c>
      <c r="DX573" s="33" t="n">
        <v>20</v>
      </c>
      <c r="DY573" s="33" t="n">
        <v>36</v>
      </c>
      <c r="DZ573" s="33" t="n">
        <v>5</v>
      </c>
      <c r="EA573" s="33" t="n">
        <v>18</v>
      </c>
      <c r="EB573" s="33" t="n">
        <v>49</v>
      </c>
      <c r="ED573" s="33" t="n">
        <v>8</v>
      </c>
      <c r="EE573" s="33" t="n">
        <v>56</v>
      </c>
      <c r="EF573" s="33" t="n">
        <v>3</v>
      </c>
      <c r="EH573" s="33" t="n">
        <v>7</v>
      </c>
      <c r="EI573" s="33" t="n">
        <v>5</v>
      </c>
      <c r="EJ573" s="33" t="n">
        <v>281</v>
      </c>
      <c r="EK573" s="33" t="n">
        <v>58</v>
      </c>
      <c r="EL573" s="33" t="n">
        <v>0</v>
      </c>
      <c r="EM573" s="33" t="n">
        <v>3</v>
      </c>
      <c r="EN573" s="33" t="n">
        <v>175</v>
      </c>
      <c r="EO573" s="33" t="n">
        <v>36</v>
      </c>
      <c r="EP573" s="33" t="n">
        <v>262</v>
      </c>
      <c r="EQ573" s="33" t="n">
        <v>15</v>
      </c>
      <c r="ER573" s="33" t="n">
        <v>7</v>
      </c>
      <c r="EU573" s="33" t="n">
        <v>31</v>
      </c>
      <c r="EV573" s="33" t="n">
        <v>14</v>
      </c>
      <c r="FE573" s="33" t="n">
        <v>9</v>
      </c>
      <c r="FG573" s="33" t="n">
        <v>1</v>
      </c>
      <c r="FH573" s="33" t="n">
        <v>419</v>
      </c>
      <c r="FI573" s="33" t="n">
        <v>65</v>
      </c>
      <c r="FK573" s="33" t="n">
        <v>5</v>
      </c>
      <c r="FL573" s="33" t="n">
        <v>1513</v>
      </c>
      <c r="FM573" s="33" t="n">
        <v>60</v>
      </c>
      <c r="FN573" s="33" t="n">
        <v>967</v>
      </c>
      <c r="FO573" s="33" t="n">
        <v>17</v>
      </c>
      <c r="FQ573" s="33" t="n">
        <v>1</v>
      </c>
      <c r="FU573" s="33" t="n">
        <v>1</v>
      </c>
      <c r="FW573" s="33" t="n">
        <v>1</v>
      </c>
      <c r="FX573" s="33" t="n">
        <v>3</v>
      </c>
      <c r="FY573" s="33" t="n">
        <v>14</v>
      </c>
      <c r="GA573" s="33" t="n">
        <v>1</v>
      </c>
      <c r="GB573" s="33" t="n">
        <v>1</v>
      </c>
      <c r="GC573" s="33" t="n">
        <v>3</v>
      </c>
      <c r="GE573" s="33" t="n">
        <v>3</v>
      </c>
      <c r="GF573" s="33" t="n">
        <v>2</v>
      </c>
      <c r="GI573" s="33" t="n">
        <v>3</v>
      </c>
      <c r="GJ573" s="33" t="n">
        <v>7</v>
      </c>
      <c r="GM573" s="33" t="n">
        <v>8</v>
      </c>
      <c r="GN573" s="33" t="n">
        <v>58</v>
      </c>
      <c r="GO573" s="33" t="n">
        <v>59</v>
      </c>
      <c r="GP573" s="33" t="n">
        <v>59</v>
      </c>
      <c r="GR573" s="33" t="n">
        <v>1</v>
      </c>
      <c r="GS573" s="33" t="n">
        <v>1</v>
      </c>
      <c r="GT573" s="33" t="n">
        <v>5</v>
      </c>
      <c r="GW573" s="33" t="n">
        <v>20</v>
      </c>
      <c r="GY573" s="33" t="n">
        <v>1</v>
      </c>
      <c r="GZ573" s="33" t="n">
        <v>2</v>
      </c>
      <c r="HB573" s="33" t="n">
        <v>5</v>
      </c>
      <c r="HC573" s="33" t="n">
        <v>4</v>
      </c>
      <c r="HD573" s="33" t="n">
        <v>21</v>
      </c>
      <c r="HE573" s="33" t="n">
        <v>7</v>
      </c>
      <c r="HF573" s="33" t="n">
        <v>16</v>
      </c>
      <c r="HK573" s="33" t="n">
        <v>26</v>
      </c>
      <c r="HL573" s="33" t="n">
        <v>4</v>
      </c>
      <c r="HN573" s="33" t="n">
        <v>2</v>
      </c>
      <c r="HP573" s="33" t="n">
        <v>2</v>
      </c>
      <c r="HQ573" s="33" t="n">
        <v>57</v>
      </c>
      <c r="HR573" s="33" t="n">
        <v>2</v>
      </c>
      <c r="HS573" s="33" t="n">
        <v>43</v>
      </c>
      <c r="HT573" s="33" t="n">
        <v>459</v>
      </c>
      <c r="HU573" s="33" t="n">
        <v>2</v>
      </c>
      <c r="HV573" s="33" t="n">
        <v>16</v>
      </c>
      <c r="HZ573" s="33" t="n">
        <v>75</v>
      </c>
      <c r="IA573" s="33" t="n">
        <v>10</v>
      </c>
      <c r="IB573" s="33" t="n">
        <v>25</v>
      </c>
      <c r="IC573" s="33" t="n">
        <v>2</v>
      </c>
      <c r="ID573" s="33" t="n">
        <v>101</v>
      </c>
      <c r="IE573" s="33" t="n">
        <v>7</v>
      </c>
      <c r="IG573" s="33" t="n">
        <v>209</v>
      </c>
      <c r="IH573" s="33" t="n">
        <v>73</v>
      </c>
      <c r="IM573" s="33" t="n">
        <v>14</v>
      </c>
      <c r="IO573" s="33" t="n">
        <v>14</v>
      </c>
      <c r="IP573" s="33" t="n">
        <v>50</v>
      </c>
      <c r="IQ573" s="33" t="n">
        <v>22</v>
      </c>
      <c r="IR573" s="33" t="n">
        <v>79</v>
      </c>
      <c r="IS573" s="33" t="n">
        <v>39</v>
      </c>
      <c r="IT573" s="33" t="n">
        <v>4</v>
      </c>
      <c r="IV573" s="33" t="n">
        <v>11</v>
      </c>
    </row>
    <row r="574" s="32" customFormat="true" ht="19.5" hidden="false" customHeight="false" outlineLevel="0" collapsed="false">
      <c r="A574" s="32" t="s">
        <v>12</v>
      </c>
      <c r="B574" s="32" t="s">
        <v>865</v>
      </c>
      <c r="AD574" s="32" t="n">
        <v>2</v>
      </c>
      <c r="AK574" s="32" t="n">
        <v>9</v>
      </c>
      <c r="DU574" s="32" t="n">
        <v>2</v>
      </c>
      <c r="DY574" s="32" t="n">
        <v>2</v>
      </c>
      <c r="EB574" s="32" t="n">
        <v>1</v>
      </c>
      <c r="EH574" s="32" t="n">
        <v>0</v>
      </c>
      <c r="EJ574" s="32" t="n">
        <v>2</v>
      </c>
      <c r="EK574" s="32" t="n">
        <v>1</v>
      </c>
      <c r="EP574" s="32" t="n">
        <v>1</v>
      </c>
      <c r="EV574" s="32" t="n">
        <v>2</v>
      </c>
      <c r="FJ574" s="32" t="n">
        <v>4</v>
      </c>
      <c r="FL574" s="32" t="n">
        <v>21</v>
      </c>
      <c r="FM574" s="32" t="n">
        <v>4</v>
      </c>
      <c r="FN574" s="32" t="n">
        <v>4</v>
      </c>
      <c r="GN574" s="32" t="n">
        <v>1</v>
      </c>
      <c r="HK574" s="32" t="n">
        <v>1</v>
      </c>
    </row>
    <row r="575" s="33" customFormat="true" ht="19.5" hidden="false" customHeight="false" outlineLevel="0" collapsed="false">
      <c r="A575" s="33" t="s">
        <v>12</v>
      </c>
      <c r="B575" s="33" t="s">
        <v>866</v>
      </c>
      <c r="DP575" s="33" t="n">
        <v>13</v>
      </c>
      <c r="DW575" s="33" t="n">
        <v>2</v>
      </c>
      <c r="EK575" s="33" t="n">
        <v>1</v>
      </c>
      <c r="FH575" s="33" t="n">
        <v>4</v>
      </c>
      <c r="FJ575" s="33" t="n">
        <v>2</v>
      </c>
      <c r="FN575" s="33" t="n">
        <v>5</v>
      </c>
      <c r="FS575" s="33" t="n">
        <v>1</v>
      </c>
    </row>
    <row r="576" s="32" customFormat="true" ht="19.5" hidden="false" customHeight="false" outlineLevel="0" collapsed="false">
      <c r="A576" s="32" t="s">
        <v>12</v>
      </c>
      <c r="B576" s="32" t="s">
        <v>867</v>
      </c>
      <c r="FH576" s="32" t="n">
        <v>2</v>
      </c>
      <c r="FN576" s="32" t="n">
        <v>1</v>
      </c>
    </row>
    <row r="577" s="33" customFormat="true" ht="19.5" hidden="false" customHeight="false" outlineLevel="0" collapsed="false">
      <c r="A577" s="33" t="s">
        <v>12</v>
      </c>
      <c r="B577" s="33" t="s">
        <v>868</v>
      </c>
      <c r="EN577" s="33" t="n">
        <v>4</v>
      </c>
      <c r="FN577" s="33" t="n">
        <v>3</v>
      </c>
      <c r="GN577" s="33" t="n">
        <v>4</v>
      </c>
    </row>
    <row r="578" s="32" customFormat="true" ht="19.5" hidden="false" customHeight="false" outlineLevel="0" collapsed="false">
      <c r="A578" s="32" t="s">
        <v>12</v>
      </c>
      <c r="B578" s="32" t="s">
        <v>869</v>
      </c>
      <c r="AF578" s="32" t="n">
        <v>3</v>
      </c>
      <c r="BV578" s="32" t="n">
        <v>4</v>
      </c>
      <c r="DU578" s="32" t="n">
        <v>16</v>
      </c>
      <c r="DY578" s="32" t="n">
        <v>2</v>
      </c>
      <c r="ED578" s="32" t="n">
        <v>15</v>
      </c>
      <c r="EN578" s="32" t="n">
        <v>5</v>
      </c>
      <c r="EP578" s="32" t="n">
        <v>2</v>
      </c>
      <c r="EV578" s="32" t="n">
        <v>3</v>
      </c>
      <c r="FL578" s="32" t="n">
        <v>10</v>
      </c>
      <c r="FN578" s="32" t="n">
        <v>16</v>
      </c>
    </row>
    <row r="579" s="33" customFormat="true" ht="19.5" hidden="false" customHeight="false" outlineLevel="0" collapsed="false">
      <c r="A579" s="33" t="s">
        <v>12</v>
      </c>
      <c r="B579" s="33" t="s">
        <v>870</v>
      </c>
      <c r="DP579" s="33" t="n">
        <v>5</v>
      </c>
      <c r="FH579" s="33" t="n">
        <v>1</v>
      </c>
      <c r="FL579" s="33" t="n">
        <v>2</v>
      </c>
      <c r="HR579" s="33" t="n">
        <v>4</v>
      </c>
    </row>
    <row r="580" s="32" customFormat="true" ht="19.5" hidden="false" customHeight="false" outlineLevel="0" collapsed="false">
      <c r="A580" s="32" t="s">
        <v>12</v>
      </c>
      <c r="B580" s="32" t="s">
        <v>871</v>
      </c>
      <c r="DP580" s="32" t="n">
        <v>8</v>
      </c>
      <c r="FL580" s="32" t="n">
        <v>3</v>
      </c>
    </row>
    <row r="581" s="33" customFormat="true" ht="19.5" hidden="false" customHeight="false" outlineLevel="0" collapsed="false">
      <c r="A581" s="33" t="s">
        <v>12</v>
      </c>
      <c r="B581" s="33" t="s">
        <v>872</v>
      </c>
      <c r="X581" s="33" t="n">
        <v>3</v>
      </c>
      <c r="ED581" s="33" t="n">
        <v>3</v>
      </c>
      <c r="FI581" s="33" t="n">
        <v>4</v>
      </c>
      <c r="FJ581" s="33" t="n">
        <v>2</v>
      </c>
      <c r="FL581" s="33" t="n">
        <v>1</v>
      </c>
    </row>
    <row r="582" s="32" customFormat="true" ht="19.5" hidden="false" customHeight="false" outlineLevel="0" collapsed="false">
      <c r="A582" s="32" t="s">
        <v>12</v>
      </c>
      <c r="B582" s="32" t="s">
        <v>873</v>
      </c>
      <c r="DU582" s="32" t="n">
        <v>1</v>
      </c>
      <c r="FN582" s="32" t="n">
        <v>6</v>
      </c>
    </row>
    <row r="583" s="33" customFormat="true" ht="19.5" hidden="false" customHeight="false" outlineLevel="0" collapsed="false">
      <c r="A583" s="33" t="s">
        <v>12</v>
      </c>
      <c r="B583" s="33" t="s">
        <v>874</v>
      </c>
      <c r="CW583" s="33" t="n">
        <v>1</v>
      </c>
      <c r="FN583" s="33" t="n">
        <v>4</v>
      </c>
    </row>
    <row r="584" s="32" customFormat="true" ht="19.5" hidden="false" customHeight="false" outlineLevel="0" collapsed="false">
      <c r="A584" s="32" t="s">
        <v>12</v>
      </c>
      <c r="B584" s="32" t="s">
        <v>875</v>
      </c>
      <c r="DY584" s="32" t="n">
        <v>2</v>
      </c>
      <c r="EH584" s="32" t="n">
        <v>10</v>
      </c>
      <c r="EU584" s="32" t="n">
        <v>2</v>
      </c>
      <c r="FH584" s="32" t="n">
        <v>39</v>
      </c>
      <c r="FL584" s="32" t="n">
        <v>20</v>
      </c>
      <c r="FM584" s="32" t="n">
        <v>2</v>
      </c>
      <c r="FN584" s="32" t="n">
        <v>13</v>
      </c>
      <c r="HF584" s="32" t="n">
        <v>5</v>
      </c>
      <c r="HR584" s="32" t="n">
        <v>1</v>
      </c>
      <c r="IB584" s="32" t="n">
        <v>5</v>
      </c>
      <c r="ID584" s="32" t="n">
        <v>1</v>
      </c>
      <c r="IG584" s="32" t="n">
        <v>13</v>
      </c>
      <c r="IH584" s="32" t="n">
        <v>1</v>
      </c>
      <c r="IS584" s="32" t="n">
        <v>2</v>
      </c>
    </row>
    <row r="585" s="33" customFormat="true" ht="19.5" hidden="false" customHeight="false" outlineLevel="0" collapsed="false">
      <c r="A585" s="33" t="s">
        <v>12</v>
      </c>
      <c r="B585" s="33" t="s">
        <v>876</v>
      </c>
      <c r="E585" s="33" t="n">
        <v>1</v>
      </c>
      <c r="F585" s="33" t="n">
        <v>1</v>
      </c>
      <c r="L585" s="33" t="n">
        <v>0</v>
      </c>
      <c r="M585" s="33" t="n">
        <v>4</v>
      </c>
      <c r="T585" s="33" t="n">
        <v>38</v>
      </c>
      <c r="X585" s="33" t="n">
        <v>66</v>
      </c>
      <c r="Y585" s="33" t="n">
        <v>141</v>
      </c>
      <c r="Z585" s="33" t="n">
        <v>9</v>
      </c>
      <c r="AA585" s="33" t="n">
        <v>8</v>
      </c>
      <c r="AB585" s="33" t="n">
        <v>64</v>
      </c>
      <c r="AD585" s="33" t="n">
        <v>200</v>
      </c>
      <c r="AE585" s="33" t="n">
        <v>110</v>
      </c>
      <c r="AF585" s="33" t="n">
        <v>10</v>
      </c>
      <c r="AI585" s="33" t="n">
        <v>0</v>
      </c>
      <c r="AJ585" s="33" t="n">
        <v>7</v>
      </c>
      <c r="AK585" s="33" t="n">
        <v>80</v>
      </c>
      <c r="AL585" s="33" t="n">
        <v>128</v>
      </c>
      <c r="AN585" s="33" t="n">
        <v>42</v>
      </c>
      <c r="AO585" s="33" t="n">
        <v>1</v>
      </c>
      <c r="AQ585" s="33" t="n">
        <v>5</v>
      </c>
      <c r="AR585" s="33" t="n">
        <v>40</v>
      </c>
      <c r="AU585" s="33" t="n">
        <v>166</v>
      </c>
      <c r="AX585" s="33" t="n">
        <v>16</v>
      </c>
      <c r="AZ585" s="33" t="n">
        <v>5</v>
      </c>
      <c r="BD585" s="33" t="n">
        <v>2</v>
      </c>
      <c r="BE585" s="33" t="n">
        <v>32</v>
      </c>
      <c r="BF585" s="33" t="n">
        <v>40</v>
      </c>
      <c r="BH585" s="33" t="n">
        <v>4</v>
      </c>
      <c r="BI585" s="33" t="n">
        <v>11</v>
      </c>
      <c r="BL585" s="33" t="n">
        <v>33</v>
      </c>
      <c r="BS585" s="33" t="n">
        <v>177</v>
      </c>
      <c r="BT585" s="33" t="n">
        <v>16</v>
      </c>
      <c r="BV585" s="33" t="n">
        <v>21</v>
      </c>
      <c r="BW585" s="33" t="n">
        <v>24</v>
      </c>
      <c r="BX585" s="33" t="n">
        <v>8</v>
      </c>
      <c r="BY585" s="33" t="n">
        <v>4</v>
      </c>
      <c r="BZ585" s="33" t="n">
        <v>11</v>
      </c>
      <c r="CC585" s="33" t="n">
        <v>41</v>
      </c>
      <c r="CF585" s="33" t="n">
        <v>2</v>
      </c>
      <c r="CG585" s="33" t="n">
        <v>13</v>
      </c>
      <c r="CH585" s="33" t="n">
        <v>1</v>
      </c>
      <c r="CI585" s="33" t="n">
        <v>19</v>
      </c>
      <c r="CK585" s="33" t="n">
        <v>8</v>
      </c>
      <c r="CL585" s="33" t="n">
        <v>37</v>
      </c>
      <c r="CM585" s="33" t="n">
        <v>91</v>
      </c>
      <c r="CP585" s="33" t="n">
        <v>7</v>
      </c>
      <c r="CR585" s="33" t="n">
        <v>138</v>
      </c>
      <c r="CT585" s="33" t="n">
        <v>2</v>
      </c>
      <c r="CU585" s="33" t="n">
        <v>4</v>
      </c>
      <c r="CW585" s="33" t="n">
        <v>138</v>
      </c>
      <c r="CX585" s="33" t="n">
        <v>13</v>
      </c>
      <c r="DA585" s="33" t="n">
        <v>18</v>
      </c>
      <c r="DB585" s="33" t="n">
        <v>211</v>
      </c>
      <c r="DC585" s="33" t="n">
        <v>73</v>
      </c>
      <c r="DD585" s="33" t="n">
        <v>189</v>
      </c>
      <c r="DE585" s="33" t="n">
        <v>18</v>
      </c>
      <c r="DI585" s="33" t="n">
        <v>1</v>
      </c>
      <c r="DJ585" s="33" t="n">
        <v>11</v>
      </c>
      <c r="DK585" s="33" t="n">
        <v>28</v>
      </c>
      <c r="DL585" s="33" t="n">
        <v>1</v>
      </c>
      <c r="DM585" s="33" t="n">
        <v>38</v>
      </c>
      <c r="DN585" s="33" t="n">
        <v>9</v>
      </c>
      <c r="DO585" s="33" t="n">
        <v>268</v>
      </c>
      <c r="DP585" s="33" t="n">
        <v>803</v>
      </c>
      <c r="DQ585" s="33" t="n">
        <v>2</v>
      </c>
      <c r="DR585" s="33" t="n">
        <v>48</v>
      </c>
      <c r="DS585" s="33" t="n">
        <v>39</v>
      </c>
      <c r="DT585" s="33" t="n">
        <v>20</v>
      </c>
      <c r="DU585" s="33" t="n">
        <v>1044</v>
      </c>
      <c r="DV585" s="33" t="n">
        <v>241</v>
      </c>
      <c r="DW585" s="33" t="n">
        <v>190</v>
      </c>
      <c r="DX585" s="33" t="n">
        <v>1337</v>
      </c>
      <c r="DY585" s="33" t="n">
        <v>975</v>
      </c>
      <c r="DZ585" s="33" t="n">
        <v>385</v>
      </c>
      <c r="EA585" s="33" t="n">
        <v>274</v>
      </c>
      <c r="EB585" s="33" t="n">
        <v>300</v>
      </c>
      <c r="EC585" s="33" t="n">
        <v>34</v>
      </c>
      <c r="ED585" s="33" t="n">
        <v>1435</v>
      </c>
      <c r="EE585" s="33" t="n">
        <v>1140</v>
      </c>
      <c r="EF585" s="33" t="n">
        <v>111</v>
      </c>
      <c r="EG585" s="33" t="n">
        <v>175</v>
      </c>
      <c r="EH585" s="33" t="n">
        <v>587</v>
      </c>
      <c r="EI585" s="33" t="n">
        <v>198</v>
      </c>
      <c r="EJ585" s="33" t="n">
        <v>420</v>
      </c>
      <c r="EK585" s="33" t="n">
        <v>252</v>
      </c>
      <c r="EL585" s="33" t="n">
        <v>11</v>
      </c>
      <c r="EM585" s="33" t="n">
        <v>131</v>
      </c>
      <c r="EN585" s="33" t="n">
        <v>1153</v>
      </c>
      <c r="EO585" s="33" t="n">
        <v>320</v>
      </c>
      <c r="EP585" s="33" t="n">
        <v>1652</v>
      </c>
      <c r="EQ585" s="33" t="n">
        <v>76</v>
      </c>
      <c r="ER585" s="33" t="n">
        <v>56</v>
      </c>
      <c r="EU585" s="33" t="n">
        <v>1128</v>
      </c>
      <c r="EV585" s="33" t="n">
        <v>496</v>
      </c>
      <c r="EX585" s="33" t="n">
        <v>9</v>
      </c>
      <c r="EY585" s="33" t="n">
        <v>1</v>
      </c>
      <c r="EZ585" s="33" t="n">
        <v>2</v>
      </c>
      <c r="FA585" s="33" t="n">
        <v>22</v>
      </c>
      <c r="FB585" s="33" t="n">
        <v>10</v>
      </c>
      <c r="FC585" s="33" t="n">
        <v>1</v>
      </c>
      <c r="FD585" s="33" t="n">
        <v>18</v>
      </c>
      <c r="FE585" s="33" t="n">
        <v>787</v>
      </c>
      <c r="FG585" s="33" t="n">
        <v>105</v>
      </c>
      <c r="FH585" s="33" t="n">
        <v>2916</v>
      </c>
      <c r="FI585" s="33" t="n">
        <v>304</v>
      </c>
      <c r="FJ585" s="33" t="n">
        <v>44</v>
      </c>
      <c r="FK585" s="33" t="n">
        <v>60</v>
      </c>
      <c r="FL585" s="33" t="n">
        <v>6454</v>
      </c>
      <c r="FM585" s="33" t="n">
        <v>565</v>
      </c>
      <c r="FN585" s="33" t="n">
        <v>4665</v>
      </c>
      <c r="FO585" s="33" t="n">
        <v>21</v>
      </c>
      <c r="FQ585" s="33" t="n">
        <v>31</v>
      </c>
      <c r="FS585" s="33" t="n">
        <v>3</v>
      </c>
      <c r="FT585" s="33" t="n">
        <v>4</v>
      </c>
      <c r="FU585" s="33" t="n">
        <v>177</v>
      </c>
      <c r="FV585" s="33" t="n">
        <v>25</v>
      </c>
      <c r="FX585" s="33" t="n">
        <v>50</v>
      </c>
      <c r="FY585" s="33" t="n">
        <v>220</v>
      </c>
      <c r="GA585" s="33" t="n">
        <v>32</v>
      </c>
      <c r="GB585" s="33" t="n">
        <v>2</v>
      </c>
      <c r="GC585" s="33" t="n">
        <v>23</v>
      </c>
      <c r="GE585" s="33" t="n">
        <v>111</v>
      </c>
      <c r="GF585" s="33" t="n">
        <v>29</v>
      </c>
      <c r="GG585" s="33" t="n">
        <v>9</v>
      </c>
      <c r="GH585" s="33" t="n">
        <v>28</v>
      </c>
      <c r="GI585" s="33" t="n">
        <v>20</v>
      </c>
      <c r="GJ585" s="33" t="n">
        <v>70</v>
      </c>
      <c r="GL585" s="33" t="n">
        <v>32</v>
      </c>
      <c r="GM585" s="33" t="n">
        <v>268</v>
      </c>
      <c r="GN585" s="33" t="n">
        <v>356</v>
      </c>
      <c r="GO585" s="33" t="n">
        <v>311</v>
      </c>
      <c r="GP585" s="33" t="n">
        <v>322</v>
      </c>
      <c r="GQ585" s="33" t="n">
        <v>33</v>
      </c>
      <c r="GR585" s="33" t="n">
        <v>128</v>
      </c>
      <c r="GS585" s="33" t="n">
        <v>120</v>
      </c>
      <c r="GT585" s="33" t="n">
        <v>53</v>
      </c>
      <c r="GU585" s="33" t="n">
        <v>19</v>
      </c>
      <c r="GV585" s="33" t="n">
        <v>3</v>
      </c>
      <c r="GW585" s="33" t="n">
        <v>237</v>
      </c>
      <c r="GX585" s="33" t="n">
        <v>16</v>
      </c>
      <c r="GY585" s="33" t="n">
        <v>24</v>
      </c>
      <c r="GZ585" s="33" t="n">
        <v>38</v>
      </c>
      <c r="HA585" s="33" t="n">
        <v>9</v>
      </c>
      <c r="HB585" s="33" t="n">
        <v>115</v>
      </c>
      <c r="HC585" s="33" t="n">
        <v>73</v>
      </c>
      <c r="HD585" s="33" t="n">
        <v>211</v>
      </c>
      <c r="HE585" s="33" t="n">
        <v>55</v>
      </c>
      <c r="HF585" s="33" t="n">
        <v>58</v>
      </c>
      <c r="HG585" s="33" t="n">
        <v>105</v>
      </c>
      <c r="HH585" s="33" t="n">
        <v>4</v>
      </c>
      <c r="HI585" s="33" t="n">
        <v>767</v>
      </c>
      <c r="HJ585" s="33" t="n">
        <v>157</v>
      </c>
      <c r="HK585" s="33" t="n">
        <v>380</v>
      </c>
      <c r="HL585" s="33" t="n">
        <v>4</v>
      </c>
      <c r="HM585" s="33" t="n">
        <v>4</v>
      </c>
      <c r="HN585" s="33" t="n">
        <v>17</v>
      </c>
      <c r="HO585" s="33" t="n">
        <v>13</v>
      </c>
      <c r="HP585" s="33" t="n">
        <v>60</v>
      </c>
      <c r="HQ585" s="33" t="n">
        <v>588</v>
      </c>
      <c r="HR585" s="33" t="n">
        <v>14</v>
      </c>
      <c r="HS585" s="33" t="n">
        <v>214</v>
      </c>
      <c r="HT585" s="33" t="n">
        <v>497</v>
      </c>
      <c r="HU585" s="33" t="n">
        <v>86</v>
      </c>
      <c r="HV585" s="33" t="n">
        <v>313</v>
      </c>
      <c r="HW585" s="33" t="n">
        <v>1</v>
      </c>
      <c r="HX585" s="33" t="n">
        <v>2</v>
      </c>
      <c r="HY585" s="33" t="n">
        <v>1</v>
      </c>
      <c r="HZ585" s="33" t="n">
        <v>405</v>
      </c>
      <c r="IA585" s="33" t="n">
        <v>36</v>
      </c>
      <c r="IB585" s="33" t="n">
        <v>574</v>
      </c>
      <c r="IC585" s="33" t="n">
        <v>37</v>
      </c>
      <c r="ID585" s="33" t="n">
        <v>1779</v>
      </c>
      <c r="IE585" s="33" t="n">
        <v>27</v>
      </c>
      <c r="IF585" s="33" t="n">
        <v>65</v>
      </c>
      <c r="IG585" s="33" t="n">
        <v>1124</v>
      </c>
      <c r="IH585" s="33" t="n">
        <v>377</v>
      </c>
      <c r="II585" s="33" t="n">
        <v>2</v>
      </c>
      <c r="IJ585" s="33" t="n">
        <v>5</v>
      </c>
      <c r="IK585" s="33" t="n">
        <v>32</v>
      </c>
      <c r="IM585" s="33" t="n">
        <v>115</v>
      </c>
      <c r="IN585" s="33" t="n">
        <v>25</v>
      </c>
      <c r="IO585" s="33" t="n">
        <v>170</v>
      </c>
      <c r="IP585" s="33" t="n">
        <v>115</v>
      </c>
      <c r="IQ585" s="33" t="n">
        <v>746</v>
      </c>
      <c r="IR585" s="33" t="n">
        <v>1042</v>
      </c>
      <c r="IS585" s="33" t="n">
        <v>185</v>
      </c>
      <c r="IT585" s="33" t="n">
        <v>34</v>
      </c>
      <c r="IV585" s="33" t="n">
        <v>351</v>
      </c>
    </row>
    <row r="586" s="32" customFormat="true" ht="19.5" hidden="false" customHeight="false" outlineLevel="0" collapsed="false">
      <c r="A586" s="32" t="s">
        <v>12</v>
      </c>
      <c r="B586" s="32" t="s">
        <v>877</v>
      </c>
      <c r="AB586" s="32" t="n">
        <v>10</v>
      </c>
      <c r="AE586" s="32" t="n">
        <v>3</v>
      </c>
      <c r="AL586" s="32" t="n">
        <v>9</v>
      </c>
      <c r="AR586" s="32" t="n">
        <v>5</v>
      </c>
      <c r="DB586" s="32" t="n">
        <v>1</v>
      </c>
      <c r="DO586" s="32" t="n">
        <v>16</v>
      </c>
      <c r="DP586" s="32" t="n">
        <v>10</v>
      </c>
      <c r="DU586" s="32" t="n">
        <v>12</v>
      </c>
      <c r="DX586" s="32" t="n">
        <v>2</v>
      </c>
      <c r="DY586" s="32" t="n">
        <v>12</v>
      </c>
      <c r="DZ586" s="32" t="n">
        <v>7</v>
      </c>
      <c r="EB586" s="32" t="n">
        <v>1</v>
      </c>
      <c r="ED586" s="32" t="n">
        <v>14</v>
      </c>
      <c r="EH586" s="32" t="n">
        <v>3</v>
      </c>
      <c r="EJ586" s="32" t="n">
        <v>22</v>
      </c>
      <c r="EK586" s="32" t="n">
        <v>10</v>
      </c>
      <c r="EM586" s="32" t="n">
        <v>5</v>
      </c>
      <c r="EN586" s="32" t="n">
        <v>97</v>
      </c>
      <c r="EO586" s="32" t="n">
        <v>1</v>
      </c>
      <c r="EP586" s="32" t="n">
        <v>8</v>
      </c>
      <c r="EU586" s="32" t="n">
        <v>3</v>
      </c>
      <c r="FH586" s="32" t="n">
        <v>5</v>
      </c>
      <c r="FI586" s="32" t="n">
        <v>34</v>
      </c>
      <c r="FL586" s="32" t="n">
        <v>215</v>
      </c>
      <c r="FM586" s="32" t="n">
        <v>5</v>
      </c>
      <c r="FN586" s="32" t="n">
        <v>174</v>
      </c>
      <c r="FO586" s="32" t="n">
        <v>11</v>
      </c>
      <c r="GM586" s="32" t="n">
        <v>2</v>
      </c>
      <c r="GN586" s="32" t="n">
        <v>21</v>
      </c>
      <c r="GO586" s="32" t="n">
        <v>10</v>
      </c>
      <c r="GP586" s="32" t="n">
        <v>2</v>
      </c>
      <c r="HC586" s="32" t="n">
        <v>3</v>
      </c>
      <c r="HK586" s="32" t="n">
        <v>3</v>
      </c>
      <c r="HQ586" s="32" t="n">
        <v>2</v>
      </c>
      <c r="HR586" s="32" t="n">
        <v>4</v>
      </c>
      <c r="HU586" s="32" t="n">
        <v>2</v>
      </c>
      <c r="HZ586" s="32" t="n">
        <v>0</v>
      </c>
      <c r="ID586" s="32" t="n">
        <v>5</v>
      </c>
      <c r="IG586" s="32" t="n">
        <v>2</v>
      </c>
      <c r="IH586" s="32" t="n">
        <v>3</v>
      </c>
      <c r="IP586" s="32" t="n">
        <v>5</v>
      </c>
      <c r="IR586" s="32" t="n">
        <v>14</v>
      </c>
      <c r="IS586" s="32" t="n">
        <v>12</v>
      </c>
    </row>
    <row r="587" s="33" customFormat="true" ht="19.5" hidden="false" customHeight="false" outlineLevel="0" collapsed="false">
      <c r="A587" s="33" t="s">
        <v>12</v>
      </c>
      <c r="B587" s="33" t="s">
        <v>878</v>
      </c>
      <c r="C587" s="33" t="n">
        <v>1</v>
      </c>
      <c r="D587" s="33" t="n">
        <v>2</v>
      </c>
      <c r="E587" s="33" t="n">
        <v>1</v>
      </c>
      <c r="G587" s="33" t="n">
        <v>3</v>
      </c>
      <c r="T587" s="33" t="n">
        <v>4</v>
      </c>
      <c r="X587" s="33" t="n">
        <v>1</v>
      </c>
      <c r="AB587" s="33" t="n">
        <v>18</v>
      </c>
      <c r="AD587" s="33" t="n">
        <v>66</v>
      </c>
      <c r="AE587" s="33" t="n">
        <v>47</v>
      </c>
      <c r="AK587" s="33" t="n">
        <v>3</v>
      </c>
      <c r="AL587" s="33" t="n">
        <v>21</v>
      </c>
      <c r="AR587" s="33" t="n">
        <v>12</v>
      </c>
      <c r="AU587" s="33" t="n">
        <v>41</v>
      </c>
      <c r="AX587" s="33" t="n">
        <v>7</v>
      </c>
      <c r="BA587" s="33" t="n">
        <v>2</v>
      </c>
      <c r="BL587" s="33" t="n">
        <v>4</v>
      </c>
      <c r="BS587" s="33" t="n">
        <v>24</v>
      </c>
      <c r="BV587" s="33" t="n">
        <v>1</v>
      </c>
      <c r="BW587" s="33" t="n">
        <v>15</v>
      </c>
      <c r="BX587" s="33" t="n">
        <v>5</v>
      </c>
      <c r="CW587" s="33" t="n">
        <v>45</v>
      </c>
      <c r="CX587" s="33" t="n">
        <v>11</v>
      </c>
      <c r="DB587" s="33" t="n">
        <v>7</v>
      </c>
      <c r="DC587" s="33" t="n">
        <v>2</v>
      </c>
      <c r="DD587" s="33" t="n">
        <v>19</v>
      </c>
      <c r="DN587" s="33" t="n">
        <v>2</v>
      </c>
      <c r="DO587" s="33" t="n">
        <v>151</v>
      </c>
      <c r="DP587" s="33" t="n">
        <v>302</v>
      </c>
      <c r="DR587" s="33" t="n">
        <v>3</v>
      </c>
      <c r="DS587" s="33" t="n">
        <v>33</v>
      </c>
      <c r="DT587" s="33" t="n">
        <v>24</v>
      </c>
      <c r="DU587" s="33" t="n">
        <v>166</v>
      </c>
      <c r="DV587" s="33" t="n">
        <v>44</v>
      </c>
      <c r="DW587" s="33" t="n">
        <v>18</v>
      </c>
      <c r="DX587" s="33" t="n">
        <v>128</v>
      </c>
      <c r="DY587" s="33" t="n">
        <v>234</v>
      </c>
      <c r="DZ587" s="33" t="n">
        <v>101</v>
      </c>
      <c r="EA587" s="33" t="n">
        <v>4</v>
      </c>
      <c r="EB587" s="33" t="n">
        <v>186</v>
      </c>
      <c r="EC587" s="33" t="n">
        <v>1</v>
      </c>
      <c r="ED587" s="33" t="n">
        <v>200</v>
      </c>
      <c r="EE587" s="33" t="n">
        <v>87</v>
      </c>
      <c r="EF587" s="33" t="n">
        <v>23</v>
      </c>
      <c r="EG587" s="33" t="n">
        <v>16</v>
      </c>
      <c r="EH587" s="33" t="n">
        <v>55</v>
      </c>
      <c r="EI587" s="33" t="n">
        <v>6</v>
      </c>
      <c r="EJ587" s="33" t="n">
        <v>120</v>
      </c>
      <c r="EK587" s="33" t="n">
        <v>58</v>
      </c>
      <c r="EL587" s="33" t="n">
        <v>10</v>
      </c>
      <c r="EM587" s="33" t="n">
        <v>37</v>
      </c>
      <c r="EN587" s="33" t="n">
        <v>478</v>
      </c>
      <c r="EO587" s="33" t="n">
        <v>37</v>
      </c>
      <c r="EP587" s="33" t="n">
        <v>559</v>
      </c>
      <c r="EQ587" s="33" t="n">
        <v>10</v>
      </c>
      <c r="ER587" s="33" t="n">
        <v>5</v>
      </c>
      <c r="ET587" s="33" t="n">
        <v>1</v>
      </c>
      <c r="EU587" s="33" t="n">
        <v>173</v>
      </c>
      <c r="EV587" s="33" t="n">
        <v>86</v>
      </c>
      <c r="EX587" s="33" t="n">
        <v>11</v>
      </c>
      <c r="EY587" s="33" t="n">
        <v>1</v>
      </c>
      <c r="EZ587" s="33" t="n">
        <v>4</v>
      </c>
      <c r="FD587" s="33" t="n">
        <v>1</v>
      </c>
      <c r="FE587" s="33" t="n">
        <v>60</v>
      </c>
      <c r="FG587" s="33" t="n">
        <v>3</v>
      </c>
      <c r="FH587" s="33" t="n">
        <v>1201</v>
      </c>
      <c r="FI587" s="33" t="n">
        <v>111</v>
      </c>
      <c r="FJ587" s="33" t="n">
        <v>39</v>
      </c>
      <c r="FK587" s="33" t="n">
        <v>13</v>
      </c>
      <c r="FL587" s="33" t="n">
        <v>3719</v>
      </c>
      <c r="FM587" s="33" t="n">
        <v>80</v>
      </c>
      <c r="FN587" s="33" t="n">
        <v>1610</v>
      </c>
      <c r="FO587" s="33" t="n">
        <v>13</v>
      </c>
      <c r="FP587" s="33" t="n">
        <v>5</v>
      </c>
      <c r="FQ587" s="33" t="n">
        <v>41</v>
      </c>
      <c r="FV587" s="33" t="n">
        <v>1</v>
      </c>
      <c r="FX587" s="33" t="n">
        <v>8</v>
      </c>
      <c r="FY587" s="33" t="n">
        <v>8</v>
      </c>
      <c r="GA587" s="33" t="n">
        <v>1</v>
      </c>
      <c r="GB587" s="33" t="n">
        <v>1</v>
      </c>
      <c r="GC587" s="33" t="n">
        <v>96</v>
      </c>
      <c r="GE587" s="33" t="n">
        <v>2</v>
      </c>
      <c r="GF587" s="33" t="n">
        <v>5</v>
      </c>
      <c r="GG587" s="33" t="n">
        <v>2</v>
      </c>
      <c r="GH587" s="33" t="n">
        <v>18</v>
      </c>
      <c r="GI587" s="33" t="n">
        <v>10</v>
      </c>
      <c r="GJ587" s="33" t="n">
        <v>8</v>
      </c>
      <c r="GK587" s="33" t="n">
        <v>1</v>
      </c>
      <c r="GL587" s="33" t="n">
        <v>17</v>
      </c>
      <c r="GM587" s="33" t="n">
        <v>57</v>
      </c>
      <c r="GN587" s="33" t="n">
        <v>255</v>
      </c>
      <c r="GO587" s="33" t="n">
        <v>124</v>
      </c>
      <c r="GP587" s="33" t="n">
        <v>14</v>
      </c>
      <c r="GR587" s="33" t="n">
        <v>20</v>
      </c>
      <c r="GS587" s="33" t="n">
        <v>34</v>
      </c>
      <c r="GT587" s="33" t="n">
        <v>5</v>
      </c>
      <c r="GW587" s="33" t="n">
        <v>34</v>
      </c>
      <c r="GY587" s="33" t="n">
        <v>30</v>
      </c>
      <c r="GZ587" s="33" t="n">
        <v>7</v>
      </c>
      <c r="HB587" s="33" t="n">
        <v>4</v>
      </c>
      <c r="HC587" s="33" t="n">
        <v>14</v>
      </c>
      <c r="HD587" s="33" t="n">
        <v>75</v>
      </c>
      <c r="HE587" s="33" t="n">
        <v>8</v>
      </c>
      <c r="HF587" s="33" t="n">
        <v>27</v>
      </c>
      <c r="HG587" s="33" t="n">
        <v>5</v>
      </c>
      <c r="HH587" s="33" t="n">
        <v>2</v>
      </c>
      <c r="HK587" s="33" t="n">
        <v>27</v>
      </c>
      <c r="HL587" s="33" t="n">
        <v>1</v>
      </c>
      <c r="HM587" s="33" t="n">
        <v>24</v>
      </c>
      <c r="HN587" s="33" t="n">
        <v>13</v>
      </c>
      <c r="HP587" s="33" t="n">
        <v>19</v>
      </c>
      <c r="HQ587" s="33" t="n">
        <v>310</v>
      </c>
      <c r="HR587" s="33" t="n">
        <v>50</v>
      </c>
      <c r="HS587" s="33" t="n">
        <v>33</v>
      </c>
      <c r="HT587" s="33" t="n">
        <v>14</v>
      </c>
      <c r="HU587" s="33" t="n">
        <v>15</v>
      </c>
      <c r="HV587" s="33" t="n">
        <v>10</v>
      </c>
      <c r="HZ587" s="33" t="n">
        <v>129</v>
      </c>
      <c r="IA587" s="33" t="n">
        <v>6</v>
      </c>
      <c r="IB587" s="33" t="n">
        <v>50</v>
      </c>
      <c r="IC587" s="33" t="n">
        <v>8</v>
      </c>
      <c r="ID587" s="33" t="n">
        <v>225</v>
      </c>
      <c r="IE587" s="33" t="n">
        <v>4</v>
      </c>
      <c r="IF587" s="33" t="n">
        <v>71</v>
      </c>
      <c r="IG587" s="33" t="n">
        <v>431</v>
      </c>
      <c r="IH587" s="33" t="n">
        <v>143</v>
      </c>
      <c r="IL587" s="33" t="n">
        <v>1</v>
      </c>
      <c r="IM587" s="33" t="n">
        <v>3</v>
      </c>
      <c r="IN587" s="33" t="n">
        <v>29</v>
      </c>
      <c r="IO587" s="33" t="n">
        <v>30</v>
      </c>
      <c r="IQ587" s="33" t="n">
        <v>405</v>
      </c>
      <c r="IR587" s="33" t="n">
        <v>465</v>
      </c>
      <c r="IS587" s="33" t="n">
        <v>172</v>
      </c>
      <c r="IT587" s="33" t="n">
        <v>2</v>
      </c>
      <c r="IV587" s="33" t="n">
        <v>24</v>
      </c>
    </row>
    <row r="588" s="32" customFormat="true" ht="19.5" hidden="false" customHeight="false" outlineLevel="0" collapsed="false">
      <c r="A588" s="32" t="s">
        <v>12</v>
      </c>
      <c r="B588" s="32" t="s">
        <v>879</v>
      </c>
      <c r="C588" s="32" t="n">
        <v>2</v>
      </c>
      <c r="E588" s="32" t="n">
        <v>18</v>
      </c>
      <c r="K588" s="32" t="n">
        <v>1</v>
      </c>
      <c r="M588" s="32" t="n">
        <v>11</v>
      </c>
      <c r="AD588" s="32" t="n">
        <v>3</v>
      </c>
      <c r="AF588" s="32" t="n">
        <v>3</v>
      </c>
      <c r="AL588" s="32" t="n">
        <v>1</v>
      </c>
      <c r="AR588" s="32" t="n">
        <v>7</v>
      </c>
      <c r="AU588" s="32" t="n">
        <v>44</v>
      </c>
      <c r="AY588" s="32" t="n">
        <v>0</v>
      </c>
      <c r="BE588" s="32" t="n">
        <v>3</v>
      </c>
      <c r="BF588" s="32" t="n">
        <v>6</v>
      </c>
      <c r="BS588" s="32" t="n">
        <v>37</v>
      </c>
      <c r="BW588" s="32" t="n">
        <v>0</v>
      </c>
      <c r="CS588" s="32" t="n">
        <v>0</v>
      </c>
      <c r="CW588" s="32" t="n">
        <v>16</v>
      </c>
      <c r="DB588" s="32" t="n">
        <v>19</v>
      </c>
      <c r="DD588" s="32" t="n">
        <v>3</v>
      </c>
      <c r="DE588" s="32" t="n">
        <v>4</v>
      </c>
      <c r="DH588" s="32" t="n">
        <v>9</v>
      </c>
      <c r="DK588" s="32" t="n">
        <v>14</v>
      </c>
      <c r="DO588" s="32" t="n">
        <v>14</v>
      </c>
      <c r="DP588" s="32" t="n">
        <v>112</v>
      </c>
      <c r="DT588" s="32" t="n">
        <v>3</v>
      </c>
      <c r="DU588" s="32" t="n">
        <v>57</v>
      </c>
      <c r="DV588" s="32" t="n">
        <v>32</v>
      </c>
      <c r="DW588" s="32" t="n">
        <v>17</v>
      </c>
      <c r="DX588" s="32" t="n">
        <v>88</v>
      </c>
      <c r="DY588" s="32" t="n">
        <v>129</v>
      </c>
      <c r="DZ588" s="32" t="n">
        <v>6</v>
      </c>
      <c r="EA588" s="32" t="n">
        <v>16</v>
      </c>
      <c r="EB588" s="32" t="n">
        <v>19</v>
      </c>
      <c r="ED588" s="32" t="n">
        <v>139</v>
      </c>
      <c r="EE588" s="32" t="n">
        <v>21</v>
      </c>
      <c r="EF588" s="32" t="n">
        <v>7</v>
      </c>
      <c r="EG588" s="32" t="n">
        <v>70</v>
      </c>
      <c r="EH588" s="32" t="n">
        <v>184</v>
      </c>
      <c r="EI588" s="32" t="n">
        <v>30</v>
      </c>
      <c r="EJ588" s="32" t="n">
        <v>73</v>
      </c>
      <c r="EK588" s="32" t="n">
        <v>62</v>
      </c>
      <c r="EM588" s="32" t="n">
        <v>16</v>
      </c>
      <c r="EN588" s="32" t="n">
        <v>398</v>
      </c>
      <c r="EO588" s="32" t="n">
        <v>15</v>
      </c>
      <c r="EP588" s="32" t="n">
        <v>89</v>
      </c>
      <c r="EQ588" s="32" t="n">
        <v>13</v>
      </c>
      <c r="ER588" s="32" t="n">
        <v>16</v>
      </c>
      <c r="EU588" s="32" t="n">
        <v>66</v>
      </c>
      <c r="EV588" s="32" t="n">
        <v>29</v>
      </c>
      <c r="FG588" s="32" t="n">
        <v>0</v>
      </c>
      <c r="FH588" s="32" t="n">
        <v>481</v>
      </c>
      <c r="FI588" s="32" t="n">
        <v>123</v>
      </c>
      <c r="FJ588" s="32" t="n">
        <v>16</v>
      </c>
      <c r="FL588" s="32" t="n">
        <v>969</v>
      </c>
      <c r="FM588" s="32" t="n">
        <v>15</v>
      </c>
      <c r="FN588" s="32" t="n">
        <v>403</v>
      </c>
      <c r="FO588" s="32" t="n">
        <v>9</v>
      </c>
      <c r="FQ588" s="32" t="n">
        <v>5</v>
      </c>
      <c r="FR588" s="32" t="n">
        <v>1</v>
      </c>
      <c r="FV588" s="32" t="n">
        <v>1</v>
      </c>
      <c r="FX588" s="32" t="n">
        <v>72</v>
      </c>
      <c r="FY588" s="32" t="n">
        <v>15</v>
      </c>
      <c r="GA588" s="32" t="n">
        <v>4</v>
      </c>
      <c r="GH588" s="32" t="n">
        <v>1</v>
      </c>
      <c r="GJ588" s="32" t="n">
        <v>1</v>
      </c>
      <c r="GK588" s="32" t="n">
        <v>1</v>
      </c>
      <c r="GL588" s="32" t="n">
        <v>72</v>
      </c>
      <c r="GM588" s="32" t="n">
        <v>10</v>
      </c>
      <c r="GN588" s="32" t="n">
        <v>150</v>
      </c>
      <c r="GO588" s="32" t="n">
        <v>4</v>
      </c>
      <c r="GP588" s="32" t="n">
        <v>107</v>
      </c>
      <c r="GQ588" s="32" t="n">
        <v>120</v>
      </c>
      <c r="GR588" s="32" t="n">
        <v>10</v>
      </c>
      <c r="GS588" s="32" t="n">
        <v>5</v>
      </c>
      <c r="GW588" s="32" t="n">
        <v>160</v>
      </c>
      <c r="HB588" s="32" t="n">
        <v>1</v>
      </c>
      <c r="HC588" s="32" t="n">
        <v>5</v>
      </c>
      <c r="HD588" s="32" t="n">
        <v>22</v>
      </c>
      <c r="HE588" s="32" t="n">
        <v>3</v>
      </c>
      <c r="HF588" s="32" t="n">
        <v>2</v>
      </c>
      <c r="HG588" s="32" t="n">
        <v>1</v>
      </c>
      <c r="HJ588" s="32" t="n">
        <v>2</v>
      </c>
      <c r="HK588" s="32" t="n">
        <v>30</v>
      </c>
      <c r="HN588" s="32" t="n">
        <v>21</v>
      </c>
      <c r="HP588" s="32" t="n">
        <v>4</v>
      </c>
      <c r="HQ588" s="32" t="n">
        <v>28</v>
      </c>
      <c r="HR588" s="32" t="n">
        <v>5</v>
      </c>
      <c r="HS588" s="32" t="n">
        <v>5</v>
      </c>
      <c r="HT588" s="32" t="n">
        <v>7</v>
      </c>
      <c r="HZ588" s="32" t="n">
        <v>5</v>
      </c>
      <c r="IA588" s="32" t="n">
        <v>0</v>
      </c>
      <c r="IB588" s="32" t="n">
        <v>8</v>
      </c>
      <c r="ID588" s="32" t="n">
        <v>71</v>
      </c>
      <c r="IG588" s="32" t="n">
        <v>36</v>
      </c>
      <c r="IH588" s="32" t="n">
        <v>8</v>
      </c>
      <c r="IN588" s="32" t="n">
        <v>3</v>
      </c>
      <c r="IO588" s="32" t="n">
        <v>12</v>
      </c>
      <c r="IP588" s="32" t="n">
        <v>1</v>
      </c>
      <c r="IQ588" s="32" t="n">
        <v>30</v>
      </c>
      <c r="IR588" s="32" t="n">
        <v>244</v>
      </c>
      <c r="IS588" s="32" t="n">
        <v>23</v>
      </c>
      <c r="IV588" s="32" t="n">
        <v>50</v>
      </c>
    </row>
    <row r="589" s="33" customFormat="true" ht="19.5" hidden="false" customHeight="false" outlineLevel="0" collapsed="false">
      <c r="A589" s="33" t="s">
        <v>12</v>
      </c>
      <c r="B589" s="33" t="s">
        <v>880</v>
      </c>
      <c r="DY589" s="33" t="n">
        <v>4</v>
      </c>
      <c r="EB589" s="33" t="n">
        <v>5</v>
      </c>
      <c r="ED589" s="33" t="n">
        <v>29</v>
      </c>
      <c r="EN589" s="33" t="n">
        <v>4</v>
      </c>
      <c r="EV589" s="33" t="n">
        <v>5</v>
      </c>
      <c r="FL589" s="33" t="n">
        <v>5</v>
      </c>
    </row>
    <row r="590" s="32" customFormat="true" ht="19.5" hidden="false" customHeight="false" outlineLevel="0" collapsed="false">
      <c r="A590" s="32" t="s">
        <v>12</v>
      </c>
      <c r="B590" s="32" t="s">
        <v>881</v>
      </c>
      <c r="AD590" s="32" t="n">
        <v>4</v>
      </c>
      <c r="AK590" s="32" t="n">
        <v>21</v>
      </c>
      <c r="BS590" s="32" t="n">
        <v>2</v>
      </c>
      <c r="DP590" s="32" t="n">
        <v>2</v>
      </c>
      <c r="DU590" s="32" t="n">
        <v>2</v>
      </c>
      <c r="DV590" s="32" t="n">
        <v>8</v>
      </c>
      <c r="DY590" s="32" t="n">
        <v>1</v>
      </c>
      <c r="DZ590" s="32" t="n">
        <v>2</v>
      </c>
      <c r="EA590" s="32" t="n">
        <v>5</v>
      </c>
      <c r="EH590" s="32" t="n">
        <v>20</v>
      </c>
      <c r="EN590" s="32" t="n">
        <v>4</v>
      </c>
      <c r="EX590" s="32" t="n">
        <v>2</v>
      </c>
      <c r="FH590" s="32" t="n">
        <v>4</v>
      </c>
      <c r="FL590" s="32" t="n">
        <v>6</v>
      </c>
      <c r="FM590" s="32" t="n">
        <v>3</v>
      </c>
      <c r="FN590" s="32" t="n">
        <v>7</v>
      </c>
      <c r="GH590" s="32" t="n">
        <v>1</v>
      </c>
      <c r="ID590" s="32" t="n">
        <v>6</v>
      </c>
      <c r="II590" s="32" t="n">
        <v>1</v>
      </c>
      <c r="IV590" s="32" t="n">
        <v>3</v>
      </c>
    </row>
    <row r="591" s="33" customFormat="true" ht="19.5" hidden="false" customHeight="false" outlineLevel="0" collapsed="false">
      <c r="A591" s="33" t="s">
        <v>12</v>
      </c>
      <c r="B591" s="33" t="s">
        <v>882</v>
      </c>
      <c r="BF591" s="33" t="n">
        <v>23</v>
      </c>
      <c r="DU591" s="33" t="n">
        <v>21</v>
      </c>
      <c r="EE591" s="33" t="n">
        <v>26</v>
      </c>
      <c r="EN591" s="33" t="n">
        <v>1</v>
      </c>
      <c r="EX591" s="33" t="n">
        <v>3</v>
      </c>
      <c r="FH591" s="33" t="n">
        <v>47</v>
      </c>
      <c r="FL591" s="33" t="n">
        <v>46</v>
      </c>
      <c r="FN591" s="33" t="n">
        <v>9</v>
      </c>
      <c r="IG591" s="33" t="n">
        <v>1</v>
      </c>
    </row>
    <row r="592" s="32" customFormat="true" ht="19.5" hidden="false" customHeight="false" outlineLevel="0" collapsed="false">
      <c r="A592" s="32" t="s">
        <v>12</v>
      </c>
      <c r="B592" s="32" t="s">
        <v>883</v>
      </c>
      <c r="HD592" s="32" t="n">
        <v>0</v>
      </c>
    </row>
    <row r="593" s="33" customFormat="true" ht="19.5" hidden="false" customHeight="false" outlineLevel="0" collapsed="false">
      <c r="A593" s="33" t="s">
        <v>12</v>
      </c>
      <c r="B593" s="33" t="s">
        <v>884</v>
      </c>
      <c r="C593" s="33" t="n">
        <v>5</v>
      </c>
      <c r="D593" s="33" t="n">
        <v>6</v>
      </c>
      <c r="AD593" s="33" t="n">
        <v>44</v>
      </c>
      <c r="AE593" s="33" t="n">
        <v>2</v>
      </c>
      <c r="AU593" s="33" t="n">
        <v>7</v>
      </c>
      <c r="BL593" s="33" t="n">
        <v>1</v>
      </c>
      <c r="CW593" s="33" t="n">
        <v>9</v>
      </c>
      <c r="DD593" s="33" t="n">
        <v>0</v>
      </c>
      <c r="DO593" s="33" t="n">
        <v>30</v>
      </c>
      <c r="DP593" s="33" t="n">
        <v>70</v>
      </c>
      <c r="DR593" s="33" t="n">
        <v>25</v>
      </c>
      <c r="DU593" s="33" t="n">
        <v>25</v>
      </c>
      <c r="DV593" s="33" t="n">
        <v>15</v>
      </c>
      <c r="DW593" s="33" t="n">
        <v>6</v>
      </c>
      <c r="DX593" s="33" t="n">
        <v>1</v>
      </c>
      <c r="DY593" s="33" t="n">
        <v>23</v>
      </c>
      <c r="DZ593" s="33" t="n">
        <v>3</v>
      </c>
      <c r="ED593" s="33" t="n">
        <v>25</v>
      </c>
      <c r="EH593" s="33" t="n">
        <v>26</v>
      </c>
      <c r="EJ593" s="33" t="n">
        <v>11</v>
      </c>
      <c r="EK593" s="33" t="n">
        <v>5</v>
      </c>
      <c r="EN593" s="33" t="n">
        <v>86</v>
      </c>
      <c r="EO593" s="33" t="n">
        <v>3</v>
      </c>
      <c r="EP593" s="33" t="n">
        <v>79</v>
      </c>
      <c r="EQ593" s="33" t="n">
        <v>1</v>
      </c>
      <c r="EU593" s="33" t="n">
        <v>31</v>
      </c>
      <c r="FH593" s="33" t="n">
        <v>255</v>
      </c>
      <c r="FI593" s="33" t="n">
        <v>65</v>
      </c>
      <c r="FK593" s="33" t="n">
        <v>1</v>
      </c>
      <c r="FL593" s="33" t="n">
        <v>618</v>
      </c>
      <c r="FM593" s="33" t="n">
        <v>9</v>
      </c>
      <c r="FN593" s="33" t="n">
        <v>192</v>
      </c>
      <c r="FY593" s="33" t="n">
        <v>3</v>
      </c>
      <c r="GC593" s="33" t="n">
        <v>2</v>
      </c>
      <c r="GF593" s="33" t="n">
        <v>1</v>
      </c>
      <c r="GH593" s="33" t="n">
        <v>2</v>
      </c>
      <c r="GJ593" s="33" t="n">
        <v>3</v>
      </c>
      <c r="GL593" s="33" t="n">
        <v>1</v>
      </c>
      <c r="GM593" s="33" t="n">
        <v>46</v>
      </c>
      <c r="GN593" s="33" t="n">
        <v>53</v>
      </c>
      <c r="GO593" s="33" t="n">
        <v>13</v>
      </c>
      <c r="GP593" s="33" t="n">
        <v>8</v>
      </c>
      <c r="GQ593" s="33" t="n">
        <v>1</v>
      </c>
      <c r="GR593" s="33" t="n">
        <v>8</v>
      </c>
      <c r="GS593" s="33" t="n">
        <v>10</v>
      </c>
      <c r="HD593" s="33" t="n">
        <v>7</v>
      </c>
      <c r="HE593" s="33" t="n">
        <v>1</v>
      </c>
      <c r="HK593" s="33" t="n">
        <v>11</v>
      </c>
      <c r="HM593" s="33" t="n">
        <v>20</v>
      </c>
      <c r="HQ593" s="33" t="n">
        <v>22</v>
      </c>
      <c r="HV593" s="33" t="n">
        <v>8</v>
      </c>
      <c r="IB593" s="33" t="n">
        <v>9</v>
      </c>
      <c r="ID593" s="33" t="n">
        <v>17</v>
      </c>
      <c r="IG593" s="33" t="n">
        <v>38</v>
      </c>
      <c r="IH593" s="33" t="n">
        <v>6</v>
      </c>
      <c r="IN593" s="33" t="n">
        <v>7</v>
      </c>
      <c r="IQ593" s="33" t="n">
        <v>5</v>
      </c>
      <c r="IR593" s="33" t="n">
        <v>5</v>
      </c>
      <c r="IS593" s="33" t="n">
        <v>8</v>
      </c>
      <c r="IV593" s="33" t="n">
        <v>9</v>
      </c>
    </row>
    <row r="594" s="32" customFormat="true" ht="19.5" hidden="false" customHeight="false" outlineLevel="0" collapsed="false">
      <c r="A594" s="32" t="s">
        <v>12</v>
      </c>
      <c r="B594" s="32" t="s">
        <v>885</v>
      </c>
      <c r="AE594" s="32" t="n">
        <v>1</v>
      </c>
      <c r="AF594" s="32" t="n">
        <v>2</v>
      </c>
      <c r="DD594" s="32" t="n">
        <v>3</v>
      </c>
      <c r="DO594" s="32" t="n">
        <v>2</v>
      </c>
      <c r="DP594" s="32" t="n">
        <v>7</v>
      </c>
      <c r="DU594" s="32" t="n">
        <v>3</v>
      </c>
      <c r="EK594" s="32" t="n">
        <v>1</v>
      </c>
      <c r="EM594" s="32" t="n">
        <v>3</v>
      </c>
      <c r="EU594" s="32" t="n">
        <v>2</v>
      </c>
      <c r="FH594" s="32" t="n">
        <v>9</v>
      </c>
      <c r="FL594" s="32" t="n">
        <v>2</v>
      </c>
      <c r="FN594" s="32" t="n">
        <v>11</v>
      </c>
      <c r="HL594" s="32" t="n">
        <v>2</v>
      </c>
      <c r="HX594" s="32" t="n">
        <v>1</v>
      </c>
      <c r="IB594" s="32" t="n">
        <v>12</v>
      </c>
      <c r="ID594" s="32" t="n">
        <v>1</v>
      </c>
      <c r="IS594" s="32" t="n">
        <v>3</v>
      </c>
      <c r="IV594" s="32" t="n">
        <v>9</v>
      </c>
    </row>
    <row r="595" s="33" customFormat="true" ht="19.5" hidden="false" customHeight="false" outlineLevel="0" collapsed="false">
      <c r="A595" s="33" t="s">
        <v>12</v>
      </c>
      <c r="B595" s="33" t="s">
        <v>886</v>
      </c>
      <c r="ED595" s="33" t="n">
        <v>6</v>
      </c>
      <c r="EN595" s="33" t="n">
        <v>1</v>
      </c>
      <c r="FL595" s="33" t="n">
        <v>2</v>
      </c>
      <c r="FN595" s="33" t="n">
        <v>2</v>
      </c>
    </row>
    <row r="596" s="32" customFormat="true" ht="19.5" hidden="false" customHeight="false" outlineLevel="0" collapsed="false">
      <c r="A596" s="32" t="s">
        <v>12</v>
      </c>
      <c r="B596" s="32" t="s">
        <v>887</v>
      </c>
      <c r="DW596" s="32" t="n">
        <v>9</v>
      </c>
      <c r="DY596" s="32" t="n">
        <v>5</v>
      </c>
      <c r="EJ596" s="32" t="n">
        <v>1</v>
      </c>
      <c r="EK596" s="32" t="n">
        <v>3</v>
      </c>
      <c r="EP596" s="32" t="n">
        <v>1</v>
      </c>
      <c r="EU596" s="32" t="n">
        <v>2</v>
      </c>
      <c r="FL596" s="32" t="n">
        <v>4</v>
      </c>
      <c r="FN596" s="32" t="n">
        <v>14</v>
      </c>
      <c r="ID596" s="32" t="n">
        <v>3</v>
      </c>
      <c r="IF596" s="32" t="n">
        <v>1</v>
      </c>
    </row>
    <row r="597" s="33" customFormat="true" ht="19.5" hidden="false" customHeight="false" outlineLevel="0" collapsed="false">
      <c r="A597" s="33" t="s">
        <v>12</v>
      </c>
      <c r="B597" s="33" t="s">
        <v>888</v>
      </c>
      <c r="AU597" s="33" t="n">
        <v>4</v>
      </c>
      <c r="BS597" s="33" t="n">
        <v>5</v>
      </c>
      <c r="DP597" s="33" t="n">
        <v>29</v>
      </c>
      <c r="DU597" s="33" t="n">
        <v>9</v>
      </c>
      <c r="DX597" s="33" t="n">
        <v>3</v>
      </c>
      <c r="DY597" s="33" t="n">
        <v>22</v>
      </c>
      <c r="ED597" s="33" t="n">
        <v>2</v>
      </c>
      <c r="EH597" s="33" t="n">
        <v>28</v>
      </c>
      <c r="EJ597" s="33" t="n">
        <v>2</v>
      </c>
      <c r="EL597" s="33" t="n">
        <v>1</v>
      </c>
      <c r="EN597" s="33" t="n">
        <v>18</v>
      </c>
      <c r="EO597" s="33" t="n">
        <v>3</v>
      </c>
      <c r="EP597" s="33" t="n">
        <v>19</v>
      </c>
      <c r="EV597" s="33" t="n">
        <v>2</v>
      </c>
      <c r="FH597" s="33" t="n">
        <v>8</v>
      </c>
      <c r="FI597" s="33" t="n">
        <v>3</v>
      </c>
      <c r="FL597" s="33" t="n">
        <v>9</v>
      </c>
      <c r="FM597" s="33" t="n">
        <v>2</v>
      </c>
      <c r="FN597" s="33" t="n">
        <v>35</v>
      </c>
      <c r="GJ597" s="33" t="n">
        <v>1</v>
      </c>
      <c r="HD597" s="33" t="n">
        <v>1</v>
      </c>
      <c r="HF597" s="33" t="n">
        <v>4</v>
      </c>
      <c r="ID597" s="33" t="n">
        <v>4</v>
      </c>
      <c r="IH597" s="33" t="n">
        <v>1</v>
      </c>
      <c r="IQ597" s="33" t="n">
        <v>8</v>
      </c>
      <c r="IR597" s="33" t="n">
        <v>6</v>
      </c>
      <c r="IV597" s="33" t="n">
        <v>6</v>
      </c>
    </row>
    <row r="598" s="32" customFormat="true" ht="19.5" hidden="false" customHeight="false" outlineLevel="0" collapsed="false">
      <c r="A598" s="32" t="s">
        <v>12</v>
      </c>
      <c r="B598" s="32" t="s">
        <v>889</v>
      </c>
      <c r="EN598" s="32" t="n">
        <v>5</v>
      </c>
    </row>
    <row r="599" s="33" customFormat="true" ht="19.5" hidden="false" customHeight="false" outlineLevel="0" collapsed="false">
      <c r="A599" s="33" t="s">
        <v>12</v>
      </c>
      <c r="B599" s="33" t="s">
        <v>890</v>
      </c>
      <c r="AB599" s="33" t="n">
        <v>1</v>
      </c>
      <c r="AD599" s="33" t="n">
        <v>1</v>
      </c>
      <c r="AR599" s="33" t="n">
        <v>5</v>
      </c>
      <c r="AU599" s="33" t="n">
        <v>2</v>
      </c>
      <c r="AV599" s="33" t="n">
        <v>5</v>
      </c>
      <c r="BS599" s="33" t="n">
        <v>10</v>
      </c>
      <c r="DB599" s="33" t="n">
        <v>1</v>
      </c>
      <c r="DO599" s="33" t="n">
        <v>9</v>
      </c>
      <c r="DP599" s="33" t="n">
        <v>21</v>
      </c>
      <c r="DT599" s="33" t="n">
        <v>18</v>
      </c>
      <c r="DU599" s="33" t="n">
        <v>27</v>
      </c>
      <c r="DV599" s="33" t="n">
        <v>38</v>
      </c>
      <c r="DW599" s="33" t="n">
        <v>10</v>
      </c>
      <c r="DX599" s="33" t="n">
        <v>1</v>
      </c>
      <c r="DY599" s="33" t="n">
        <v>33</v>
      </c>
      <c r="EA599" s="33" t="n">
        <v>1</v>
      </c>
      <c r="EB599" s="33" t="n">
        <v>5</v>
      </c>
      <c r="ED599" s="33" t="n">
        <v>12</v>
      </c>
      <c r="EE599" s="33" t="n">
        <v>21</v>
      </c>
      <c r="EH599" s="33" t="n">
        <v>41</v>
      </c>
      <c r="EJ599" s="33" t="n">
        <v>20</v>
      </c>
      <c r="EK599" s="33" t="n">
        <v>18</v>
      </c>
      <c r="EM599" s="33" t="n">
        <v>5</v>
      </c>
      <c r="EN599" s="33" t="n">
        <v>17</v>
      </c>
      <c r="EO599" s="33" t="n">
        <v>7</v>
      </c>
      <c r="EP599" s="33" t="n">
        <v>118</v>
      </c>
      <c r="EQ599" s="33" t="n">
        <v>5</v>
      </c>
      <c r="ER599" s="33" t="n">
        <v>2</v>
      </c>
      <c r="EU599" s="33" t="n">
        <v>13</v>
      </c>
      <c r="EV599" s="33" t="n">
        <v>36</v>
      </c>
      <c r="EY599" s="33" t="n">
        <v>2</v>
      </c>
      <c r="FH599" s="33" t="n">
        <v>25</v>
      </c>
      <c r="FI599" s="33" t="n">
        <v>4</v>
      </c>
      <c r="FL599" s="33" t="n">
        <v>322</v>
      </c>
      <c r="FM599" s="33" t="n">
        <v>14</v>
      </c>
      <c r="FN599" s="33" t="n">
        <v>240</v>
      </c>
      <c r="FX599" s="33" t="n">
        <v>4</v>
      </c>
      <c r="GE599" s="33" t="n">
        <v>16</v>
      </c>
      <c r="GJ599" s="33" t="n">
        <v>5</v>
      </c>
      <c r="GL599" s="33" t="n">
        <v>1</v>
      </c>
      <c r="GN599" s="33" t="n">
        <v>10</v>
      </c>
      <c r="GO599" s="33" t="n">
        <v>7</v>
      </c>
      <c r="GP599" s="33" t="n">
        <v>1</v>
      </c>
      <c r="GS599" s="33" t="n">
        <v>25</v>
      </c>
      <c r="GZ599" s="33" t="n">
        <v>2</v>
      </c>
      <c r="HB599" s="33" t="n">
        <v>4</v>
      </c>
      <c r="HC599" s="33" t="n">
        <v>10</v>
      </c>
      <c r="HF599" s="33" t="n">
        <v>1</v>
      </c>
      <c r="HK599" s="33" t="n">
        <v>2</v>
      </c>
      <c r="HQ599" s="33" t="n">
        <v>16</v>
      </c>
      <c r="HS599" s="33" t="n">
        <v>3</v>
      </c>
      <c r="HU599" s="33" t="n">
        <v>11</v>
      </c>
      <c r="HV599" s="33" t="n">
        <v>4</v>
      </c>
      <c r="HZ599" s="33" t="n">
        <v>7</v>
      </c>
      <c r="IB599" s="33" t="n">
        <v>1</v>
      </c>
      <c r="ID599" s="33" t="n">
        <v>56</v>
      </c>
      <c r="IG599" s="33" t="n">
        <v>40</v>
      </c>
      <c r="IH599" s="33" t="n">
        <v>18</v>
      </c>
      <c r="II599" s="33" t="n">
        <v>5</v>
      </c>
      <c r="IJ599" s="33" t="n">
        <v>1</v>
      </c>
      <c r="IO599" s="33" t="n">
        <v>6</v>
      </c>
      <c r="IQ599" s="33" t="n">
        <v>7</v>
      </c>
      <c r="IR599" s="33" t="n">
        <v>41</v>
      </c>
      <c r="IS599" s="33" t="n">
        <v>48</v>
      </c>
      <c r="IV599" s="33" t="n">
        <v>29</v>
      </c>
    </row>
    <row r="600" s="32" customFormat="true" ht="19.5" hidden="false" customHeight="false" outlineLevel="0" collapsed="false">
      <c r="A600" s="32" t="s">
        <v>12</v>
      </c>
      <c r="B600" s="32" t="s">
        <v>891</v>
      </c>
      <c r="BS600" s="32" t="n">
        <v>7</v>
      </c>
      <c r="DW600" s="32" t="n">
        <v>16</v>
      </c>
      <c r="EH600" s="32" t="n">
        <v>3</v>
      </c>
      <c r="EL600" s="32" t="n">
        <v>1</v>
      </c>
      <c r="FN600" s="32" t="n">
        <v>1</v>
      </c>
      <c r="GT600" s="32" t="n">
        <v>4</v>
      </c>
      <c r="IR600" s="32" t="n">
        <v>6</v>
      </c>
    </row>
    <row r="601" s="33" customFormat="true" ht="19.5" hidden="false" customHeight="false" outlineLevel="0" collapsed="false">
      <c r="A601" s="33" t="s">
        <v>12</v>
      </c>
      <c r="B601" s="33" t="s">
        <v>892</v>
      </c>
      <c r="D601" s="33" t="n">
        <v>5</v>
      </c>
      <c r="X601" s="33" t="n">
        <v>4</v>
      </c>
      <c r="Z601" s="33" t="n">
        <v>3</v>
      </c>
      <c r="AA601" s="33" t="n">
        <v>12</v>
      </c>
      <c r="AD601" s="33" t="n">
        <v>49</v>
      </c>
      <c r="AE601" s="33" t="n">
        <v>4</v>
      </c>
      <c r="AF601" s="33" t="n">
        <v>8</v>
      </c>
      <c r="AL601" s="33" t="n">
        <v>1</v>
      </c>
      <c r="AR601" s="33" t="n">
        <v>4</v>
      </c>
      <c r="AU601" s="33" t="n">
        <v>12</v>
      </c>
      <c r="BF601" s="33" t="n">
        <v>6</v>
      </c>
      <c r="BL601" s="33" t="n">
        <v>4</v>
      </c>
      <c r="BS601" s="33" t="n">
        <v>35</v>
      </c>
      <c r="CF601" s="33" t="n">
        <v>3</v>
      </c>
      <c r="CP601" s="33" t="n">
        <v>4</v>
      </c>
      <c r="DB601" s="33" t="n">
        <v>2</v>
      </c>
      <c r="DH601" s="33" t="n">
        <v>3</v>
      </c>
      <c r="DO601" s="33" t="n">
        <v>5</v>
      </c>
      <c r="DP601" s="33" t="n">
        <v>113</v>
      </c>
      <c r="DT601" s="33" t="n">
        <v>2</v>
      </c>
      <c r="DU601" s="33" t="n">
        <v>42</v>
      </c>
      <c r="DV601" s="33" t="n">
        <v>12</v>
      </c>
      <c r="DW601" s="33" t="n">
        <v>2</v>
      </c>
      <c r="DX601" s="33" t="n">
        <v>18</v>
      </c>
      <c r="DY601" s="33" t="n">
        <v>44</v>
      </c>
      <c r="EA601" s="33" t="n">
        <v>1</v>
      </c>
      <c r="ED601" s="33" t="n">
        <v>37</v>
      </c>
      <c r="EE601" s="33" t="n">
        <v>6</v>
      </c>
      <c r="EH601" s="33" t="n">
        <v>18</v>
      </c>
      <c r="EI601" s="33" t="n">
        <v>1</v>
      </c>
      <c r="EJ601" s="33" t="n">
        <v>55</v>
      </c>
      <c r="EK601" s="33" t="n">
        <v>32</v>
      </c>
      <c r="EL601" s="33" t="n">
        <v>4</v>
      </c>
      <c r="EM601" s="33" t="n">
        <v>10</v>
      </c>
      <c r="EN601" s="33" t="n">
        <v>106</v>
      </c>
      <c r="EO601" s="33" t="n">
        <v>60</v>
      </c>
      <c r="EP601" s="33" t="n">
        <v>135</v>
      </c>
      <c r="EQ601" s="33" t="n">
        <v>8</v>
      </c>
      <c r="EU601" s="33" t="n">
        <v>18</v>
      </c>
      <c r="EV601" s="33" t="n">
        <v>8</v>
      </c>
      <c r="FE601" s="33" t="n">
        <v>10</v>
      </c>
      <c r="FG601" s="33" t="n">
        <v>1</v>
      </c>
      <c r="FH601" s="33" t="n">
        <v>107</v>
      </c>
      <c r="FI601" s="33" t="n">
        <v>19</v>
      </c>
      <c r="FJ601" s="33" t="n">
        <v>6</v>
      </c>
      <c r="FL601" s="33" t="n">
        <v>205</v>
      </c>
      <c r="FM601" s="33" t="n">
        <v>11</v>
      </c>
      <c r="FN601" s="33" t="n">
        <v>310</v>
      </c>
      <c r="FQ601" s="33" t="n">
        <v>8</v>
      </c>
      <c r="FY601" s="33" t="n">
        <v>3</v>
      </c>
      <c r="GA601" s="33" t="n">
        <v>4</v>
      </c>
      <c r="GC601" s="33" t="n">
        <v>4</v>
      </c>
      <c r="GH601" s="33" t="n">
        <v>2</v>
      </c>
      <c r="GM601" s="33" t="n">
        <v>3</v>
      </c>
      <c r="GN601" s="33" t="n">
        <v>11</v>
      </c>
      <c r="GO601" s="33" t="n">
        <v>14</v>
      </c>
      <c r="GY601" s="33" t="n">
        <v>3</v>
      </c>
      <c r="HB601" s="33" t="n">
        <v>2</v>
      </c>
      <c r="HC601" s="33" t="n">
        <v>6</v>
      </c>
      <c r="HD601" s="33" t="n">
        <v>1</v>
      </c>
      <c r="HK601" s="33" t="n">
        <v>1</v>
      </c>
      <c r="HL601" s="33" t="n">
        <v>20</v>
      </c>
      <c r="HN601" s="33" t="n">
        <v>7</v>
      </c>
      <c r="HQ601" s="33" t="n">
        <v>10</v>
      </c>
      <c r="HS601" s="33" t="n">
        <v>1</v>
      </c>
      <c r="IA601" s="33" t="n">
        <v>23</v>
      </c>
      <c r="ID601" s="33" t="n">
        <v>58</v>
      </c>
      <c r="IG601" s="33" t="n">
        <v>64</v>
      </c>
      <c r="IH601" s="33" t="n">
        <v>4</v>
      </c>
      <c r="IM601" s="33" t="n">
        <v>16</v>
      </c>
      <c r="IN601" s="33" t="n">
        <v>10</v>
      </c>
      <c r="IO601" s="33" t="n">
        <v>16</v>
      </c>
      <c r="IP601" s="33" t="n">
        <v>8</v>
      </c>
      <c r="IQ601" s="33" t="n">
        <v>4</v>
      </c>
      <c r="IR601" s="33" t="n">
        <v>40</v>
      </c>
      <c r="IS601" s="33" t="n">
        <v>16</v>
      </c>
      <c r="IV601" s="33" t="n">
        <v>4</v>
      </c>
    </row>
    <row r="602" s="32" customFormat="true" ht="19.5" hidden="false" customHeight="false" outlineLevel="0" collapsed="false">
      <c r="A602" s="32" t="s">
        <v>12</v>
      </c>
      <c r="B602" s="32" t="s">
        <v>893</v>
      </c>
      <c r="DY602" s="32" t="n">
        <v>2</v>
      </c>
      <c r="IJ602" s="32" t="n">
        <v>3</v>
      </c>
    </row>
    <row r="603" s="33" customFormat="true" ht="19.5" hidden="false" customHeight="false" outlineLevel="0" collapsed="false">
      <c r="A603" s="33" t="s">
        <v>12</v>
      </c>
      <c r="B603" s="33" t="s">
        <v>894</v>
      </c>
      <c r="AF603" s="33" t="n">
        <v>2</v>
      </c>
      <c r="DU603" s="33" t="n">
        <v>2</v>
      </c>
      <c r="DY603" s="33" t="n">
        <v>2</v>
      </c>
      <c r="FL603" s="33" t="n">
        <v>4</v>
      </c>
      <c r="FN603" s="33" t="n">
        <v>3</v>
      </c>
      <c r="GN603" s="33" t="n">
        <v>7</v>
      </c>
    </row>
    <row r="604" s="32" customFormat="true" ht="19.5" hidden="false" customHeight="false" outlineLevel="0" collapsed="false">
      <c r="A604" s="32" t="s">
        <v>12</v>
      </c>
      <c r="B604" s="32" t="s">
        <v>895</v>
      </c>
      <c r="AD604" s="32" t="n">
        <v>7</v>
      </c>
      <c r="CW604" s="32" t="n">
        <v>8</v>
      </c>
      <c r="DU604" s="32" t="n">
        <v>2</v>
      </c>
      <c r="EE604" s="32" t="n">
        <v>3</v>
      </c>
      <c r="EK604" s="32" t="n">
        <v>1</v>
      </c>
      <c r="EN604" s="32" t="n">
        <v>1</v>
      </c>
      <c r="EU604" s="32" t="n">
        <v>1</v>
      </c>
      <c r="FN604" s="32" t="n">
        <v>10</v>
      </c>
      <c r="FY604" s="32" t="n">
        <v>8</v>
      </c>
    </row>
    <row r="605" s="33" customFormat="true" ht="19.5" hidden="false" customHeight="false" outlineLevel="0" collapsed="false">
      <c r="A605" s="33" t="s">
        <v>12</v>
      </c>
      <c r="B605" s="33" t="s">
        <v>896</v>
      </c>
      <c r="BL605" s="33" t="n">
        <v>2</v>
      </c>
      <c r="CN605" s="33" t="n">
        <v>1</v>
      </c>
      <c r="DD605" s="33" t="n">
        <v>2</v>
      </c>
      <c r="DY605" s="33" t="n">
        <v>3</v>
      </c>
      <c r="EN605" s="33" t="n">
        <v>7</v>
      </c>
      <c r="EP605" s="33" t="n">
        <v>3</v>
      </c>
      <c r="EU605" s="33" t="n">
        <v>2</v>
      </c>
      <c r="FL605" s="33" t="n">
        <v>8</v>
      </c>
      <c r="FN605" s="33" t="n">
        <v>7</v>
      </c>
      <c r="HD605" s="33" t="n">
        <v>5</v>
      </c>
      <c r="HQ605" s="33" t="n">
        <v>2</v>
      </c>
      <c r="ID605" s="33" t="n">
        <v>1</v>
      </c>
      <c r="IG605" s="33" t="n">
        <v>3</v>
      </c>
      <c r="IH605" s="33" t="n">
        <v>1</v>
      </c>
    </row>
    <row r="606" s="32" customFormat="true" ht="19.5" hidden="false" customHeight="false" outlineLevel="0" collapsed="false">
      <c r="A606" s="32" t="s">
        <v>12</v>
      </c>
      <c r="B606" s="32" t="s">
        <v>897</v>
      </c>
      <c r="EJ606" s="32" t="n">
        <v>1</v>
      </c>
      <c r="EN606" s="32" t="n">
        <v>3</v>
      </c>
      <c r="FL606" s="32" t="n">
        <v>15</v>
      </c>
      <c r="FN606" s="32" t="n">
        <v>3</v>
      </c>
      <c r="HR606" s="32" t="n">
        <v>1</v>
      </c>
    </row>
    <row r="607" s="33" customFormat="true" ht="19.5" hidden="false" customHeight="false" outlineLevel="0" collapsed="false">
      <c r="A607" s="33" t="s">
        <v>12</v>
      </c>
      <c r="B607" s="33" t="s">
        <v>898</v>
      </c>
      <c r="M607" s="33" t="n">
        <v>2</v>
      </c>
      <c r="AD607" s="33" t="n">
        <v>11</v>
      </c>
      <c r="AF607" s="33" t="n">
        <v>10</v>
      </c>
      <c r="AU607" s="33" t="n">
        <v>1</v>
      </c>
      <c r="BL607" s="33" t="n">
        <v>18</v>
      </c>
      <c r="BS607" s="33" t="n">
        <v>18</v>
      </c>
      <c r="CW607" s="33" t="n">
        <v>1</v>
      </c>
      <c r="DH607" s="33" t="n">
        <v>4</v>
      </c>
      <c r="DP607" s="33" t="n">
        <v>1</v>
      </c>
      <c r="DT607" s="33" t="n">
        <v>2</v>
      </c>
      <c r="DU607" s="33" t="n">
        <v>2</v>
      </c>
      <c r="DV607" s="33" t="n">
        <v>1</v>
      </c>
      <c r="DY607" s="33" t="n">
        <v>15</v>
      </c>
      <c r="EB607" s="33" t="n">
        <v>3</v>
      </c>
      <c r="ED607" s="33" t="n">
        <v>5</v>
      </c>
      <c r="EH607" s="33" t="n">
        <v>11</v>
      </c>
      <c r="EJ607" s="33" t="n">
        <v>6</v>
      </c>
      <c r="EK607" s="33" t="n">
        <v>8</v>
      </c>
      <c r="EN607" s="33" t="n">
        <v>10</v>
      </c>
      <c r="EO607" s="33" t="n">
        <v>2</v>
      </c>
      <c r="EP607" s="33" t="n">
        <v>18</v>
      </c>
      <c r="EU607" s="33" t="n">
        <v>21</v>
      </c>
      <c r="EV607" s="33" t="n">
        <v>1</v>
      </c>
      <c r="EY607" s="33" t="n">
        <v>2</v>
      </c>
      <c r="FH607" s="33" t="n">
        <v>4</v>
      </c>
      <c r="FJ607" s="33" t="n">
        <v>29</v>
      </c>
      <c r="FK607" s="33" t="n">
        <v>5</v>
      </c>
      <c r="FL607" s="33" t="n">
        <v>110</v>
      </c>
      <c r="FM607" s="33" t="n">
        <v>11</v>
      </c>
      <c r="FN607" s="33" t="n">
        <v>100</v>
      </c>
      <c r="GJ607" s="33" t="n">
        <v>8</v>
      </c>
      <c r="GN607" s="33" t="n">
        <v>8</v>
      </c>
      <c r="GP607" s="33" t="n">
        <v>1</v>
      </c>
      <c r="GZ607" s="33" t="n">
        <v>1</v>
      </c>
      <c r="HD607" s="33" t="n">
        <v>5</v>
      </c>
      <c r="HF607" s="33" t="n">
        <v>1</v>
      </c>
      <c r="HK607" s="33" t="n">
        <v>3</v>
      </c>
      <c r="HQ607" s="33" t="n">
        <v>3</v>
      </c>
      <c r="HR607" s="33" t="n">
        <v>2</v>
      </c>
      <c r="HS607" s="33" t="n">
        <v>4</v>
      </c>
      <c r="HV607" s="33" t="n">
        <v>2</v>
      </c>
      <c r="ID607" s="33" t="n">
        <v>1</v>
      </c>
      <c r="IF607" s="33" t="n">
        <v>2</v>
      </c>
      <c r="IG607" s="33" t="n">
        <v>4</v>
      </c>
      <c r="IH607" s="33" t="n">
        <v>1</v>
      </c>
      <c r="IQ607" s="33" t="n">
        <v>3</v>
      </c>
      <c r="IR607" s="33" t="n">
        <v>9</v>
      </c>
      <c r="IV607" s="33" t="n">
        <v>2</v>
      </c>
    </row>
    <row r="608" s="32" customFormat="true" ht="19.5" hidden="false" customHeight="false" outlineLevel="0" collapsed="false">
      <c r="A608" s="32" t="s">
        <v>12</v>
      </c>
      <c r="B608" s="32" t="s">
        <v>899</v>
      </c>
      <c r="DU608" s="32" t="n">
        <v>3</v>
      </c>
    </row>
    <row r="609" s="33" customFormat="true" ht="19.5" hidden="false" customHeight="false" outlineLevel="0" collapsed="false">
      <c r="A609" s="33" t="s">
        <v>12</v>
      </c>
      <c r="B609" s="33" t="s">
        <v>900</v>
      </c>
      <c r="DP609" s="33" t="n">
        <v>3</v>
      </c>
      <c r="EK609" s="33" t="n">
        <v>1</v>
      </c>
      <c r="EP609" s="33" t="n">
        <v>1</v>
      </c>
      <c r="EU609" s="33" t="n">
        <v>8</v>
      </c>
      <c r="FL609" s="33" t="n">
        <v>6</v>
      </c>
      <c r="IG609" s="33" t="n">
        <v>10</v>
      </c>
    </row>
    <row r="610" s="32" customFormat="true" ht="19.5" hidden="false" customHeight="false" outlineLevel="0" collapsed="false">
      <c r="A610" s="32" t="s">
        <v>12</v>
      </c>
      <c r="B610" s="32" t="s">
        <v>901</v>
      </c>
      <c r="D610" s="32" t="n">
        <v>59</v>
      </c>
      <c r="M610" s="32" t="n">
        <v>56</v>
      </c>
      <c r="Z610" s="32" t="n">
        <v>1</v>
      </c>
      <c r="AD610" s="32" t="n">
        <v>87</v>
      </c>
      <c r="AF610" s="32" t="n">
        <v>7</v>
      </c>
      <c r="AI610" s="32" t="n">
        <v>4</v>
      </c>
      <c r="AK610" s="32" t="n">
        <v>7</v>
      </c>
      <c r="AL610" s="32" t="n">
        <v>7</v>
      </c>
      <c r="AR610" s="32" t="n">
        <v>1</v>
      </c>
      <c r="AU610" s="32" t="n">
        <v>15</v>
      </c>
      <c r="AX610" s="32" t="n">
        <v>3</v>
      </c>
      <c r="BH610" s="32" t="n">
        <v>4</v>
      </c>
      <c r="BL610" s="32" t="n">
        <v>14</v>
      </c>
      <c r="BS610" s="32" t="n">
        <v>19</v>
      </c>
      <c r="CA610" s="32" t="n">
        <v>5</v>
      </c>
      <c r="CI610" s="32" t="n">
        <v>6</v>
      </c>
      <c r="CJ610" s="32" t="n">
        <v>5</v>
      </c>
      <c r="CM610" s="32" t="n">
        <v>1</v>
      </c>
      <c r="CW610" s="32" t="n">
        <v>5</v>
      </c>
      <c r="DB610" s="32" t="n">
        <v>8</v>
      </c>
      <c r="DD610" s="32" t="n">
        <v>21</v>
      </c>
      <c r="DO610" s="32" t="n">
        <v>10</v>
      </c>
      <c r="DP610" s="32" t="n">
        <v>29</v>
      </c>
      <c r="DR610" s="32" t="n">
        <v>1</v>
      </c>
      <c r="DT610" s="32" t="n">
        <v>10</v>
      </c>
      <c r="DU610" s="32" t="n">
        <v>68</v>
      </c>
      <c r="DV610" s="32" t="n">
        <v>61</v>
      </c>
      <c r="DW610" s="32" t="n">
        <v>11</v>
      </c>
      <c r="DX610" s="32" t="n">
        <v>55</v>
      </c>
      <c r="DY610" s="32" t="n">
        <v>141</v>
      </c>
      <c r="DZ610" s="32" t="n">
        <v>30</v>
      </c>
      <c r="EA610" s="32" t="n">
        <v>1</v>
      </c>
      <c r="EB610" s="32" t="n">
        <v>36</v>
      </c>
      <c r="EC610" s="32" t="n">
        <v>10</v>
      </c>
      <c r="ED610" s="32" t="n">
        <v>152</v>
      </c>
      <c r="EE610" s="32" t="n">
        <v>16</v>
      </c>
      <c r="EF610" s="32" t="n">
        <v>1</v>
      </c>
      <c r="EG610" s="32" t="n">
        <v>20</v>
      </c>
      <c r="EH610" s="32" t="n">
        <v>58</v>
      </c>
      <c r="EJ610" s="32" t="n">
        <v>55</v>
      </c>
      <c r="EK610" s="32" t="n">
        <v>18</v>
      </c>
      <c r="EL610" s="32" t="n">
        <v>7</v>
      </c>
      <c r="EM610" s="32" t="n">
        <v>5</v>
      </c>
      <c r="EN610" s="32" t="n">
        <v>119</v>
      </c>
      <c r="EO610" s="32" t="n">
        <v>16</v>
      </c>
      <c r="EP610" s="32" t="n">
        <v>223</v>
      </c>
      <c r="EQ610" s="32" t="n">
        <v>10</v>
      </c>
      <c r="ER610" s="32" t="n">
        <v>6</v>
      </c>
      <c r="EU610" s="32" t="n">
        <v>48</v>
      </c>
      <c r="EV610" s="32" t="n">
        <v>21</v>
      </c>
      <c r="EX610" s="32" t="n">
        <v>1</v>
      </c>
      <c r="FG610" s="32" t="n">
        <v>2</v>
      </c>
      <c r="FH610" s="32" t="n">
        <v>81</v>
      </c>
      <c r="FI610" s="32" t="n">
        <v>26</v>
      </c>
      <c r="FJ610" s="32" t="n">
        <v>53</v>
      </c>
      <c r="FL610" s="32" t="n">
        <v>790</v>
      </c>
      <c r="FM610" s="32" t="n">
        <v>64</v>
      </c>
      <c r="FN610" s="32" t="n">
        <v>497</v>
      </c>
      <c r="FQ610" s="32" t="n">
        <v>10</v>
      </c>
      <c r="FY610" s="32" t="n">
        <v>2</v>
      </c>
      <c r="GF610" s="32" t="n">
        <v>3</v>
      </c>
      <c r="GI610" s="32" t="n">
        <v>6</v>
      </c>
      <c r="GJ610" s="32" t="n">
        <v>1</v>
      </c>
      <c r="GM610" s="32" t="n">
        <v>2</v>
      </c>
      <c r="GN610" s="32" t="n">
        <v>48</v>
      </c>
      <c r="GO610" s="32" t="n">
        <v>25</v>
      </c>
      <c r="GP610" s="32" t="n">
        <v>9</v>
      </c>
      <c r="GR610" s="32" t="n">
        <v>1</v>
      </c>
      <c r="GS610" s="32" t="n">
        <v>8</v>
      </c>
      <c r="GZ610" s="32" t="n">
        <v>2</v>
      </c>
      <c r="HD610" s="32" t="n">
        <v>5</v>
      </c>
      <c r="HE610" s="32" t="n">
        <v>7</v>
      </c>
      <c r="HF610" s="32" t="n">
        <v>2</v>
      </c>
      <c r="HK610" s="32" t="n">
        <v>8</v>
      </c>
      <c r="HQ610" s="32" t="n">
        <v>3</v>
      </c>
      <c r="HS610" s="32" t="n">
        <v>5</v>
      </c>
      <c r="HU610" s="32" t="n">
        <v>11</v>
      </c>
      <c r="HV610" s="32" t="n">
        <v>2</v>
      </c>
      <c r="HZ610" s="32" t="n">
        <v>26</v>
      </c>
      <c r="IB610" s="32" t="n">
        <v>12</v>
      </c>
      <c r="ID610" s="32" t="n">
        <v>136</v>
      </c>
      <c r="IG610" s="32" t="n">
        <v>130</v>
      </c>
      <c r="IH610" s="32" t="n">
        <v>41</v>
      </c>
      <c r="IN610" s="32" t="n">
        <v>60</v>
      </c>
      <c r="IO610" s="32" t="n">
        <v>12</v>
      </c>
      <c r="IQ610" s="32" t="n">
        <v>34</v>
      </c>
      <c r="IR610" s="32" t="n">
        <v>64</v>
      </c>
      <c r="IS610" s="32" t="n">
        <v>18</v>
      </c>
      <c r="IT610" s="32" t="n">
        <v>2</v>
      </c>
      <c r="IV610" s="32" t="n">
        <v>19</v>
      </c>
    </row>
    <row r="611" s="33" customFormat="true" ht="19.5" hidden="false" customHeight="false" outlineLevel="0" collapsed="false">
      <c r="A611" s="33" t="s">
        <v>12</v>
      </c>
      <c r="B611" s="33" t="s">
        <v>902</v>
      </c>
      <c r="CW611" s="33" t="n">
        <v>2</v>
      </c>
      <c r="DP611" s="33" t="n">
        <v>3</v>
      </c>
      <c r="DV611" s="33" t="n">
        <v>4</v>
      </c>
      <c r="DY611" s="33" t="n">
        <v>4</v>
      </c>
      <c r="DZ611" s="33" t="n">
        <v>6</v>
      </c>
      <c r="EJ611" s="33" t="n">
        <v>2</v>
      </c>
      <c r="EK611" s="33" t="n">
        <v>1</v>
      </c>
      <c r="EN611" s="33" t="n">
        <v>0</v>
      </c>
      <c r="EP611" s="33" t="n">
        <v>1</v>
      </c>
      <c r="FL611" s="33" t="n">
        <v>3</v>
      </c>
      <c r="FN611" s="33" t="n">
        <v>7</v>
      </c>
      <c r="IG611" s="33" t="n">
        <v>2</v>
      </c>
    </row>
    <row r="612" s="32" customFormat="true" ht="19.5" hidden="false" customHeight="false" outlineLevel="0" collapsed="false">
      <c r="A612" s="32" t="s">
        <v>12</v>
      </c>
      <c r="B612" s="32" t="s">
        <v>903</v>
      </c>
      <c r="DP612" s="32" t="n">
        <v>16</v>
      </c>
      <c r="DU612" s="32" t="n">
        <v>9</v>
      </c>
      <c r="DV612" s="32" t="n">
        <v>1</v>
      </c>
      <c r="EG612" s="32" t="n">
        <v>1</v>
      </c>
      <c r="FL612" s="32" t="n">
        <v>7</v>
      </c>
      <c r="FN612" s="32" t="n">
        <v>9</v>
      </c>
      <c r="IQ612" s="32" t="n">
        <v>1</v>
      </c>
    </row>
    <row r="613" s="33" customFormat="true" ht="19.5" hidden="false" customHeight="false" outlineLevel="0" collapsed="false">
      <c r="A613" s="33" t="s">
        <v>12</v>
      </c>
      <c r="B613" s="33" t="s">
        <v>904</v>
      </c>
      <c r="AR613" s="33" t="n">
        <v>1</v>
      </c>
      <c r="BS613" s="33" t="n">
        <v>0</v>
      </c>
      <c r="CN613" s="33" t="n">
        <v>1</v>
      </c>
      <c r="DP613" s="33" t="n">
        <v>2</v>
      </c>
      <c r="DR613" s="33" t="n">
        <v>4</v>
      </c>
      <c r="DV613" s="33" t="n">
        <v>1</v>
      </c>
      <c r="DY613" s="33" t="n">
        <v>4</v>
      </c>
      <c r="ED613" s="33" t="n">
        <v>3</v>
      </c>
      <c r="EN613" s="33" t="n">
        <v>1</v>
      </c>
      <c r="EU613" s="33" t="n">
        <v>5</v>
      </c>
      <c r="EV613" s="33" t="n">
        <v>5</v>
      </c>
      <c r="FL613" s="33" t="n">
        <v>40</v>
      </c>
      <c r="FM613" s="33" t="n">
        <v>4</v>
      </c>
      <c r="FN613" s="33" t="n">
        <v>5</v>
      </c>
      <c r="FQ613" s="33" t="n">
        <v>4</v>
      </c>
      <c r="GN613" s="33" t="n">
        <v>3</v>
      </c>
    </row>
    <row r="614" s="32" customFormat="true" ht="19.5" hidden="false" customHeight="false" outlineLevel="0" collapsed="false">
      <c r="A614" s="32" t="s">
        <v>12</v>
      </c>
      <c r="B614" s="32" t="s">
        <v>905</v>
      </c>
      <c r="M614" s="32" t="n">
        <v>9</v>
      </c>
      <c r="EN614" s="32" t="n">
        <v>5</v>
      </c>
      <c r="FN614" s="32" t="n">
        <v>3</v>
      </c>
    </row>
    <row r="615" s="33" customFormat="true" ht="19.5" hidden="false" customHeight="false" outlineLevel="0" collapsed="false">
      <c r="A615" s="33" t="s">
        <v>12</v>
      </c>
      <c r="B615" s="33" t="s">
        <v>906</v>
      </c>
      <c r="BS615" s="33" t="n">
        <v>1</v>
      </c>
      <c r="CW615" s="33" t="n">
        <v>4</v>
      </c>
      <c r="DP615" s="33" t="n">
        <v>44</v>
      </c>
      <c r="FH615" s="33" t="n">
        <v>25</v>
      </c>
      <c r="FI615" s="33" t="n">
        <v>13</v>
      </c>
      <c r="FL615" s="33" t="n">
        <v>13</v>
      </c>
      <c r="FN615" s="33" t="n">
        <v>17</v>
      </c>
      <c r="GS615" s="33" t="n">
        <v>0</v>
      </c>
    </row>
    <row r="616" s="32" customFormat="true" ht="19.5" hidden="false" customHeight="false" outlineLevel="0" collapsed="false">
      <c r="A616" s="32" t="s">
        <v>12</v>
      </c>
      <c r="B616" s="32" t="s">
        <v>907</v>
      </c>
      <c r="ED616" s="32" t="n">
        <v>2</v>
      </c>
      <c r="EP616" s="32" t="n">
        <v>1</v>
      </c>
      <c r="FH616" s="32" t="n">
        <v>5</v>
      </c>
      <c r="FL616" s="32" t="n">
        <v>1</v>
      </c>
      <c r="FM616" s="32" t="n">
        <v>3</v>
      </c>
      <c r="FN616" s="32" t="n">
        <v>3</v>
      </c>
      <c r="IG616" s="32" t="n">
        <v>1</v>
      </c>
    </row>
    <row r="617" s="33" customFormat="true" ht="19.5" hidden="false" customHeight="false" outlineLevel="0" collapsed="false">
      <c r="A617" s="33" t="s">
        <v>12</v>
      </c>
      <c r="B617" s="33" t="s">
        <v>908</v>
      </c>
      <c r="AD617" s="33" t="n">
        <v>5</v>
      </c>
      <c r="AE617" s="33" t="n">
        <v>1</v>
      </c>
      <c r="AG617" s="33" t="n">
        <v>10</v>
      </c>
      <c r="AJ617" s="33" t="n">
        <v>3</v>
      </c>
      <c r="AK617" s="33" t="n">
        <v>3</v>
      </c>
      <c r="AL617" s="33" t="n">
        <v>4</v>
      </c>
      <c r="AR617" s="33" t="n">
        <v>1</v>
      </c>
      <c r="AU617" s="33" t="n">
        <v>19</v>
      </c>
      <c r="BF617" s="33" t="n">
        <v>1</v>
      </c>
      <c r="BS617" s="33" t="n">
        <v>3</v>
      </c>
      <c r="CI617" s="33" t="n">
        <v>14</v>
      </c>
      <c r="CK617" s="33" t="n">
        <v>1</v>
      </c>
      <c r="CX617" s="33" t="n">
        <v>2</v>
      </c>
      <c r="DB617" s="33" t="n">
        <v>21</v>
      </c>
      <c r="DD617" s="33" t="n">
        <v>5</v>
      </c>
      <c r="DO617" s="33" t="n">
        <v>29</v>
      </c>
      <c r="DP617" s="33" t="n">
        <v>50</v>
      </c>
      <c r="DU617" s="33" t="n">
        <v>15</v>
      </c>
      <c r="DV617" s="33" t="n">
        <v>14</v>
      </c>
      <c r="DX617" s="33" t="n">
        <v>25</v>
      </c>
      <c r="DY617" s="33" t="n">
        <v>168</v>
      </c>
      <c r="DZ617" s="33" t="n">
        <v>3</v>
      </c>
      <c r="EA617" s="33" t="n">
        <v>1</v>
      </c>
      <c r="EB617" s="33" t="n">
        <v>7</v>
      </c>
      <c r="EC617" s="33" t="n">
        <v>3</v>
      </c>
      <c r="ED617" s="33" t="n">
        <v>41</v>
      </c>
      <c r="EE617" s="33" t="n">
        <v>23</v>
      </c>
      <c r="EG617" s="33" t="n">
        <v>2</v>
      </c>
      <c r="EH617" s="33" t="n">
        <v>5</v>
      </c>
      <c r="EI617" s="33" t="n">
        <v>4</v>
      </c>
      <c r="EJ617" s="33" t="n">
        <v>149</v>
      </c>
      <c r="EK617" s="33" t="n">
        <v>38</v>
      </c>
      <c r="EL617" s="33" t="n">
        <v>2</v>
      </c>
      <c r="EM617" s="33" t="n">
        <v>35</v>
      </c>
      <c r="EN617" s="33" t="n">
        <v>78</v>
      </c>
      <c r="EO617" s="33" t="n">
        <v>35</v>
      </c>
      <c r="EP617" s="33" t="n">
        <v>179</v>
      </c>
      <c r="EQ617" s="33" t="n">
        <v>13</v>
      </c>
      <c r="ER617" s="33" t="n">
        <v>20</v>
      </c>
      <c r="EU617" s="33" t="n">
        <v>61</v>
      </c>
      <c r="EV617" s="33" t="n">
        <v>14</v>
      </c>
      <c r="FE617" s="33" t="n">
        <v>4</v>
      </c>
      <c r="FF617" s="33" t="n">
        <v>16</v>
      </c>
      <c r="FH617" s="33" t="n">
        <v>678</v>
      </c>
      <c r="FI617" s="33" t="n">
        <v>108</v>
      </c>
      <c r="FJ617" s="33" t="n">
        <v>4</v>
      </c>
      <c r="FK617" s="33" t="n">
        <v>2</v>
      </c>
      <c r="FL617" s="33" t="n">
        <v>945</v>
      </c>
      <c r="FM617" s="33" t="n">
        <v>61</v>
      </c>
      <c r="FN617" s="33" t="n">
        <v>808</v>
      </c>
      <c r="FO617" s="33" t="n">
        <v>9</v>
      </c>
      <c r="FS617" s="33" t="n">
        <v>3</v>
      </c>
      <c r="FU617" s="33" t="n">
        <v>6</v>
      </c>
      <c r="FV617" s="33" t="n">
        <v>5</v>
      </c>
      <c r="FX617" s="33" t="n">
        <v>3</v>
      </c>
      <c r="FY617" s="33" t="n">
        <v>19</v>
      </c>
      <c r="GA617" s="33" t="n">
        <v>11</v>
      </c>
      <c r="GE617" s="33" t="n">
        <v>12</v>
      </c>
      <c r="GF617" s="33" t="n">
        <v>4</v>
      </c>
      <c r="GG617" s="33" t="n">
        <v>7</v>
      </c>
      <c r="GJ617" s="33" t="n">
        <v>3</v>
      </c>
      <c r="GL617" s="33" t="n">
        <v>1</v>
      </c>
      <c r="GM617" s="33" t="n">
        <v>8</v>
      </c>
      <c r="GN617" s="33" t="n">
        <v>41</v>
      </c>
      <c r="GO617" s="33" t="n">
        <v>26</v>
      </c>
      <c r="GP617" s="33" t="n">
        <v>13</v>
      </c>
      <c r="GR617" s="33" t="n">
        <v>6</v>
      </c>
      <c r="GS617" s="33" t="n">
        <v>8</v>
      </c>
      <c r="GW617" s="33" t="n">
        <v>27</v>
      </c>
      <c r="GX617" s="33" t="n">
        <v>2</v>
      </c>
      <c r="GZ617" s="33" t="n">
        <v>2</v>
      </c>
      <c r="HB617" s="33" t="n">
        <v>22</v>
      </c>
      <c r="HD617" s="33" t="n">
        <v>22</v>
      </c>
      <c r="HE617" s="33" t="n">
        <v>8</v>
      </c>
      <c r="HF617" s="33" t="n">
        <v>2</v>
      </c>
      <c r="HG617" s="33" t="n">
        <v>2</v>
      </c>
      <c r="HJ617" s="33" t="n">
        <v>36</v>
      </c>
      <c r="HK617" s="33" t="n">
        <v>125</v>
      </c>
      <c r="HL617" s="33" t="n">
        <v>0</v>
      </c>
      <c r="HP617" s="33" t="n">
        <v>2</v>
      </c>
      <c r="HQ617" s="33" t="n">
        <v>3</v>
      </c>
      <c r="HR617" s="33" t="n">
        <v>1</v>
      </c>
      <c r="HS617" s="33" t="n">
        <v>6</v>
      </c>
      <c r="HT617" s="33" t="n">
        <v>4</v>
      </c>
      <c r="HU617" s="33" t="n">
        <v>20</v>
      </c>
      <c r="HV617" s="33" t="n">
        <v>24</v>
      </c>
      <c r="HZ617" s="33" t="n">
        <v>43</v>
      </c>
      <c r="IA617" s="33" t="n">
        <v>3</v>
      </c>
      <c r="ID617" s="33" t="n">
        <v>64</v>
      </c>
      <c r="IE617" s="33" t="n">
        <v>1</v>
      </c>
      <c r="IF617" s="33" t="n">
        <v>1</v>
      </c>
      <c r="IG617" s="33" t="n">
        <v>104</v>
      </c>
      <c r="IH617" s="33" t="n">
        <v>15</v>
      </c>
      <c r="II617" s="33" t="n">
        <v>3</v>
      </c>
      <c r="IN617" s="33" t="n">
        <v>12</v>
      </c>
      <c r="IO617" s="33" t="n">
        <v>4</v>
      </c>
      <c r="IP617" s="33" t="n">
        <v>6</v>
      </c>
      <c r="IQ617" s="33" t="n">
        <v>21</v>
      </c>
      <c r="IR617" s="33" t="n">
        <v>43</v>
      </c>
      <c r="IS617" s="33" t="n">
        <v>41</v>
      </c>
      <c r="IT617" s="33" t="n">
        <v>5</v>
      </c>
      <c r="IV617" s="33" t="n">
        <v>34</v>
      </c>
    </row>
    <row r="618" s="32" customFormat="true" ht="19.5" hidden="false" customHeight="false" outlineLevel="0" collapsed="false">
      <c r="A618" s="32" t="s">
        <v>12</v>
      </c>
      <c r="B618" s="32" t="s">
        <v>909</v>
      </c>
      <c r="DD618" s="32" t="n">
        <v>1</v>
      </c>
      <c r="DV618" s="32" t="n">
        <v>1</v>
      </c>
      <c r="DY618" s="32" t="n">
        <v>5</v>
      </c>
      <c r="EN618" s="32" t="n">
        <v>2</v>
      </c>
      <c r="FN618" s="32" t="n">
        <v>10</v>
      </c>
      <c r="GP618" s="32" t="n">
        <v>2</v>
      </c>
      <c r="IG618" s="32" t="n">
        <v>1</v>
      </c>
    </row>
    <row r="619" s="33" customFormat="true" ht="19.5" hidden="false" customHeight="false" outlineLevel="0" collapsed="false">
      <c r="A619" s="33" t="s">
        <v>12</v>
      </c>
      <c r="B619" s="33" t="s">
        <v>910</v>
      </c>
      <c r="G619" s="33" t="n">
        <v>44</v>
      </c>
      <c r="EN619" s="33" t="n">
        <v>1</v>
      </c>
      <c r="FH619" s="33" t="n">
        <v>51</v>
      </c>
      <c r="FN619" s="33" t="n">
        <v>6</v>
      </c>
      <c r="HQ619" s="33" t="n">
        <v>2</v>
      </c>
      <c r="IR619" s="33" t="n">
        <v>2</v>
      </c>
    </row>
    <row r="620" s="32" customFormat="true" ht="19.5" hidden="false" customHeight="false" outlineLevel="0" collapsed="false">
      <c r="A620" s="32" t="s">
        <v>12</v>
      </c>
      <c r="B620" s="32" t="s">
        <v>911</v>
      </c>
      <c r="FL620" s="32" t="n">
        <v>2</v>
      </c>
    </row>
    <row r="621" s="33" customFormat="true" ht="19.5" hidden="false" customHeight="false" outlineLevel="0" collapsed="false">
      <c r="A621" s="33" t="s">
        <v>13</v>
      </c>
      <c r="B621" s="33" t="s">
        <v>912</v>
      </c>
      <c r="AY621" s="33" t="n">
        <v>6</v>
      </c>
      <c r="EJ621" s="33" t="n">
        <v>1</v>
      </c>
      <c r="EO621" s="33" t="n">
        <v>3</v>
      </c>
      <c r="FH621" s="33" t="n">
        <v>16</v>
      </c>
      <c r="FL621" s="33" t="n">
        <v>23</v>
      </c>
    </row>
    <row r="622" s="32" customFormat="true" ht="19.5" hidden="false" customHeight="false" outlineLevel="0" collapsed="false">
      <c r="A622" s="32" t="s">
        <v>13</v>
      </c>
      <c r="B622" s="32" t="s">
        <v>913</v>
      </c>
      <c r="AD622" s="32" t="n">
        <v>1</v>
      </c>
      <c r="DY622" s="32" t="n">
        <v>5</v>
      </c>
      <c r="EN622" s="32" t="n">
        <v>0</v>
      </c>
      <c r="EP622" s="32" t="n">
        <v>1</v>
      </c>
      <c r="FN622" s="32" t="n">
        <v>5</v>
      </c>
      <c r="ID622" s="32" t="n">
        <v>9</v>
      </c>
    </row>
    <row r="623" s="33" customFormat="true" ht="19.5" hidden="false" customHeight="false" outlineLevel="0" collapsed="false">
      <c r="A623" s="33" t="s">
        <v>13</v>
      </c>
      <c r="B623" s="33" t="s">
        <v>914</v>
      </c>
      <c r="DU623" s="33" t="n">
        <v>17</v>
      </c>
      <c r="DV623" s="33" t="n">
        <v>1</v>
      </c>
      <c r="DY623" s="33" t="n">
        <v>2</v>
      </c>
      <c r="EB623" s="33" t="n">
        <v>1</v>
      </c>
      <c r="ED623" s="33" t="n">
        <v>1</v>
      </c>
      <c r="EH623" s="33" t="n">
        <v>3</v>
      </c>
      <c r="EN623" s="33" t="n">
        <v>1</v>
      </c>
      <c r="EP623" s="33" t="n">
        <v>2</v>
      </c>
      <c r="FL623" s="33" t="n">
        <v>1</v>
      </c>
      <c r="FN623" s="33" t="n">
        <v>11</v>
      </c>
      <c r="IG623" s="33" t="n">
        <v>1</v>
      </c>
    </row>
    <row r="624" s="32" customFormat="true" ht="19.5" hidden="false" customHeight="false" outlineLevel="0" collapsed="false">
      <c r="A624" s="32" t="s">
        <v>13</v>
      </c>
      <c r="B624" s="32" t="s">
        <v>915</v>
      </c>
      <c r="F624" s="32" t="n">
        <v>1</v>
      </c>
      <c r="AB624" s="32" t="n">
        <v>24</v>
      </c>
      <c r="AD624" s="32" t="n">
        <v>32</v>
      </c>
      <c r="AE624" s="32" t="n">
        <v>43</v>
      </c>
      <c r="AK624" s="32" t="n">
        <v>16</v>
      </c>
      <c r="AL624" s="32" t="n">
        <v>5</v>
      </c>
      <c r="AO624" s="32" t="n">
        <v>3</v>
      </c>
      <c r="AR624" s="32" t="n">
        <v>12</v>
      </c>
      <c r="AT624" s="32" t="n">
        <v>2</v>
      </c>
      <c r="AU624" s="32" t="n">
        <v>15</v>
      </c>
      <c r="AX624" s="32" t="n">
        <v>9</v>
      </c>
      <c r="AY624" s="32" t="n">
        <v>36</v>
      </c>
      <c r="BA624" s="32" t="n">
        <v>8</v>
      </c>
      <c r="BE624" s="32" t="n">
        <v>22</v>
      </c>
      <c r="BH624" s="32" t="n">
        <v>15</v>
      </c>
      <c r="BI624" s="32" t="n">
        <v>6</v>
      </c>
      <c r="BR624" s="32" t="n">
        <v>5</v>
      </c>
      <c r="BS624" s="32" t="n">
        <v>95</v>
      </c>
      <c r="BT624" s="32" t="n">
        <v>2</v>
      </c>
      <c r="BV624" s="32" t="n">
        <v>68</v>
      </c>
      <c r="BW624" s="32" t="n">
        <v>5</v>
      </c>
      <c r="BX624" s="32" t="n">
        <v>3</v>
      </c>
      <c r="BY624" s="32" t="n">
        <v>3</v>
      </c>
      <c r="CG624" s="32" t="n">
        <v>0</v>
      </c>
      <c r="CI624" s="32" t="n">
        <v>6</v>
      </c>
      <c r="CK624" s="32" t="n">
        <v>6</v>
      </c>
      <c r="CL624" s="32" t="n">
        <v>36</v>
      </c>
      <c r="CM624" s="32" t="n">
        <v>64</v>
      </c>
      <c r="CO624" s="32" t="n">
        <v>5</v>
      </c>
      <c r="CP624" s="32" t="n">
        <v>7</v>
      </c>
      <c r="CQ624" s="32" t="n">
        <v>0</v>
      </c>
      <c r="CR624" s="32" t="n">
        <v>23</v>
      </c>
      <c r="CS624" s="32" t="n">
        <v>2</v>
      </c>
      <c r="CU624" s="32" t="n">
        <v>18</v>
      </c>
      <c r="CV624" s="32" t="n">
        <v>4</v>
      </c>
      <c r="CW624" s="32" t="n">
        <v>83</v>
      </c>
      <c r="DB624" s="32" t="n">
        <v>3</v>
      </c>
      <c r="DC624" s="32" t="n">
        <v>4</v>
      </c>
      <c r="DD624" s="32" t="n">
        <v>137</v>
      </c>
      <c r="DE624" s="32" t="n">
        <v>3</v>
      </c>
      <c r="DH624" s="32" t="n">
        <v>3</v>
      </c>
      <c r="DM624" s="32" t="n">
        <v>9</v>
      </c>
      <c r="DO624" s="32" t="n">
        <v>34</v>
      </c>
      <c r="DP624" s="32" t="n">
        <v>66</v>
      </c>
      <c r="DQ624" s="32" t="n">
        <v>16</v>
      </c>
      <c r="DT624" s="32" t="n">
        <v>43</v>
      </c>
      <c r="DU624" s="32" t="n">
        <v>157</v>
      </c>
      <c r="DV624" s="32" t="n">
        <v>115</v>
      </c>
      <c r="DW624" s="32" t="n">
        <v>26</v>
      </c>
      <c r="DX624" s="32" t="n">
        <v>278</v>
      </c>
      <c r="DY624" s="32" t="n">
        <v>95</v>
      </c>
      <c r="DZ624" s="32" t="n">
        <v>28</v>
      </c>
      <c r="EA624" s="32" t="n">
        <v>31</v>
      </c>
      <c r="EB624" s="32" t="n">
        <v>34</v>
      </c>
      <c r="EC624" s="32" t="n">
        <v>1</v>
      </c>
      <c r="ED624" s="32" t="n">
        <v>232</v>
      </c>
      <c r="EE624" s="32" t="n">
        <v>114</v>
      </c>
      <c r="EF624" s="32" t="n">
        <v>6</v>
      </c>
      <c r="EG624" s="32" t="n">
        <v>35</v>
      </c>
      <c r="EH624" s="32" t="n">
        <v>142</v>
      </c>
      <c r="EI624" s="32" t="n">
        <v>48</v>
      </c>
      <c r="EJ624" s="32" t="n">
        <v>46</v>
      </c>
      <c r="EK624" s="32" t="n">
        <v>20</v>
      </c>
      <c r="EL624" s="32" t="n">
        <v>4</v>
      </c>
      <c r="EN624" s="32" t="n">
        <v>167</v>
      </c>
      <c r="EO624" s="32" t="n">
        <v>11</v>
      </c>
      <c r="EP624" s="32" t="n">
        <v>66</v>
      </c>
      <c r="EQ624" s="32" t="n">
        <v>6</v>
      </c>
      <c r="ER624" s="32" t="n">
        <v>9</v>
      </c>
      <c r="EU624" s="32" t="n">
        <v>19</v>
      </c>
      <c r="EV624" s="32" t="n">
        <v>122</v>
      </c>
      <c r="FA624" s="32" t="n">
        <v>4</v>
      </c>
      <c r="FD624" s="32" t="n">
        <v>26</v>
      </c>
      <c r="FE624" s="32" t="n">
        <v>10</v>
      </c>
      <c r="FF624" s="32" t="n">
        <v>3</v>
      </c>
      <c r="FG624" s="32" t="n">
        <v>1</v>
      </c>
      <c r="FH624" s="32" t="n">
        <v>18</v>
      </c>
      <c r="FL624" s="32" t="n">
        <v>181</v>
      </c>
      <c r="FM624" s="32" t="n">
        <v>42</v>
      </c>
      <c r="FN624" s="32" t="n">
        <v>429</v>
      </c>
      <c r="FQ624" s="32" t="n">
        <v>3</v>
      </c>
      <c r="FX624" s="32" t="n">
        <v>4</v>
      </c>
      <c r="FY624" s="32" t="n">
        <v>3</v>
      </c>
      <c r="GH624" s="32" t="n">
        <v>7</v>
      </c>
      <c r="GJ624" s="32" t="n">
        <v>1</v>
      </c>
      <c r="GL624" s="32" t="n">
        <v>1</v>
      </c>
      <c r="GM624" s="32" t="n">
        <v>2</v>
      </c>
      <c r="GN624" s="32" t="n">
        <v>3</v>
      </c>
      <c r="GO624" s="32" t="n">
        <v>21</v>
      </c>
      <c r="GP624" s="32" t="n">
        <v>7</v>
      </c>
      <c r="GR624" s="32" t="n">
        <v>2</v>
      </c>
      <c r="GS624" s="32" t="n">
        <v>38</v>
      </c>
      <c r="GT624" s="32" t="n">
        <v>13</v>
      </c>
      <c r="GV624" s="32" t="n">
        <v>2</v>
      </c>
      <c r="GW624" s="32" t="n">
        <v>21</v>
      </c>
      <c r="GX624" s="32" t="n">
        <v>8</v>
      </c>
      <c r="GY624" s="32" t="n">
        <v>15</v>
      </c>
      <c r="HB624" s="32" t="n">
        <v>2</v>
      </c>
      <c r="HC624" s="32" t="n">
        <v>3</v>
      </c>
      <c r="HD624" s="32" t="n">
        <v>5</v>
      </c>
      <c r="HF624" s="32" t="n">
        <v>89</v>
      </c>
      <c r="HK624" s="32" t="n">
        <v>6</v>
      </c>
      <c r="HM624" s="32" t="n">
        <v>1</v>
      </c>
      <c r="HP624" s="32" t="n">
        <v>2</v>
      </c>
      <c r="HQ624" s="32" t="n">
        <v>12</v>
      </c>
      <c r="HR624" s="32" t="n">
        <v>23</v>
      </c>
      <c r="HU624" s="32" t="n">
        <v>9</v>
      </c>
      <c r="HV624" s="32" t="n">
        <v>1</v>
      </c>
      <c r="HZ624" s="32" t="n">
        <v>11</v>
      </c>
      <c r="ID624" s="32" t="n">
        <v>666</v>
      </c>
      <c r="IE624" s="32" t="n">
        <v>4</v>
      </c>
      <c r="IG624" s="32" t="n">
        <v>80</v>
      </c>
      <c r="IH624" s="32" t="n">
        <v>9</v>
      </c>
      <c r="II624" s="32" t="n">
        <v>9</v>
      </c>
      <c r="IK624" s="32" t="n">
        <v>0</v>
      </c>
      <c r="IM624" s="32" t="n">
        <v>11</v>
      </c>
      <c r="IN624" s="32" t="n">
        <v>9</v>
      </c>
      <c r="IO624" s="32" t="n">
        <v>11</v>
      </c>
      <c r="IP624" s="32" t="n">
        <v>1</v>
      </c>
      <c r="IQ624" s="32" t="n">
        <v>7</v>
      </c>
      <c r="IR624" s="32" t="n">
        <v>105</v>
      </c>
      <c r="IS624" s="32" t="n">
        <v>32</v>
      </c>
      <c r="IV624" s="32" t="n">
        <v>12</v>
      </c>
    </row>
    <row r="625" s="33" customFormat="true" ht="19.5" hidden="false" customHeight="false" outlineLevel="0" collapsed="false">
      <c r="A625" s="33" t="s">
        <v>13</v>
      </c>
      <c r="B625" s="33" t="s">
        <v>916</v>
      </c>
      <c r="AE625" s="33" t="n">
        <v>5</v>
      </c>
      <c r="AU625" s="33" t="n">
        <v>2</v>
      </c>
      <c r="BI625" s="33" t="n">
        <v>3</v>
      </c>
      <c r="BS625" s="33" t="n">
        <v>2</v>
      </c>
      <c r="BV625" s="33" t="n">
        <v>4</v>
      </c>
      <c r="BW625" s="33" t="n">
        <v>1</v>
      </c>
      <c r="BX625" s="33" t="n">
        <v>4</v>
      </c>
      <c r="DP625" s="33" t="n">
        <v>2</v>
      </c>
      <c r="DU625" s="33" t="n">
        <v>4</v>
      </c>
      <c r="DY625" s="33" t="n">
        <v>7</v>
      </c>
      <c r="DZ625" s="33" t="n">
        <v>4</v>
      </c>
      <c r="ED625" s="33" t="n">
        <v>8</v>
      </c>
      <c r="EM625" s="33" t="n">
        <v>6</v>
      </c>
      <c r="EN625" s="33" t="n">
        <v>8</v>
      </c>
      <c r="EP625" s="33" t="n">
        <v>9</v>
      </c>
      <c r="EU625" s="33" t="n">
        <v>1</v>
      </c>
      <c r="EV625" s="33" t="n">
        <v>4</v>
      </c>
      <c r="FE625" s="33" t="n">
        <v>3</v>
      </c>
      <c r="FL625" s="33" t="n">
        <v>1</v>
      </c>
      <c r="FM625" s="33" t="n">
        <v>15</v>
      </c>
      <c r="FN625" s="33" t="n">
        <v>30</v>
      </c>
      <c r="FV625" s="33" t="n">
        <v>15</v>
      </c>
      <c r="FX625" s="33" t="n">
        <v>7</v>
      </c>
      <c r="GP625" s="33" t="n">
        <v>1</v>
      </c>
      <c r="GZ625" s="33" t="n">
        <v>1</v>
      </c>
      <c r="HM625" s="33" t="n">
        <v>9</v>
      </c>
      <c r="ID625" s="33" t="n">
        <v>6</v>
      </c>
      <c r="IG625" s="33" t="n">
        <v>12</v>
      </c>
      <c r="IH625" s="33" t="n">
        <v>6</v>
      </c>
      <c r="IN625" s="33" t="n">
        <v>3</v>
      </c>
      <c r="IO625" s="33" t="n">
        <v>1</v>
      </c>
      <c r="IQ625" s="33" t="n">
        <v>1</v>
      </c>
      <c r="IR625" s="33" t="n">
        <v>5</v>
      </c>
    </row>
    <row r="626" s="32" customFormat="true" ht="19.5" hidden="false" customHeight="false" outlineLevel="0" collapsed="false">
      <c r="A626" s="32" t="s">
        <v>13</v>
      </c>
      <c r="B626" s="32" t="s">
        <v>917</v>
      </c>
      <c r="DY626" s="32" t="n">
        <v>5</v>
      </c>
      <c r="EN626" s="32" t="n">
        <v>5</v>
      </c>
      <c r="FL626" s="32" t="n">
        <v>1</v>
      </c>
      <c r="FM626" s="32" t="n">
        <v>393</v>
      </c>
      <c r="FN626" s="32" t="n">
        <v>3</v>
      </c>
      <c r="HK626" s="32" t="n">
        <v>1</v>
      </c>
      <c r="ID626" s="32" t="n">
        <v>1</v>
      </c>
      <c r="IG626" s="32" t="n">
        <v>1</v>
      </c>
    </row>
    <row r="627" s="33" customFormat="true" ht="19.5" hidden="false" customHeight="false" outlineLevel="0" collapsed="false">
      <c r="A627" s="33" t="s">
        <v>13</v>
      </c>
      <c r="B627" s="33" t="s">
        <v>918</v>
      </c>
      <c r="Z627" s="33" t="n">
        <v>3</v>
      </c>
      <c r="AD627" s="33" t="n">
        <v>25</v>
      </c>
      <c r="AU627" s="33" t="n">
        <v>1</v>
      </c>
      <c r="DO627" s="33" t="n">
        <v>53</v>
      </c>
      <c r="DP627" s="33" t="n">
        <v>2</v>
      </c>
      <c r="DU627" s="33" t="n">
        <v>11</v>
      </c>
      <c r="DV627" s="33" t="n">
        <v>13</v>
      </c>
      <c r="DW627" s="33" t="n">
        <v>1</v>
      </c>
      <c r="DX627" s="33" t="n">
        <v>1</v>
      </c>
      <c r="DY627" s="33" t="n">
        <v>4</v>
      </c>
      <c r="ED627" s="33" t="n">
        <v>12</v>
      </c>
      <c r="EE627" s="33" t="n">
        <v>1</v>
      </c>
      <c r="EH627" s="33" t="n">
        <v>17</v>
      </c>
      <c r="EK627" s="33" t="n">
        <v>2</v>
      </c>
      <c r="EL627" s="33" t="n">
        <v>5</v>
      </c>
      <c r="EN627" s="33" t="n">
        <v>11</v>
      </c>
      <c r="EO627" s="33" t="n">
        <v>2</v>
      </c>
      <c r="EP627" s="33" t="n">
        <v>12</v>
      </c>
      <c r="ER627" s="33" t="n">
        <v>2</v>
      </c>
      <c r="FH627" s="33" t="n">
        <v>14</v>
      </c>
      <c r="FL627" s="33" t="n">
        <v>5</v>
      </c>
      <c r="FM627" s="33" t="n">
        <v>1</v>
      </c>
      <c r="FN627" s="33" t="n">
        <v>46</v>
      </c>
      <c r="GI627" s="33" t="n">
        <v>2</v>
      </c>
      <c r="GJ627" s="33" t="n">
        <v>4</v>
      </c>
      <c r="GN627" s="33" t="n">
        <v>2</v>
      </c>
      <c r="HQ627" s="33" t="n">
        <v>15</v>
      </c>
      <c r="HV627" s="33" t="n">
        <v>1</v>
      </c>
      <c r="HZ627" s="33" t="n">
        <v>4</v>
      </c>
      <c r="ID627" s="33" t="n">
        <v>4</v>
      </c>
      <c r="IE627" s="33" t="n">
        <v>1</v>
      </c>
      <c r="IG627" s="33" t="n">
        <v>8</v>
      </c>
      <c r="IH627" s="33" t="n">
        <v>4</v>
      </c>
      <c r="IQ627" s="33" t="n">
        <v>4</v>
      </c>
      <c r="IR627" s="33" t="n">
        <v>11</v>
      </c>
      <c r="IS627" s="33" t="n">
        <v>2</v>
      </c>
    </row>
    <row r="628" s="32" customFormat="true" ht="19.5" hidden="false" customHeight="false" outlineLevel="0" collapsed="false">
      <c r="A628" s="32" t="s">
        <v>13</v>
      </c>
      <c r="B628" s="32" t="s">
        <v>919</v>
      </c>
      <c r="DY628" s="32" t="n">
        <v>1</v>
      </c>
      <c r="EH628" s="32" t="n">
        <v>1</v>
      </c>
      <c r="FJ628" s="32" t="n">
        <v>6</v>
      </c>
    </row>
    <row r="629" s="33" customFormat="true" ht="19.5" hidden="false" customHeight="false" outlineLevel="0" collapsed="false">
      <c r="A629" s="33" t="s">
        <v>13</v>
      </c>
      <c r="B629" s="33" t="s">
        <v>920</v>
      </c>
      <c r="EH629" s="33" t="n">
        <v>2</v>
      </c>
      <c r="EN629" s="33" t="n">
        <v>3</v>
      </c>
      <c r="FL629" s="33" t="n">
        <v>1</v>
      </c>
      <c r="FN629" s="33" t="n">
        <v>4</v>
      </c>
    </row>
    <row r="630" s="32" customFormat="true" ht="19.5" hidden="false" customHeight="false" outlineLevel="0" collapsed="false">
      <c r="A630" s="32" t="s">
        <v>13</v>
      </c>
      <c r="B630" s="32" t="s">
        <v>921</v>
      </c>
      <c r="CY630" s="32" t="n">
        <v>4</v>
      </c>
      <c r="DB630" s="32" t="n">
        <v>1</v>
      </c>
      <c r="DP630" s="32" t="n">
        <v>11</v>
      </c>
      <c r="DU630" s="32" t="n">
        <v>10</v>
      </c>
      <c r="DV630" s="32" t="n">
        <v>6</v>
      </c>
      <c r="DY630" s="32" t="n">
        <v>1</v>
      </c>
      <c r="DZ630" s="32" t="n">
        <v>1</v>
      </c>
      <c r="EB630" s="32" t="n">
        <v>5</v>
      </c>
      <c r="EH630" s="32" t="n">
        <v>2</v>
      </c>
      <c r="EN630" s="32" t="n">
        <v>1</v>
      </c>
      <c r="FL630" s="32" t="n">
        <v>9</v>
      </c>
      <c r="FM630" s="32" t="n">
        <v>1</v>
      </c>
      <c r="FN630" s="32" t="n">
        <v>20</v>
      </c>
      <c r="GW630" s="32" t="n">
        <v>3</v>
      </c>
      <c r="HC630" s="32" t="n">
        <v>2</v>
      </c>
      <c r="HV630" s="32" t="n">
        <v>3</v>
      </c>
      <c r="HZ630" s="32" t="n">
        <v>8</v>
      </c>
      <c r="ID630" s="32" t="n">
        <v>2</v>
      </c>
      <c r="IG630" s="32" t="n">
        <v>1</v>
      </c>
      <c r="IQ630" s="32" t="n">
        <v>1</v>
      </c>
      <c r="IR630" s="32" t="n">
        <v>1</v>
      </c>
    </row>
    <row r="631" s="33" customFormat="true" ht="19.5" hidden="false" customHeight="false" outlineLevel="0" collapsed="false">
      <c r="A631" s="33" t="s">
        <v>13</v>
      </c>
      <c r="B631" s="33" t="s">
        <v>922</v>
      </c>
      <c r="AD631" s="33" t="n">
        <v>1</v>
      </c>
      <c r="AE631" s="33" t="n">
        <v>32</v>
      </c>
      <c r="AR631" s="33" t="n">
        <v>6</v>
      </c>
      <c r="AU631" s="33" t="n">
        <v>3</v>
      </c>
      <c r="BL631" s="33" t="n">
        <v>4</v>
      </c>
      <c r="BS631" s="33" t="n">
        <v>6</v>
      </c>
      <c r="CY631" s="33" t="n">
        <v>6</v>
      </c>
      <c r="DP631" s="33" t="n">
        <v>25</v>
      </c>
      <c r="DT631" s="33" t="n">
        <v>8</v>
      </c>
      <c r="DU631" s="33" t="n">
        <v>34</v>
      </c>
      <c r="DV631" s="33" t="n">
        <v>8</v>
      </c>
      <c r="DW631" s="33" t="n">
        <v>17</v>
      </c>
      <c r="DX631" s="33" t="n">
        <v>3</v>
      </c>
      <c r="DY631" s="33" t="n">
        <v>15</v>
      </c>
      <c r="DZ631" s="33" t="n">
        <v>1</v>
      </c>
      <c r="EA631" s="33" t="n">
        <v>1</v>
      </c>
      <c r="ED631" s="33" t="n">
        <v>7</v>
      </c>
      <c r="EH631" s="33" t="n">
        <v>1</v>
      </c>
      <c r="EJ631" s="33" t="n">
        <v>7</v>
      </c>
      <c r="EK631" s="33" t="n">
        <v>5</v>
      </c>
      <c r="EM631" s="33" t="n">
        <v>1</v>
      </c>
      <c r="EN631" s="33" t="n">
        <v>28</v>
      </c>
      <c r="EP631" s="33" t="n">
        <v>21</v>
      </c>
      <c r="EQ631" s="33" t="n">
        <v>1</v>
      </c>
      <c r="ER631" s="33" t="n">
        <v>1</v>
      </c>
      <c r="FH631" s="33" t="n">
        <v>0</v>
      </c>
      <c r="FI631" s="33" t="n">
        <v>3</v>
      </c>
      <c r="FL631" s="33" t="n">
        <v>71</v>
      </c>
      <c r="FM631" s="33" t="n">
        <v>11</v>
      </c>
      <c r="FN631" s="33" t="n">
        <v>60</v>
      </c>
      <c r="FS631" s="33" t="n">
        <v>3</v>
      </c>
      <c r="GO631" s="33" t="n">
        <v>12</v>
      </c>
      <c r="HE631" s="33" t="n">
        <v>9</v>
      </c>
      <c r="HK631" s="33" t="n">
        <v>1</v>
      </c>
      <c r="HQ631" s="33" t="n">
        <v>6</v>
      </c>
      <c r="HR631" s="33" t="n">
        <v>17</v>
      </c>
      <c r="ID631" s="33" t="n">
        <v>14</v>
      </c>
      <c r="IG631" s="33" t="n">
        <v>26</v>
      </c>
      <c r="IH631" s="33" t="n">
        <v>5</v>
      </c>
      <c r="IM631" s="33" t="n">
        <v>11</v>
      </c>
      <c r="IN631" s="33" t="n">
        <v>2</v>
      </c>
      <c r="IR631" s="33" t="n">
        <v>14</v>
      </c>
      <c r="IS631" s="33" t="n">
        <v>6</v>
      </c>
    </row>
    <row r="632" s="32" customFormat="true" ht="19.5" hidden="false" customHeight="false" outlineLevel="0" collapsed="false">
      <c r="A632" s="32" t="s">
        <v>13</v>
      </c>
      <c r="B632" s="32" t="s">
        <v>923</v>
      </c>
      <c r="DD632" s="32" t="n">
        <v>3</v>
      </c>
      <c r="DP632" s="32" t="n">
        <v>13</v>
      </c>
      <c r="DU632" s="32" t="n">
        <v>2</v>
      </c>
      <c r="DX632" s="32" t="n">
        <v>2</v>
      </c>
      <c r="DY632" s="32" t="n">
        <v>3</v>
      </c>
      <c r="EE632" s="32" t="n">
        <v>4</v>
      </c>
      <c r="EG632" s="32" t="n">
        <v>5</v>
      </c>
      <c r="EH632" s="32" t="n">
        <v>4</v>
      </c>
      <c r="EK632" s="32" t="n">
        <v>2</v>
      </c>
      <c r="EN632" s="32" t="n">
        <v>1</v>
      </c>
      <c r="EP632" s="32" t="n">
        <v>4</v>
      </c>
      <c r="EU632" s="32" t="n">
        <v>4</v>
      </c>
      <c r="FI632" s="32" t="n">
        <v>2</v>
      </c>
      <c r="FN632" s="32" t="n">
        <v>11</v>
      </c>
      <c r="GO632" s="32" t="n">
        <v>1</v>
      </c>
      <c r="GP632" s="32" t="n">
        <v>1</v>
      </c>
      <c r="HZ632" s="32" t="n">
        <v>4</v>
      </c>
      <c r="ID632" s="32" t="n">
        <v>3</v>
      </c>
      <c r="IG632" s="32" t="n">
        <v>3</v>
      </c>
      <c r="IR632" s="32" t="n">
        <v>8</v>
      </c>
    </row>
    <row r="633" s="33" customFormat="true" ht="19.5" hidden="false" customHeight="false" outlineLevel="0" collapsed="false">
      <c r="A633" s="33" t="s">
        <v>13</v>
      </c>
      <c r="B633" s="33" t="s">
        <v>924</v>
      </c>
      <c r="BQ633" s="33" t="n">
        <v>4</v>
      </c>
      <c r="BS633" s="33" t="n">
        <v>5</v>
      </c>
      <c r="BT633" s="33" t="n">
        <v>6</v>
      </c>
      <c r="DM633" s="33" t="n">
        <v>32</v>
      </c>
      <c r="DP633" s="33" t="n">
        <v>8</v>
      </c>
      <c r="DW633" s="33" t="n">
        <v>7</v>
      </c>
      <c r="DY633" s="33" t="n">
        <v>8</v>
      </c>
      <c r="EH633" s="33" t="n">
        <v>4</v>
      </c>
      <c r="EJ633" s="33" t="n">
        <v>1</v>
      </c>
      <c r="EN633" s="33" t="n">
        <v>2</v>
      </c>
      <c r="EO633" s="33" t="n">
        <v>1</v>
      </c>
      <c r="EP633" s="33" t="n">
        <v>1</v>
      </c>
      <c r="FL633" s="33" t="n">
        <v>4</v>
      </c>
      <c r="FN633" s="33" t="n">
        <v>9</v>
      </c>
      <c r="IG633" s="33" t="n">
        <v>1</v>
      </c>
      <c r="IR633" s="33" t="n">
        <v>2</v>
      </c>
    </row>
    <row r="634" s="32" customFormat="true" ht="19.5" hidden="false" customHeight="false" outlineLevel="0" collapsed="false">
      <c r="A634" s="32" t="s">
        <v>13</v>
      </c>
      <c r="B634" s="32" t="s">
        <v>925</v>
      </c>
      <c r="DV634" s="32" t="n">
        <v>2</v>
      </c>
      <c r="EP634" s="32" t="n">
        <v>1</v>
      </c>
      <c r="EU634" s="32" t="n">
        <v>7</v>
      </c>
      <c r="HK634" s="32" t="n">
        <v>1</v>
      </c>
    </row>
    <row r="635" s="33" customFormat="true" ht="19.5" hidden="false" customHeight="false" outlineLevel="0" collapsed="false">
      <c r="A635" s="33" t="s">
        <v>13</v>
      </c>
      <c r="B635" s="33" t="s">
        <v>926</v>
      </c>
      <c r="AU635" s="33" t="n">
        <v>2</v>
      </c>
      <c r="DW635" s="33" t="n">
        <v>2</v>
      </c>
      <c r="DY635" s="33" t="n">
        <v>4</v>
      </c>
      <c r="ED635" s="33" t="n">
        <v>1</v>
      </c>
      <c r="EE635" s="33" t="n">
        <v>33</v>
      </c>
      <c r="EH635" s="33" t="n">
        <v>3</v>
      </c>
      <c r="EK635" s="33" t="n">
        <v>1</v>
      </c>
      <c r="EN635" s="33" t="n">
        <v>10</v>
      </c>
      <c r="EP635" s="33" t="n">
        <v>3</v>
      </c>
      <c r="EV635" s="33" t="n">
        <v>2</v>
      </c>
      <c r="FL635" s="33" t="n">
        <v>29</v>
      </c>
      <c r="FN635" s="33" t="n">
        <v>29</v>
      </c>
      <c r="GR635" s="33" t="n">
        <v>1</v>
      </c>
      <c r="GS635" s="33" t="n">
        <v>3</v>
      </c>
      <c r="GZ635" s="33" t="n">
        <v>1</v>
      </c>
      <c r="ID635" s="33" t="n">
        <v>2</v>
      </c>
      <c r="IG635" s="33" t="n">
        <v>3</v>
      </c>
      <c r="IH635" s="33" t="n">
        <v>1</v>
      </c>
    </row>
    <row r="636" s="32" customFormat="true" ht="19.5" hidden="false" customHeight="false" outlineLevel="0" collapsed="false">
      <c r="A636" s="32" t="s">
        <v>13</v>
      </c>
      <c r="B636" s="32" t="s">
        <v>927</v>
      </c>
      <c r="AA636" s="32" t="n">
        <v>7</v>
      </c>
      <c r="AD636" s="32" t="n">
        <v>2</v>
      </c>
      <c r="AE636" s="32" t="n">
        <v>19</v>
      </c>
      <c r="AH636" s="32" t="n">
        <v>1</v>
      </c>
      <c r="AR636" s="32" t="n">
        <v>2</v>
      </c>
      <c r="AU636" s="32" t="n">
        <v>6</v>
      </c>
      <c r="BK636" s="32" t="n">
        <v>1</v>
      </c>
      <c r="BS636" s="32" t="n">
        <v>5</v>
      </c>
      <c r="CQ636" s="32" t="n">
        <v>3</v>
      </c>
      <c r="CW636" s="32" t="n">
        <v>1</v>
      </c>
      <c r="DB636" s="32" t="n">
        <v>7</v>
      </c>
      <c r="DD636" s="32" t="n">
        <v>20</v>
      </c>
      <c r="DO636" s="32" t="n">
        <v>3</v>
      </c>
      <c r="DP636" s="32" t="n">
        <v>19</v>
      </c>
      <c r="DR636" s="32" t="n">
        <v>2</v>
      </c>
      <c r="DU636" s="32" t="n">
        <v>53</v>
      </c>
      <c r="DV636" s="32" t="n">
        <v>2</v>
      </c>
      <c r="DW636" s="32" t="n">
        <v>16</v>
      </c>
      <c r="DY636" s="32" t="n">
        <v>15</v>
      </c>
      <c r="DZ636" s="32" t="n">
        <v>2</v>
      </c>
      <c r="EA636" s="32" t="n">
        <v>1</v>
      </c>
      <c r="EB636" s="32" t="n">
        <v>6</v>
      </c>
      <c r="ED636" s="32" t="n">
        <v>16</v>
      </c>
      <c r="EE636" s="32" t="n">
        <v>21</v>
      </c>
      <c r="EH636" s="32" t="n">
        <v>16</v>
      </c>
      <c r="EI636" s="32" t="n">
        <v>10</v>
      </c>
      <c r="EJ636" s="32" t="n">
        <v>8</v>
      </c>
      <c r="EL636" s="32" t="n">
        <v>5</v>
      </c>
      <c r="EM636" s="32" t="n">
        <v>38</v>
      </c>
      <c r="EN636" s="32" t="n">
        <v>32</v>
      </c>
      <c r="EP636" s="32" t="n">
        <v>11</v>
      </c>
      <c r="ER636" s="32" t="n">
        <v>1</v>
      </c>
      <c r="EU636" s="32" t="n">
        <v>2</v>
      </c>
      <c r="EV636" s="32" t="n">
        <v>3</v>
      </c>
      <c r="FE636" s="32" t="n">
        <v>3</v>
      </c>
      <c r="FL636" s="32" t="n">
        <v>30</v>
      </c>
      <c r="FM636" s="32" t="n">
        <v>14</v>
      </c>
      <c r="FN636" s="32" t="n">
        <v>58</v>
      </c>
      <c r="FU636" s="32" t="n">
        <v>2</v>
      </c>
      <c r="FY636" s="32" t="n">
        <v>5</v>
      </c>
      <c r="GJ636" s="32" t="n">
        <v>1</v>
      </c>
      <c r="GL636" s="32" t="n">
        <v>1</v>
      </c>
      <c r="GM636" s="32" t="n">
        <v>1</v>
      </c>
      <c r="GN636" s="32" t="n">
        <v>1</v>
      </c>
      <c r="GS636" s="32" t="n">
        <v>22</v>
      </c>
      <c r="GW636" s="32" t="n">
        <v>1</v>
      </c>
      <c r="HK636" s="32" t="n">
        <v>3</v>
      </c>
      <c r="IA636" s="32" t="n">
        <v>7</v>
      </c>
      <c r="IC636" s="32" t="n">
        <v>1</v>
      </c>
      <c r="ID636" s="32" t="n">
        <v>12</v>
      </c>
      <c r="IG636" s="32" t="n">
        <v>37</v>
      </c>
      <c r="IH636" s="32" t="n">
        <v>5</v>
      </c>
      <c r="IR636" s="32" t="n">
        <v>5</v>
      </c>
    </row>
    <row r="637" s="33" customFormat="true" ht="19.5" hidden="false" customHeight="false" outlineLevel="0" collapsed="false">
      <c r="A637" s="33" t="s">
        <v>13</v>
      </c>
      <c r="B637" s="33" t="s">
        <v>928</v>
      </c>
      <c r="AE637" s="33" t="n">
        <v>6</v>
      </c>
      <c r="BS637" s="33" t="n">
        <v>3</v>
      </c>
      <c r="DB637" s="33" t="n">
        <v>9</v>
      </c>
      <c r="DD637" s="33" t="n">
        <v>5</v>
      </c>
      <c r="DO637" s="33" t="n">
        <v>15</v>
      </c>
      <c r="DP637" s="33" t="n">
        <v>12</v>
      </c>
      <c r="DR637" s="33" t="n">
        <v>15</v>
      </c>
      <c r="DU637" s="33" t="n">
        <v>6</v>
      </c>
      <c r="DV637" s="33" t="n">
        <v>12</v>
      </c>
      <c r="DW637" s="33" t="n">
        <v>2</v>
      </c>
      <c r="DX637" s="33" t="n">
        <v>7</v>
      </c>
      <c r="DY637" s="33" t="n">
        <v>7</v>
      </c>
      <c r="DZ637" s="33" t="n">
        <v>2</v>
      </c>
      <c r="EB637" s="33" t="n">
        <v>8</v>
      </c>
      <c r="ED637" s="33" t="n">
        <v>1</v>
      </c>
      <c r="EE637" s="33" t="n">
        <v>2</v>
      </c>
      <c r="EF637" s="33" t="n">
        <v>1</v>
      </c>
      <c r="EH637" s="33" t="n">
        <v>6</v>
      </c>
      <c r="EJ637" s="33" t="n">
        <v>47</v>
      </c>
      <c r="EK637" s="33" t="n">
        <v>5</v>
      </c>
      <c r="EL637" s="33" t="n">
        <v>8</v>
      </c>
      <c r="EM637" s="33" t="n">
        <v>4</v>
      </c>
      <c r="EN637" s="33" t="n">
        <v>50</v>
      </c>
      <c r="EO637" s="33" t="n">
        <v>11</v>
      </c>
      <c r="EP637" s="33" t="n">
        <v>12</v>
      </c>
      <c r="EQ637" s="33" t="n">
        <v>5</v>
      </c>
      <c r="EU637" s="33" t="n">
        <v>7</v>
      </c>
      <c r="EV637" s="33" t="n">
        <v>10</v>
      </c>
      <c r="FE637" s="33" t="n">
        <v>2</v>
      </c>
      <c r="FH637" s="33" t="n">
        <v>93</v>
      </c>
      <c r="FJ637" s="33" t="n">
        <v>4</v>
      </c>
      <c r="FL637" s="33" t="n">
        <v>46</v>
      </c>
      <c r="FM637" s="33" t="n">
        <v>2</v>
      </c>
      <c r="FN637" s="33" t="n">
        <v>259</v>
      </c>
      <c r="FY637" s="33" t="n">
        <v>2</v>
      </c>
      <c r="GB637" s="33" t="n">
        <v>1</v>
      </c>
      <c r="GE637" s="33" t="n">
        <v>2</v>
      </c>
      <c r="GJ637" s="33" t="n">
        <v>3</v>
      </c>
      <c r="GL637" s="33" t="n">
        <v>4</v>
      </c>
      <c r="GN637" s="33" t="n">
        <v>12</v>
      </c>
      <c r="GR637" s="33" t="n">
        <v>5</v>
      </c>
      <c r="GS637" s="33" t="n">
        <v>10</v>
      </c>
      <c r="GW637" s="33" t="n">
        <v>7</v>
      </c>
      <c r="HC637" s="33" t="n">
        <v>3</v>
      </c>
      <c r="HP637" s="33" t="n">
        <v>10</v>
      </c>
      <c r="HQ637" s="33" t="n">
        <v>6</v>
      </c>
      <c r="HU637" s="33" t="n">
        <v>3</v>
      </c>
      <c r="HV637" s="33" t="n">
        <v>15</v>
      </c>
      <c r="IA637" s="33" t="n">
        <v>4</v>
      </c>
      <c r="IB637" s="33" t="n">
        <v>4</v>
      </c>
      <c r="ID637" s="33" t="n">
        <v>34</v>
      </c>
      <c r="IG637" s="33" t="n">
        <v>22</v>
      </c>
      <c r="IH637" s="33" t="n">
        <v>8</v>
      </c>
      <c r="IN637" s="33" t="n">
        <v>13</v>
      </c>
      <c r="IO637" s="33" t="n">
        <v>15</v>
      </c>
      <c r="IQ637" s="33" t="n">
        <v>1</v>
      </c>
      <c r="IR637" s="33" t="n">
        <v>23</v>
      </c>
      <c r="IS637" s="33" t="n">
        <v>15</v>
      </c>
    </row>
    <row r="638" s="32" customFormat="true" ht="19.5" hidden="false" customHeight="false" outlineLevel="0" collapsed="false">
      <c r="A638" s="32" t="s">
        <v>13</v>
      </c>
      <c r="B638" s="32" t="s">
        <v>929</v>
      </c>
      <c r="AE638" s="32" t="n">
        <v>2</v>
      </c>
      <c r="BS638" s="32" t="n">
        <v>1</v>
      </c>
      <c r="DD638" s="32" t="n">
        <v>2</v>
      </c>
      <c r="DO638" s="32" t="n">
        <v>2</v>
      </c>
      <c r="DP638" s="32" t="n">
        <v>2</v>
      </c>
      <c r="DU638" s="32" t="n">
        <v>2</v>
      </c>
      <c r="DX638" s="32" t="n">
        <v>8</v>
      </c>
      <c r="DY638" s="32" t="n">
        <v>8</v>
      </c>
      <c r="EB638" s="32" t="n">
        <v>2</v>
      </c>
      <c r="ED638" s="32" t="n">
        <v>2</v>
      </c>
      <c r="EI638" s="32" t="n">
        <v>15</v>
      </c>
      <c r="EJ638" s="32" t="n">
        <v>6</v>
      </c>
      <c r="EN638" s="32" t="n">
        <v>3</v>
      </c>
      <c r="EP638" s="32" t="n">
        <v>1</v>
      </c>
      <c r="FE638" s="32" t="n">
        <v>1</v>
      </c>
      <c r="FH638" s="32" t="n">
        <v>5</v>
      </c>
      <c r="FL638" s="32" t="n">
        <v>2</v>
      </c>
      <c r="FM638" s="32" t="n">
        <v>6</v>
      </c>
      <c r="FN638" s="32" t="n">
        <v>48</v>
      </c>
      <c r="GH638" s="32" t="n">
        <v>1</v>
      </c>
      <c r="GO638" s="32" t="n">
        <v>2</v>
      </c>
      <c r="HC638" s="32" t="n">
        <v>2</v>
      </c>
      <c r="HP638" s="32" t="n">
        <v>4</v>
      </c>
      <c r="HR638" s="32" t="n">
        <v>3</v>
      </c>
      <c r="IG638" s="32" t="n">
        <v>4</v>
      </c>
      <c r="IQ638" s="32" t="n">
        <v>6</v>
      </c>
      <c r="IR638" s="32" t="n">
        <v>1</v>
      </c>
      <c r="IS638" s="32" t="n">
        <v>3</v>
      </c>
    </row>
    <row r="639" s="33" customFormat="true" ht="19.5" hidden="false" customHeight="false" outlineLevel="0" collapsed="false">
      <c r="A639" s="33" t="s">
        <v>13</v>
      </c>
      <c r="B639" s="33" t="s">
        <v>930</v>
      </c>
      <c r="AD639" s="33" t="n">
        <v>4</v>
      </c>
      <c r="AL639" s="33" t="n">
        <v>1</v>
      </c>
      <c r="DY639" s="33" t="n">
        <v>10</v>
      </c>
      <c r="EH639" s="33" t="n">
        <v>3</v>
      </c>
      <c r="EJ639" s="33" t="n">
        <v>2</v>
      </c>
      <c r="EN639" s="33" t="n">
        <v>4</v>
      </c>
      <c r="EU639" s="33" t="n">
        <v>7</v>
      </c>
      <c r="FL639" s="33" t="n">
        <v>14</v>
      </c>
      <c r="FM639" s="33" t="n">
        <v>2</v>
      </c>
      <c r="FN639" s="33" t="n">
        <v>13</v>
      </c>
      <c r="IB639" s="33" t="n">
        <v>1</v>
      </c>
      <c r="ID639" s="33" t="n">
        <v>7</v>
      </c>
      <c r="IG639" s="33" t="n">
        <v>1</v>
      </c>
      <c r="IH639" s="33" t="n">
        <v>1</v>
      </c>
      <c r="IN639" s="33" t="n">
        <v>11</v>
      </c>
    </row>
    <row r="640" s="32" customFormat="true" ht="19.5" hidden="false" customHeight="false" outlineLevel="0" collapsed="false">
      <c r="A640" s="32" t="s">
        <v>13</v>
      </c>
      <c r="B640" s="32" t="s">
        <v>931</v>
      </c>
      <c r="AE640" s="32" t="n">
        <v>3</v>
      </c>
      <c r="AF640" s="32" t="n">
        <v>3</v>
      </c>
      <c r="BS640" s="32" t="n">
        <v>6</v>
      </c>
      <c r="CL640" s="32" t="n">
        <v>2</v>
      </c>
      <c r="DO640" s="32" t="n">
        <v>5</v>
      </c>
      <c r="DP640" s="32" t="n">
        <v>23</v>
      </c>
      <c r="DS640" s="32" t="n">
        <v>3</v>
      </c>
      <c r="DU640" s="32" t="n">
        <v>56</v>
      </c>
      <c r="DV640" s="32" t="n">
        <v>5</v>
      </c>
      <c r="DX640" s="32" t="n">
        <v>2</v>
      </c>
      <c r="DY640" s="32" t="n">
        <v>16</v>
      </c>
      <c r="DZ640" s="32" t="n">
        <v>2</v>
      </c>
      <c r="EC640" s="32" t="n">
        <v>7</v>
      </c>
      <c r="ED640" s="32" t="n">
        <v>2</v>
      </c>
      <c r="EJ640" s="32" t="n">
        <v>7</v>
      </c>
      <c r="EK640" s="32" t="n">
        <v>2</v>
      </c>
      <c r="EL640" s="32" t="n">
        <v>2</v>
      </c>
      <c r="EN640" s="32" t="n">
        <v>14</v>
      </c>
      <c r="EO640" s="32" t="n">
        <v>3</v>
      </c>
      <c r="EP640" s="32" t="n">
        <v>34</v>
      </c>
      <c r="EU640" s="32" t="n">
        <v>17</v>
      </c>
      <c r="EV640" s="32" t="n">
        <v>1</v>
      </c>
      <c r="FL640" s="32" t="n">
        <v>48</v>
      </c>
      <c r="FM640" s="32" t="n">
        <v>3</v>
      </c>
      <c r="FN640" s="32" t="n">
        <v>65</v>
      </c>
      <c r="GM640" s="32" t="n">
        <v>2</v>
      </c>
      <c r="GN640" s="32" t="n">
        <v>9</v>
      </c>
      <c r="GO640" s="32" t="n">
        <v>4</v>
      </c>
      <c r="GP640" s="32" t="n">
        <v>3</v>
      </c>
      <c r="GR640" s="32" t="n">
        <v>11</v>
      </c>
      <c r="HC640" s="32" t="n">
        <v>1</v>
      </c>
      <c r="HZ640" s="32" t="n">
        <v>11</v>
      </c>
      <c r="ID640" s="32" t="n">
        <v>22</v>
      </c>
      <c r="IE640" s="32" t="n">
        <v>1</v>
      </c>
      <c r="IG640" s="32" t="n">
        <v>5</v>
      </c>
      <c r="IH640" s="32" t="n">
        <v>5</v>
      </c>
      <c r="IQ640" s="32" t="n">
        <v>7</v>
      </c>
      <c r="IR640" s="32" t="n">
        <v>11</v>
      </c>
      <c r="IV640" s="32" t="n">
        <v>1</v>
      </c>
    </row>
    <row r="641" s="33" customFormat="true" ht="19.5" hidden="false" customHeight="false" outlineLevel="0" collapsed="false">
      <c r="A641" s="33" t="s">
        <v>13</v>
      </c>
      <c r="B641" s="33" t="s">
        <v>932</v>
      </c>
      <c r="I641" s="33" t="n">
        <v>1</v>
      </c>
      <c r="AE641" s="33" t="n">
        <v>10</v>
      </c>
      <c r="AR641" s="33" t="n">
        <v>4</v>
      </c>
      <c r="AU641" s="33" t="n">
        <v>4</v>
      </c>
      <c r="BR641" s="33" t="n">
        <v>3</v>
      </c>
      <c r="BS641" s="33" t="n">
        <v>7</v>
      </c>
      <c r="CS641" s="33" t="n">
        <v>17</v>
      </c>
      <c r="CW641" s="33" t="n">
        <v>7</v>
      </c>
      <c r="DB641" s="33" t="n">
        <v>2</v>
      </c>
      <c r="DO641" s="33" t="n">
        <v>1</v>
      </c>
      <c r="DP641" s="33" t="n">
        <v>26</v>
      </c>
      <c r="DU641" s="33" t="n">
        <v>41</v>
      </c>
      <c r="DV641" s="33" t="n">
        <v>20</v>
      </c>
      <c r="DW641" s="33" t="n">
        <v>9</v>
      </c>
      <c r="DX641" s="33" t="n">
        <v>175</v>
      </c>
      <c r="DY641" s="33" t="n">
        <v>21</v>
      </c>
      <c r="DZ641" s="33" t="n">
        <v>20</v>
      </c>
      <c r="EA641" s="33" t="n">
        <v>1</v>
      </c>
      <c r="EB641" s="33" t="n">
        <v>9</v>
      </c>
      <c r="EC641" s="33" t="n">
        <v>6</v>
      </c>
      <c r="ED641" s="33" t="n">
        <v>2</v>
      </c>
      <c r="EE641" s="33" t="n">
        <v>9</v>
      </c>
      <c r="EG641" s="33" t="n">
        <v>2</v>
      </c>
      <c r="EH641" s="33" t="n">
        <v>16</v>
      </c>
      <c r="EI641" s="33" t="n">
        <v>7</v>
      </c>
      <c r="EJ641" s="33" t="n">
        <v>9</v>
      </c>
      <c r="EK641" s="33" t="n">
        <v>11</v>
      </c>
      <c r="EL641" s="33" t="n">
        <v>3</v>
      </c>
      <c r="EM641" s="33" t="n">
        <v>1</v>
      </c>
      <c r="EN641" s="33" t="n">
        <v>80</v>
      </c>
      <c r="EO641" s="33" t="n">
        <v>10</v>
      </c>
      <c r="EP641" s="33" t="n">
        <v>33</v>
      </c>
      <c r="ER641" s="33" t="n">
        <v>1</v>
      </c>
      <c r="EU641" s="33" t="n">
        <v>2</v>
      </c>
      <c r="EV641" s="33" t="n">
        <v>23</v>
      </c>
      <c r="FE641" s="33" t="n">
        <v>1</v>
      </c>
      <c r="FG641" s="33" t="n">
        <v>5</v>
      </c>
      <c r="FH641" s="33" t="n">
        <v>27</v>
      </c>
      <c r="FL641" s="33" t="n">
        <v>46</v>
      </c>
      <c r="FM641" s="33" t="n">
        <v>8</v>
      </c>
      <c r="FN641" s="33" t="n">
        <v>169</v>
      </c>
      <c r="FY641" s="33" t="n">
        <v>15</v>
      </c>
      <c r="GC641" s="33" t="n">
        <v>5</v>
      </c>
      <c r="GJ641" s="33" t="n">
        <v>4</v>
      </c>
      <c r="GM641" s="33" t="n">
        <v>4</v>
      </c>
      <c r="GN641" s="33" t="n">
        <v>4</v>
      </c>
      <c r="GV641" s="33" t="n">
        <v>1</v>
      </c>
      <c r="GZ641" s="33" t="n">
        <v>3</v>
      </c>
      <c r="HC641" s="33" t="n">
        <v>1</v>
      </c>
      <c r="HG641" s="33" t="n">
        <v>2</v>
      </c>
      <c r="HU641" s="33" t="n">
        <v>7</v>
      </c>
      <c r="HZ641" s="33" t="n">
        <v>6</v>
      </c>
      <c r="ID641" s="33" t="n">
        <v>24</v>
      </c>
      <c r="IG641" s="33" t="n">
        <v>25</v>
      </c>
      <c r="IH641" s="33" t="n">
        <v>37</v>
      </c>
      <c r="IM641" s="33" t="n">
        <v>17</v>
      </c>
      <c r="IO641" s="33" t="n">
        <v>2</v>
      </c>
      <c r="IR641" s="33" t="n">
        <v>9</v>
      </c>
      <c r="IS641" s="33" t="n">
        <v>10</v>
      </c>
      <c r="IV641" s="33" t="n">
        <v>1</v>
      </c>
    </row>
    <row r="642" s="32" customFormat="true" ht="19.5" hidden="false" customHeight="false" outlineLevel="0" collapsed="false">
      <c r="A642" s="32" t="s">
        <v>13</v>
      </c>
      <c r="B642" s="32" t="s">
        <v>933</v>
      </c>
      <c r="DF642" s="32" t="n">
        <v>1</v>
      </c>
      <c r="DY642" s="32" t="n">
        <v>2</v>
      </c>
      <c r="ED642" s="32" t="n">
        <v>4</v>
      </c>
      <c r="EL642" s="32" t="n">
        <v>3</v>
      </c>
      <c r="EN642" s="32" t="n">
        <v>10</v>
      </c>
      <c r="EP642" s="32" t="n">
        <v>2</v>
      </c>
      <c r="FM642" s="32" t="n">
        <v>9</v>
      </c>
      <c r="FN642" s="32" t="n">
        <v>3</v>
      </c>
      <c r="HB642" s="32" t="n">
        <v>2</v>
      </c>
      <c r="IG642" s="32" t="n">
        <v>4</v>
      </c>
      <c r="IQ642" s="32" t="n">
        <v>1</v>
      </c>
    </row>
    <row r="643" s="33" customFormat="true" ht="19.5" hidden="false" customHeight="false" outlineLevel="0" collapsed="false">
      <c r="A643" s="33" t="s">
        <v>13</v>
      </c>
      <c r="B643" s="33" t="s">
        <v>934</v>
      </c>
      <c r="X643" s="33" t="n">
        <v>1</v>
      </c>
      <c r="BL643" s="33" t="n">
        <v>1</v>
      </c>
      <c r="DQ643" s="33" t="n">
        <v>18</v>
      </c>
      <c r="DV643" s="33" t="n">
        <v>2</v>
      </c>
      <c r="DW643" s="33" t="n">
        <v>2</v>
      </c>
      <c r="DX643" s="33" t="n">
        <v>26</v>
      </c>
      <c r="DY643" s="33" t="n">
        <v>35</v>
      </c>
      <c r="ED643" s="33" t="n">
        <v>8</v>
      </c>
      <c r="EE643" s="33" t="n">
        <v>7</v>
      </c>
      <c r="EH643" s="33" t="n">
        <v>23</v>
      </c>
      <c r="EJ643" s="33" t="n">
        <v>1</v>
      </c>
      <c r="EK643" s="33" t="n">
        <v>4</v>
      </c>
      <c r="EN643" s="33" t="n">
        <v>9</v>
      </c>
      <c r="EP643" s="33" t="n">
        <v>2</v>
      </c>
      <c r="EQ643" s="33" t="n">
        <v>1</v>
      </c>
      <c r="EV643" s="33" t="n">
        <v>4</v>
      </c>
      <c r="FL643" s="33" t="n">
        <v>4</v>
      </c>
      <c r="FN643" s="33" t="n">
        <v>43</v>
      </c>
      <c r="FO643" s="33" t="n">
        <v>0</v>
      </c>
      <c r="GO643" s="33" t="n">
        <v>3</v>
      </c>
      <c r="HF643" s="33" t="n">
        <v>0</v>
      </c>
      <c r="HK643" s="33" t="n">
        <v>2</v>
      </c>
      <c r="HQ643" s="33" t="n">
        <v>3</v>
      </c>
      <c r="HZ643" s="33" t="n">
        <v>5</v>
      </c>
      <c r="ID643" s="33" t="n">
        <v>1</v>
      </c>
      <c r="IG643" s="33" t="n">
        <v>5</v>
      </c>
      <c r="IM643" s="33" t="n">
        <v>2</v>
      </c>
      <c r="IQ643" s="33" t="n">
        <v>1</v>
      </c>
      <c r="IS643" s="33" t="n">
        <v>1</v>
      </c>
    </row>
    <row r="644" s="32" customFormat="true" ht="19.5" hidden="false" customHeight="false" outlineLevel="0" collapsed="false">
      <c r="A644" s="32" t="s">
        <v>13</v>
      </c>
      <c r="B644" s="32" t="s">
        <v>935</v>
      </c>
      <c r="AD644" s="32" t="n">
        <v>5</v>
      </c>
      <c r="AF644" s="32" t="n">
        <v>31</v>
      </c>
      <c r="AL644" s="32" t="n">
        <v>2</v>
      </c>
      <c r="AU644" s="32" t="n">
        <v>8</v>
      </c>
      <c r="BJ644" s="32" t="n">
        <v>5</v>
      </c>
      <c r="BL644" s="32" t="n">
        <v>8</v>
      </c>
      <c r="CU644" s="32" t="n">
        <v>530</v>
      </c>
      <c r="CW644" s="32" t="n">
        <v>4</v>
      </c>
      <c r="DK644" s="32" t="n">
        <v>2</v>
      </c>
      <c r="DO644" s="32" t="n">
        <v>1</v>
      </c>
      <c r="DP644" s="32" t="n">
        <v>27</v>
      </c>
      <c r="DU644" s="32" t="n">
        <v>31</v>
      </c>
      <c r="DV644" s="32" t="n">
        <v>15</v>
      </c>
      <c r="DX644" s="32" t="n">
        <v>2</v>
      </c>
      <c r="DY644" s="32" t="n">
        <v>31</v>
      </c>
      <c r="DZ644" s="32" t="n">
        <v>5</v>
      </c>
      <c r="EB644" s="32" t="n">
        <v>46</v>
      </c>
      <c r="ED644" s="32" t="n">
        <v>35</v>
      </c>
      <c r="EE644" s="32" t="n">
        <v>9</v>
      </c>
      <c r="EH644" s="32" t="n">
        <v>28</v>
      </c>
      <c r="EI644" s="32" t="n">
        <v>3</v>
      </c>
      <c r="EJ644" s="32" t="n">
        <v>1</v>
      </c>
      <c r="EK644" s="32" t="n">
        <v>6</v>
      </c>
      <c r="EL644" s="32" t="n">
        <v>6</v>
      </c>
      <c r="EM644" s="32" t="n">
        <v>2</v>
      </c>
      <c r="EN644" s="32" t="n">
        <v>28</v>
      </c>
      <c r="EO644" s="32" t="n">
        <v>1</v>
      </c>
      <c r="EP644" s="32" t="n">
        <v>29</v>
      </c>
      <c r="EQ644" s="32" t="n">
        <v>2</v>
      </c>
      <c r="ES644" s="32" t="n">
        <v>1</v>
      </c>
      <c r="FH644" s="32" t="n">
        <v>29</v>
      </c>
      <c r="FI644" s="32" t="n">
        <v>2</v>
      </c>
      <c r="FL644" s="32" t="n">
        <v>57</v>
      </c>
      <c r="FM644" s="32" t="n">
        <v>29</v>
      </c>
      <c r="FN644" s="32" t="n">
        <v>127</v>
      </c>
      <c r="GC644" s="32" t="n">
        <v>7</v>
      </c>
      <c r="GH644" s="32" t="n">
        <v>7</v>
      </c>
      <c r="GJ644" s="32" t="n">
        <v>1</v>
      </c>
      <c r="GM644" s="32" t="n">
        <v>5</v>
      </c>
      <c r="GN644" s="32" t="n">
        <v>2</v>
      </c>
      <c r="GS644" s="32" t="n">
        <v>1</v>
      </c>
      <c r="GU644" s="32" t="n">
        <v>5</v>
      </c>
      <c r="HC644" s="32" t="n">
        <v>9</v>
      </c>
      <c r="HF644" s="32" t="n">
        <v>7</v>
      </c>
      <c r="HK644" s="32" t="n">
        <v>4</v>
      </c>
      <c r="HS644" s="32" t="n">
        <v>1</v>
      </c>
      <c r="HX644" s="32" t="n">
        <v>5</v>
      </c>
      <c r="IB644" s="32" t="n">
        <v>1</v>
      </c>
      <c r="ID644" s="32" t="n">
        <v>10</v>
      </c>
      <c r="IG644" s="32" t="n">
        <v>32</v>
      </c>
      <c r="IH644" s="32" t="n">
        <v>7</v>
      </c>
      <c r="IM644" s="32" t="n">
        <v>10</v>
      </c>
      <c r="IN644" s="32" t="n">
        <v>17</v>
      </c>
      <c r="IP644" s="32" t="n">
        <v>2</v>
      </c>
      <c r="IQ644" s="32" t="n">
        <v>1</v>
      </c>
      <c r="IR644" s="32" t="n">
        <v>1</v>
      </c>
      <c r="IV644" s="32" t="n">
        <v>0</v>
      </c>
    </row>
    <row r="645" s="33" customFormat="true" ht="19.5" hidden="false" customHeight="false" outlineLevel="0" collapsed="false">
      <c r="A645" s="33" t="s">
        <v>13</v>
      </c>
      <c r="B645" s="33" t="s">
        <v>936</v>
      </c>
      <c r="CW645" s="33" t="n">
        <v>70</v>
      </c>
      <c r="DY645" s="33" t="n">
        <v>1</v>
      </c>
      <c r="EK645" s="33" t="n">
        <v>2</v>
      </c>
      <c r="EO645" s="33" t="n">
        <v>2</v>
      </c>
      <c r="EP645" s="33" t="n">
        <v>1</v>
      </c>
      <c r="FL645" s="33" t="n">
        <v>4</v>
      </c>
      <c r="FN645" s="33" t="n">
        <v>6</v>
      </c>
    </row>
    <row r="646" s="32" customFormat="true" ht="19.5" hidden="false" customHeight="false" outlineLevel="0" collapsed="false">
      <c r="A646" s="32" t="s">
        <v>13</v>
      </c>
      <c r="B646" s="32" t="s">
        <v>937</v>
      </c>
      <c r="AD646" s="32" t="n">
        <v>1</v>
      </c>
      <c r="AK646" s="32" t="n">
        <v>1</v>
      </c>
      <c r="AR646" s="32" t="n">
        <v>103</v>
      </c>
      <c r="AX646" s="32" t="n">
        <v>7</v>
      </c>
      <c r="BL646" s="32" t="n">
        <v>6</v>
      </c>
      <c r="BS646" s="32" t="n">
        <v>2</v>
      </c>
      <c r="CR646" s="32" t="n">
        <v>33</v>
      </c>
      <c r="CW646" s="32" t="n">
        <v>20</v>
      </c>
      <c r="DR646" s="32" t="n">
        <v>6</v>
      </c>
      <c r="DU646" s="32" t="n">
        <v>2</v>
      </c>
      <c r="DX646" s="32" t="n">
        <v>1</v>
      </c>
      <c r="DY646" s="32" t="n">
        <v>4</v>
      </c>
      <c r="EB646" s="32" t="n">
        <v>1</v>
      </c>
      <c r="EH646" s="32" t="n">
        <v>4</v>
      </c>
      <c r="EK646" s="32" t="n">
        <v>1</v>
      </c>
      <c r="EN646" s="32" t="n">
        <v>1</v>
      </c>
      <c r="EU646" s="32" t="n">
        <v>5</v>
      </c>
      <c r="FN646" s="32" t="n">
        <v>2</v>
      </c>
      <c r="GM646" s="32" t="n">
        <v>1</v>
      </c>
      <c r="GZ646" s="32" t="n">
        <v>1</v>
      </c>
      <c r="HE646" s="32" t="n">
        <v>4</v>
      </c>
      <c r="HU646" s="32" t="n">
        <v>7</v>
      </c>
      <c r="IE646" s="32" t="n">
        <v>5</v>
      </c>
      <c r="IV646" s="32" t="n">
        <v>3</v>
      </c>
    </row>
    <row r="647" s="33" customFormat="true" ht="19.5" hidden="false" customHeight="false" outlineLevel="0" collapsed="false">
      <c r="A647" s="33" t="s">
        <v>13</v>
      </c>
      <c r="B647" s="33" t="s">
        <v>938</v>
      </c>
      <c r="F647" s="33" t="n">
        <v>1</v>
      </c>
      <c r="DT647" s="33" t="n">
        <v>23</v>
      </c>
      <c r="DY647" s="33" t="n">
        <v>2</v>
      </c>
      <c r="DZ647" s="33" t="n">
        <v>7</v>
      </c>
      <c r="ED647" s="33" t="n">
        <v>1</v>
      </c>
      <c r="EN647" s="33" t="n">
        <v>1</v>
      </c>
      <c r="FH647" s="33" t="n">
        <v>2</v>
      </c>
      <c r="FI647" s="33" t="n">
        <v>1</v>
      </c>
      <c r="FN647" s="33" t="n">
        <v>4</v>
      </c>
      <c r="GH647" s="33" t="n">
        <v>1</v>
      </c>
      <c r="GO647" s="33" t="n">
        <v>2</v>
      </c>
      <c r="ID647" s="33" t="n">
        <v>8</v>
      </c>
      <c r="IP647" s="33" t="n">
        <v>2</v>
      </c>
    </row>
    <row r="648" s="32" customFormat="true" ht="19.5" hidden="false" customHeight="false" outlineLevel="0" collapsed="false">
      <c r="A648" s="32" t="s">
        <v>13</v>
      </c>
      <c r="B648" s="32" t="s">
        <v>939</v>
      </c>
      <c r="EU648" s="32" t="n">
        <v>0</v>
      </c>
      <c r="FD648" s="32" t="n">
        <v>1</v>
      </c>
      <c r="FH648" s="32" t="n">
        <v>4</v>
      </c>
      <c r="FN648" s="32" t="n">
        <v>9</v>
      </c>
      <c r="HK648" s="32" t="n">
        <v>11</v>
      </c>
      <c r="IG648" s="32" t="n">
        <v>3</v>
      </c>
      <c r="IS648" s="32" t="n">
        <v>6</v>
      </c>
    </row>
    <row r="649" s="33" customFormat="true" ht="19.5" hidden="false" customHeight="false" outlineLevel="0" collapsed="false">
      <c r="A649" s="33" t="s">
        <v>13</v>
      </c>
      <c r="B649" s="33" t="s">
        <v>940</v>
      </c>
      <c r="AD649" s="33" t="n">
        <v>6</v>
      </c>
      <c r="AR649" s="33" t="n">
        <v>2</v>
      </c>
      <c r="DO649" s="33" t="n">
        <v>2</v>
      </c>
      <c r="DP649" s="33" t="n">
        <v>14</v>
      </c>
      <c r="DT649" s="33" t="n">
        <v>5</v>
      </c>
      <c r="DU649" s="33" t="n">
        <v>2</v>
      </c>
      <c r="DV649" s="33" t="n">
        <v>1</v>
      </c>
      <c r="DW649" s="33" t="n">
        <v>1</v>
      </c>
      <c r="DY649" s="33" t="n">
        <v>3</v>
      </c>
      <c r="EB649" s="33" t="n">
        <v>7</v>
      </c>
      <c r="ED649" s="33" t="n">
        <v>6</v>
      </c>
      <c r="EE649" s="33" t="n">
        <v>3</v>
      </c>
      <c r="EH649" s="33" t="n">
        <v>1</v>
      </c>
      <c r="EJ649" s="33" t="n">
        <v>9</v>
      </c>
      <c r="EM649" s="33" t="n">
        <v>7</v>
      </c>
      <c r="EN649" s="33" t="n">
        <v>4</v>
      </c>
      <c r="EP649" s="33" t="n">
        <v>29</v>
      </c>
      <c r="EV649" s="33" t="n">
        <v>14</v>
      </c>
      <c r="FH649" s="33" t="n">
        <v>11</v>
      </c>
      <c r="FL649" s="33" t="n">
        <v>37</v>
      </c>
      <c r="FM649" s="33" t="n">
        <v>9</v>
      </c>
      <c r="FN649" s="33" t="n">
        <v>90</v>
      </c>
      <c r="FQ649" s="33" t="n">
        <v>2</v>
      </c>
      <c r="GI649" s="33" t="n">
        <v>6</v>
      </c>
      <c r="GJ649" s="33" t="n">
        <v>1</v>
      </c>
      <c r="GN649" s="33" t="n">
        <v>2</v>
      </c>
      <c r="GO649" s="33" t="n">
        <v>6</v>
      </c>
      <c r="GR649" s="33" t="n">
        <v>1</v>
      </c>
      <c r="GT649" s="33" t="n">
        <v>1</v>
      </c>
      <c r="HC649" s="33" t="n">
        <v>3</v>
      </c>
      <c r="HQ649" s="33" t="n">
        <v>1</v>
      </c>
      <c r="HR649" s="33" t="n">
        <v>1</v>
      </c>
      <c r="HU649" s="33" t="n">
        <v>2</v>
      </c>
      <c r="HZ649" s="33" t="n">
        <v>6</v>
      </c>
      <c r="ID649" s="33" t="n">
        <v>173</v>
      </c>
      <c r="IG649" s="33" t="n">
        <v>11</v>
      </c>
      <c r="IH649" s="33" t="n">
        <v>2</v>
      </c>
      <c r="IQ649" s="33" t="n">
        <v>5</v>
      </c>
      <c r="IR649" s="33" t="n">
        <v>5</v>
      </c>
      <c r="IS649" s="33" t="n">
        <v>6</v>
      </c>
    </row>
    <row r="650" s="32" customFormat="true" ht="19.5" hidden="false" customHeight="false" outlineLevel="0" collapsed="false">
      <c r="A650" s="32" t="s">
        <v>13</v>
      </c>
      <c r="B650" s="32" t="s">
        <v>941</v>
      </c>
      <c r="DV650" s="32" t="n">
        <v>8</v>
      </c>
      <c r="EN650" s="32" t="n">
        <v>1</v>
      </c>
      <c r="EU650" s="32" t="n">
        <v>10</v>
      </c>
      <c r="GN650" s="32" t="n">
        <v>3</v>
      </c>
    </row>
    <row r="651" s="33" customFormat="true" ht="19.5" hidden="false" customHeight="false" outlineLevel="0" collapsed="false">
      <c r="A651" s="33" t="s">
        <v>13</v>
      </c>
      <c r="B651" s="33" t="s">
        <v>942</v>
      </c>
      <c r="DY651" s="33" t="n">
        <v>1</v>
      </c>
      <c r="FI651" s="33" t="n">
        <v>15</v>
      </c>
      <c r="FL651" s="33" t="n">
        <v>1</v>
      </c>
      <c r="FN651" s="33" t="n">
        <v>11</v>
      </c>
      <c r="IP651" s="33" t="n">
        <v>28</v>
      </c>
      <c r="IR651" s="33" t="n">
        <v>4</v>
      </c>
    </row>
    <row r="652" s="32" customFormat="true" ht="19.5" hidden="false" customHeight="false" outlineLevel="0" collapsed="false">
      <c r="A652" s="32" t="s">
        <v>13</v>
      </c>
      <c r="B652" s="32" t="s">
        <v>943</v>
      </c>
      <c r="S652" s="32" t="n">
        <v>3</v>
      </c>
      <c r="DO652" s="32" t="n">
        <v>2</v>
      </c>
      <c r="DU652" s="32" t="n">
        <v>1</v>
      </c>
      <c r="DY652" s="32" t="n">
        <v>8</v>
      </c>
      <c r="ED652" s="32" t="n">
        <v>2</v>
      </c>
      <c r="EJ652" s="32" t="n">
        <v>1</v>
      </c>
      <c r="EK652" s="32" t="n">
        <v>4</v>
      </c>
      <c r="EN652" s="32" t="n">
        <v>3</v>
      </c>
      <c r="EP652" s="32" t="n">
        <v>0</v>
      </c>
      <c r="FI652" s="32" t="n">
        <v>9</v>
      </c>
      <c r="FL652" s="32" t="n">
        <v>11</v>
      </c>
      <c r="FN652" s="32" t="n">
        <v>20</v>
      </c>
      <c r="ID652" s="32" t="n">
        <v>2</v>
      </c>
    </row>
    <row r="653" s="33" customFormat="true" ht="19.5" hidden="false" customHeight="false" outlineLevel="0" collapsed="false">
      <c r="A653" s="33" t="s">
        <v>13</v>
      </c>
      <c r="B653" s="33" t="s">
        <v>944</v>
      </c>
      <c r="AE653" s="33" t="n">
        <v>2</v>
      </c>
      <c r="AF653" s="33" t="n">
        <v>5</v>
      </c>
      <c r="DP653" s="33" t="n">
        <v>4</v>
      </c>
      <c r="DU653" s="33" t="n">
        <v>8</v>
      </c>
      <c r="DY653" s="33" t="n">
        <v>2</v>
      </c>
      <c r="ED653" s="33" t="n">
        <v>9</v>
      </c>
      <c r="EN653" s="33" t="n">
        <v>1</v>
      </c>
      <c r="EO653" s="33" t="n">
        <v>2</v>
      </c>
      <c r="EP653" s="33" t="n">
        <v>3</v>
      </c>
      <c r="ER653" s="33" t="n">
        <v>5</v>
      </c>
      <c r="EV653" s="33" t="n">
        <v>3</v>
      </c>
      <c r="FL653" s="33" t="n">
        <v>11</v>
      </c>
      <c r="FN653" s="33" t="n">
        <v>14</v>
      </c>
      <c r="HC653" s="33" t="n">
        <v>4</v>
      </c>
      <c r="IG653" s="33" t="n">
        <v>2</v>
      </c>
      <c r="IR653" s="33" t="n">
        <v>9</v>
      </c>
    </row>
    <row r="654" s="32" customFormat="true" ht="19.5" hidden="false" customHeight="false" outlineLevel="0" collapsed="false">
      <c r="A654" s="32" t="s">
        <v>13</v>
      </c>
      <c r="B654" s="32" t="s">
        <v>945</v>
      </c>
      <c r="AE654" s="32" t="n">
        <v>3</v>
      </c>
      <c r="AK654" s="32" t="n">
        <v>4</v>
      </c>
      <c r="AL654" s="32" t="n">
        <v>2</v>
      </c>
      <c r="AO654" s="32" t="n">
        <v>8</v>
      </c>
      <c r="AU654" s="32" t="n">
        <v>3</v>
      </c>
      <c r="BB654" s="32" t="n">
        <v>4</v>
      </c>
      <c r="BL654" s="32" t="n">
        <v>2</v>
      </c>
      <c r="BN654" s="32" t="n">
        <v>3</v>
      </c>
      <c r="BS654" s="32" t="n">
        <v>18</v>
      </c>
      <c r="CR654" s="32" t="n">
        <v>2</v>
      </c>
      <c r="CW654" s="32" t="n">
        <v>27</v>
      </c>
      <c r="DD654" s="32" t="n">
        <v>55</v>
      </c>
      <c r="DH654" s="32" t="n">
        <v>8</v>
      </c>
      <c r="DK654" s="32" t="n">
        <v>4</v>
      </c>
      <c r="DO654" s="32" t="n">
        <v>2</v>
      </c>
      <c r="DP654" s="32" t="n">
        <v>1</v>
      </c>
      <c r="DU654" s="32" t="n">
        <v>24</v>
      </c>
      <c r="DV654" s="32" t="n">
        <v>8</v>
      </c>
      <c r="DW654" s="32" t="n">
        <v>10</v>
      </c>
      <c r="DX654" s="32" t="n">
        <v>87</v>
      </c>
      <c r="DY654" s="32" t="n">
        <v>56</v>
      </c>
      <c r="DZ654" s="32" t="n">
        <v>11</v>
      </c>
      <c r="EB654" s="32" t="n">
        <v>1</v>
      </c>
      <c r="ED654" s="32" t="n">
        <v>4</v>
      </c>
      <c r="EE654" s="32" t="n">
        <v>16</v>
      </c>
      <c r="EH654" s="32" t="n">
        <v>12</v>
      </c>
      <c r="EI654" s="32" t="n">
        <v>2</v>
      </c>
      <c r="EJ654" s="32" t="n">
        <v>5</v>
      </c>
      <c r="EK654" s="32" t="n">
        <v>14</v>
      </c>
      <c r="EL654" s="32" t="n">
        <v>8</v>
      </c>
      <c r="EN654" s="32" t="n">
        <v>29</v>
      </c>
      <c r="EO654" s="32" t="n">
        <v>28</v>
      </c>
      <c r="EP654" s="32" t="n">
        <v>53</v>
      </c>
      <c r="EU654" s="32" t="n">
        <v>1</v>
      </c>
      <c r="EV654" s="32" t="n">
        <v>22</v>
      </c>
      <c r="FL654" s="32" t="n">
        <v>92</v>
      </c>
      <c r="FM654" s="32" t="n">
        <v>9</v>
      </c>
      <c r="FN654" s="32" t="n">
        <v>155</v>
      </c>
      <c r="GE654" s="32" t="n">
        <v>3</v>
      </c>
      <c r="GF654" s="32" t="n">
        <v>3</v>
      </c>
      <c r="GJ654" s="32" t="n">
        <v>1</v>
      </c>
      <c r="GO654" s="32" t="n">
        <v>1</v>
      </c>
      <c r="GP654" s="32" t="n">
        <v>5</v>
      </c>
      <c r="GW654" s="32" t="n">
        <v>1</v>
      </c>
      <c r="HD654" s="32" t="n">
        <v>4</v>
      </c>
      <c r="HF654" s="32" t="n">
        <v>2</v>
      </c>
      <c r="HK654" s="32" t="n">
        <v>1</v>
      </c>
      <c r="HQ654" s="32" t="n">
        <v>8</v>
      </c>
      <c r="ID654" s="32" t="n">
        <v>13</v>
      </c>
      <c r="IE654" s="32" t="n">
        <v>45</v>
      </c>
      <c r="IG654" s="32" t="n">
        <v>38</v>
      </c>
      <c r="IH654" s="32" t="n">
        <v>4</v>
      </c>
      <c r="IO654" s="32" t="n">
        <v>1</v>
      </c>
      <c r="IR654" s="32" t="n">
        <v>7</v>
      </c>
      <c r="IS654" s="32" t="n">
        <v>3</v>
      </c>
    </row>
    <row r="655" s="33" customFormat="true" ht="19.5" hidden="false" customHeight="false" outlineLevel="0" collapsed="false">
      <c r="A655" s="33" t="s">
        <v>13</v>
      </c>
      <c r="B655" s="33" t="s">
        <v>946</v>
      </c>
      <c r="AQ655" s="33" t="n">
        <v>5</v>
      </c>
      <c r="EJ655" s="33" t="n">
        <v>1</v>
      </c>
      <c r="FN655" s="33" t="n">
        <v>1</v>
      </c>
    </row>
    <row r="656" s="32" customFormat="true" ht="19.5" hidden="false" customHeight="false" outlineLevel="0" collapsed="false">
      <c r="A656" s="32" t="s">
        <v>13</v>
      </c>
      <c r="B656" s="32" t="s">
        <v>947</v>
      </c>
      <c r="BX656" s="32" t="n">
        <v>4</v>
      </c>
      <c r="ED656" s="32" t="n">
        <v>4</v>
      </c>
      <c r="EH656" s="32" t="n">
        <v>4</v>
      </c>
      <c r="EJ656" s="32" t="n">
        <v>2</v>
      </c>
      <c r="EM656" s="32" t="n">
        <v>1</v>
      </c>
      <c r="EN656" s="32" t="n">
        <v>18</v>
      </c>
      <c r="EP656" s="32" t="n">
        <v>1</v>
      </c>
      <c r="FL656" s="32" t="n">
        <v>3</v>
      </c>
      <c r="FM656" s="32" t="n">
        <v>3</v>
      </c>
      <c r="FN656" s="32" t="n">
        <v>9</v>
      </c>
      <c r="HK656" s="32" t="n">
        <v>5</v>
      </c>
      <c r="ID656" s="32" t="n">
        <v>2</v>
      </c>
      <c r="IG656" s="32" t="n">
        <v>2</v>
      </c>
    </row>
    <row r="657" s="33" customFormat="true" ht="19.5" hidden="false" customHeight="false" outlineLevel="0" collapsed="false">
      <c r="A657" s="33" t="s">
        <v>13</v>
      </c>
      <c r="B657" s="33" t="s">
        <v>948</v>
      </c>
      <c r="BL657" s="33" t="n">
        <v>5</v>
      </c>
      <c r="BS657" s="33" t="n">
        <v>7</v>
      </c>
      <c r="DP657" s="33" t="n">
        <v>1</v>
      </c>
      <c r="DY657" s="33" t="n">
        <v>2</v>
      </c>
      <c r="EJ657" s="33" t="n">
        <v>1</v>
      </c>
      <c r="EN657" s="33" t="n">
        <v>3</v>
      </c>
      <c r="EU657" s="33" t="n">
        <v>3</v>
      </c>
      <c r="FN657" s="33" t="n">
        <v>10</v>
      </c>
      <c r="IG657" s="33" t="n">
        <v>1</v>
      </c>
    </row>
    <row r="658" s="32" customFormat="true" ht="19.5" hidden="false" customHeight="false" outlineLevel="0" collapsed="false">
      <c r="A658" s="32" t="s">
        <v>13</v>
      </c>
      <c r="B658" s="32" t="s">
        <v>949</v>
      </c>
      <c r="C658" s="32" t="n">
        <v>1</v>
      </c>
      <c r="Z658" s="32" t="n">
        <v>3</v>
      </c>
      <c r="AB658" s="32" t="n">
        <v>11</v>
      </c>
      <c r="AD658" s="32" t="n">
        <v>5</v>
      </c>
      <c r="AE658" s="32" t="n">
        <v>60</v>
      </c>
      <c r="AK658" s="32" t="n">
        <v>13</v>
      </c>
      <c r="AL658" s="32" t="n">
        <v>17</v>
      </c>
      <c r="AQ658" s="32" t="n">
        <v>1</v>
      </c>
      <c r="AR658" s="32" t="n">
        <v>7</v>
      </c>
      <c r="AU658" s="32" t="n">
        <v>12</v>
      </c>
      <c r="AV658" s="32" t="n">
        <v>8</v>
      </c>
      <c r="AY658" s="32" t="n">
        <v>10</v>
      </c>
      <c r="BF658" s="32" t="n">
        <v>8</v>
      </c>
      <c r="BI658" s="32" t="n">
        <v>1</v>
      </c>
      <c r="BK658" s="32" t="n">
        <v>11</v>
      </c>
      <c r="BL658" s="32" t="n">
        <v>6</v>
      </c>
      <c r="BM658" s="32" t="n">
        <v>3</v>
      </c>
      <c r="BS658" s="32" t="n">
        <v>26</v>
      </c>
      <c r="BV658" s="32" t="n">
        <v>6</v>
      </c>
      <c r="BW658" s="32" t="n">
        <v>5</v>
      </c>
      <c r="CE658" s="32" t="n">
        <v>13</v>
      </c>
      <c r="CL658" s="32" t="n">
        <v>18</v>
      </c>
      <c r="CO658" s="32" t="n">
        <v>5</v>
      </c>
      <c r="CP658" s="32" t="n">
        <v>20</v>
      </c>
      <c r="CQ658" s="32" t="n">
        <v>7</v>
      </c>
      <c r="CR658" s="32" t="n">
        <v>3</v>
      </c>
      <c r="CT658" s="32" t="n">
        <v>1</v>
      </c>
      <c r="CW658" s="32" t="n">
        <v>77</v>
      </c>
      <c r="DB658" s="32" t="n">
        <v>18</v>
      </c>
      <c r="DD658" s="32" t="n">
        <v>30</v>
      </c>
      <c r="DE658" s="32" t="n">
        <v>2</v>
      </c>
      <c r="DI658" s="32" t="n">
        <v>2</v>
      </c>
      <c r="DK658" s="32" t="n">
        <v>52</v>
      </c>
      <c r="DO658" s="32" t="n">
        <v>10</v>
      </c>
      <c r="DP658" s="32" t="n">
        <v>63</v>
      </c>
      <c r="DR658" s="32" t="n">
        <v>1</v>
      </c>
      <c r="DT658" s="32" t="n">
        <v>2</v>
      </c>
      <c r="DU658" s="32" t="n">
        <v>206</v>
      </c>
      <c r="DV658" s="32" t="n">
        <v>20</v>
      </c>
      <c r="DW658" s="32" t="n">
        <v>132</v>
      </c>
      <c r="DX658" s="32" t="n">
        <v>121</v>
      </c>
      <c r="DY658" s="32" t="n">
        <v>153</v>
      </c>
      <c r="DZ658" s="32" t="n">
        <v>373</v>
      </c>
      <c r="EB658" s="32" t="n">
        <v>12</v>
      </c>
      <c r="EC658" s="32" t="n">
        <v>7</v>
      </c>
      <c r="ED658" s="32" t="n">
        <v>114</v>
      </c>
      <c r="EE658" s="32" t="n">
        <v>89</v>
      </c>
      <c r="EF658" s="32" t="n">
        <v>3</v>
      </c>
      <c r="EG658" s="32" t="n">
        <v>61</v>
      </c>
      <c r="EH658" s="32" t="n">
        <v>119</v>
      </c>
      <c r="EI658" s="32" t="n">
        <v>16</v>
      </c>
      <c r="EJ658" s="32" t="n">
        <v>123</v>
      </c>
      <c r="EK658" s="32" t="n">
        <v>48</v>
      </c>
      <c r="EL658" s="32" t="n">
        <v>38</v>
      </c>
      <c r="EM658" s="32" t="n">
        <v>44</v>
      </c>
      <c r="EN658" s="32" t="n">
        <v>200</v>
      </c>
      <c r="EO658" s="32" t="n">
        <v>46</v>
      </c>
      <c r="EP658" s="32" t="n">
        <v>181</v>
      </c>
      <c r="EQ658" s="32" t="n">
        <v>11</v>
      </c>
      <c r="ER658" s="32" t="n">
        <v>5</v>
      </c>
      <c r="EU658" s="32" t="n">
        <v>47</v>
      </c>
      <c r="EV658" s="32" t="n">
        <v>114</v>
      </c>
      <c r="FB658" s="32" t="n">
        <v>1</v>
      </c>
      <c r="FE658" s="32" t="n">
        <v>5</v>
      </c>
      <c r="FH658" s="32" t="n">
        <v>48</v>
      </c>
      <c r="FI658" s="32" t="n">
        <v>0</v>
      </c>
      <c r="FJ658" s="32" t="n">
        <v>6</v>
      </c>
      <c r="FK658" s="32" t="n">
        <v>22</v>
      </c>
      <c r="FL658" s="32" t="n">
        <v>238</v>
      </c>
      <c r="FM658" s="32" t="n">
        <v>35</v>
      </c>
      <c r="FN658" s="32" t="n">
        <v>904</v>
      </c>
      <c r="FO658" s="32" t="n">
        <v>10</v>
      </c>
      <c r="GE658" s="32" t="n">
        <v>8</v>
      </c>
      <c r="GI658" s="32" t="n">
        <v>1</v>
      </c>
      <c r="GJ658" s="32" t="n">
        <v>6</v>
      </c>
      <c r="GM658" s="32" t="n">
        <v>5</v>
      </c>
      <c r="GN658" s="32" t="n">
        <v>42</v>
      </c>
      <c r="GO658" s="32" t="n">
        <v>3</v>
      </c>
      <c r="GP658" s="32" t="n">
        <v>4</v>
      </c>
      <c r="GR658" s="32" t="n">
        <v>8</v>
      </c>
      <c r="GS658" s="32" t="n">
        <v>9</v>
      </c>
      <c r="GT658" s="32" t="n">
        <v>1</v>
      </c>
      <c r="GV658" s="32" t="n">
        <v>1</v>
      </c>
      <c r="GW658" s="32" t="n">
        <v>18</v>
      </c>
      <c r="GY658" s="32" t="n">
        <v>2</v>
      </c>
      <c r="GZ658" s="32" t="n">
        <v>2</v>
      </c>
      <c r="HB658" s="32" t="n">
        <v>39</v>
      </c>
      <c r="HC658" s="32" t="n">
        <v>2</v>
      </c>
      <c r="HE658" s="32" t="n">
        <v>15</v>
      </c>
      <c r="HF658" s="32" t="n">
        <v>17</v>
      </c>
      <c r="HG658" s="32" t="n">
        <v>13</v>
      </c>
      <c r="HK658" s="32" t="n">
        <v>4</v>
      </c>
      <c r="HN658" s="32" t="n">
        <v>14</v>
      </c>
      <c r="HP658" s="32" t="n">
        <v>18</v>
      </c>
      <c r="HQ658" s="32" t="n">
        <v>30</v>
      </c>
      <c r="HR658" s="32" t="n">
        <v>18</v>
      </c>
      <c r="HS658" s="32" t="n">
        <v>2</v>
      </c>
      <c r="HV658" s="32" t="n">
        <v>29</v>
      </c>
      <c r="HZ658" s="32" t="n">
        <v>65</v>
      </c>
      <c r="IA658" s="32" t="n">
        <v>23</v>
      </c>
      <c r="IB658" s="32" t="n">
        <v>59</v>
      </c>
      <c r="ID658" s="32" t="n">
        <v>125</v>
      </c>
      <c r="IF658" s="32" t="n">
        <v>7</v>
      </c>
      <c r="IG658" s="32" t="n">
        <v>170</v>
      </c>
      <c r="IH658" s="32" t="n">
        <v>30</v>
      </c>
      <c r="II658" s="32" t="n">
        <v>5</v>
      </c>
      <c r="IM658" s="32" t="n">
        <v>39</v>
      </c>
      <c r="IN658" s="32" t="n">
        <v>26</v>
      </c>
      <c r="IO658" s="32" t="n">
        <v>4</v>
      </c>
      <c r="IQ658" s="32" t="n">
        <v>13</v>
      </c>
      <c r="IR658" s="32" t="n">
        <v>96</v>
      </c>
      <c r="IS658" s="32" t="n">
        <v>21</v>
      </c>
      <c r="IT658" s="32" t="n">
        <v>2</v>
      </c>
      <c r="IV658" s="32" t="n">
        <v>5</v>
      </c>
    </row>
    <row r="659" s="33" customFormat="true" ht="19.5" hidden="false" customHeight="false" outlineLevel="0" collapsed="false">
      <c r="A659" s="33" t="s">
        <v>13</v>
      </c>
      <c r="B659" s="33" t="s">
        <v>950</v>
      </c>
      <c r="I659" s="33" t="n">
        <v>1</v>
      </c>
      <c r="X659" s="33" t="n">
        <v>26</v>
      </c>
      <c r="AB659" s="33" t="n">
        <v>13</v>
      </c>
      <c r="AE659" s="33" t="n">
        <v>1</v>
      </c>
      <c r="AL659" s="33" t="n">
        <v>29</v>
      </c>
      <c r="AO659" s="33" t="n">
        <v>16</v>
      </c>
      <c r="AR659" s="33" t="n">
        <v>11</v>
      </c>
      <c r="AU659" s="33" t="n">
        <v>3</v>
      </c>
      <c r="BL659" s="33" t="n">
        <v>1</v>
      </c>
      <c r="BS659" s="33" t="n">
        <v>57</v>
      </c>
      <c r="BV659" s="33" t="n">
        <v>1</v>
      </c>
      <c r="BY659" s="33" t="n">
        <v>6</v>
      </c>
      <c r="CW659" s="33" t="n">
        <v>420</v>
      </c>
      <c r="CZ659" s="33" t="n">
        <v>14</v>
      </c>
      <c r="DC659" s="33" t="n">
        <v>8</v>
      </c>
      <c r="DD659" s="33" t="n">
        <v>8</v>
      </c>
      <c r="DO659" s="33" t="n">
        <v>2</v>
      </c>
      <c r="DP659" s="33" t="n">
        <v>40</v>
      </c>
      <c r="DT659" s="33" t="n">
        <v>0</v>
      </c>
      <c r="DU659" s="33" t="n">
        <v>37</v>
      </c>
      <c r="DV659" s="33" t="n">
        <v>5</v>
      </c>
      <c r="DX659" s="33" t="n">
        <v>17</v>
      </c>
      <c r="DY659" s="33" t="n">
        <v>54</v>
      </c>
      <c r="DZ659" s="33" t="n">
        <v>4</v>
      </c>
      <c r="EB659" s="33" t="n">
        <v>5</v>
      </c>
      <c r="ED659" s="33" t="n">
        <v>48</v>
      </c>
      <c r="EE659" s="33" t="n">
        <v>102</v>
      </c>
      <c r="EF659" s="33" t="n">
        <v>34</v>
      </c>
      <c r="EG659" s="33" t="n">
        <v>97</v>
      </c>
      <c r="EH659" s="33" t="n">
        <v>33</v>
      </c>
      <c r="EJ659" s="33" t="n">
        <v>18</v>
      </c>
      <c r="EK659" s="33" t="n">
        <v>23</v>
      </c>
      <c r="EL659" s="33" t="n">
        <v>12</v>
      </c>
      <c r="EN659" s="33" t="n">
        <v>107</v>
      </c>
      <c r="EO659" s="33" t="n">
        <v>8</v>
      </c>
      <c r="EP659" s="33" t="n">
        <v>251</v>
      </c>
      <c r="EQ659" s="33" t="n">
        <v>4</v>
      </c>
      <c r="ER659" s="33" t="n">
        <v>2</v>
      </c>
      <c r="EU659" s="33" t="n">
        <v>13</v>
      </c>
      <c r="EV659" s="33" t="n">
        <v>9</v>
      </c>
      <c r="FE659" s="33" t="n">
        <v>11</v>
      </c>
      <c r="FG659" s="33" t="n">
        <v>7</v>
      </c>
      <c r="FH659" s="33" t="n">
        <v>8</v>
      </c>
      <c r="FI659" s="33" t="n">
        <v>9</v>
      </c>
      <c r="FL659" s="33" t="n">
        <v>108</v>
      </c>
      <c r="FM659" s="33" t="n">
        <v>10</v>
      </c>
      <c r="FN659" s="33" t="n">
        <v>252</v>
      </c>
      <c r="FY659" s="33" t="n">
        <v>3</v>
      </c>
      <c r="GH659" s="33" t="n">
        <v>6</v>
      </c>
      <c r="GI659" s="33" t="n">
        <v>1</v>
      </c>
      <c r="GM659" s="33" t="n">
        <v>2</v>
      </c>
      <c r="GN659" s="33" t="n">
        <v>10</v>
      </c>
      <c r="GO659" s="33" t="n">
        <v>3</v>
      </c>
      <c r="GP659" s="33" t="n">
        <v>5</v>
      </c>
      <c r="GS659" s="33" t="n">
        <v>7</v>
      </c>
      <c r="GW659" s="33" t="n">
        <v>1</v>
      </c>
      <c r="GZ659" s="33" t="n">
        <v>1</v>
      </c>
      <c r="HB659" s="33" t="n">
        <v>3</v>
      </c>
      <c r="HC659" s="33" t="n">
        <v>4</v>
      </c>
      <c r="HE659" s="33" t="n">
        <v>5</v>
      </c>
      <c r="HF659" s="33" t="n">
        <v>46</v>
      </c>
      <c r="HG659" s="33" t="n">
        <v>17</v>
      </c>
      <c r="HQ659" s="33" t="n">
        <v>6</v>
      </c>
      <c r="HR659" s="33" t="n">
        <v>1</v>
      </c>
      <c r="HU659" s="33" t="n">
        <v>10</v>
      </c>
      <c r="ID659" s="33" t="n">
        <v>35</v>
      </c>
      <c r="IE659" s="33" t="n">
        <v>3</v>
      </c>
      <c r="IG659" s="33" t="n">
        <v>60</v>
      </c>
      <c r="IH659" s="33" t="n">
        <v>20</v>
      </c>
      <c r="IM659" s="33" t="n">
        <v>14</v>
      </c>
      <c r="IN659" s="33" t="n">
        <v>6</v>
      </c>
      <c r="IO659" s="33" t="n">
        <v>1</v>
      </c>
      <c r="IP659" s="33" t="n">
        <v>3</v>
      </c>
      <c r="IQ659" s="33" t="n">
        <v>31</v>
      </c>
      <c r="IR659" s="33" t="n">
        <v>6</v>
      </c>
      <c r="IS659" s="33" t="n">
        <v>25</v>
      </c>
      <c r="IT659" s="33" t="n">
        <v>1</v>
      </c>
      <c r="IV659" s="33" t="n">
        <v>13</v>
      </c>
    </row>
    <row r="660" s="32" customFormat="true" ht="19.5" hidden="false" customHeight="false" outlineLevel="0" collapsed="false">
      <c r="A660" s="32" t="s">
        <v>13</v>
      </c>
      <c r="B660" s="32" t="s">
        <v>951</v>
      </c>
      <c r="Z660" s="32" t="n">
        <v>16</v>
      </c>
      <c r="BS660" s="32" t="n">
        <v>3</v>
      </c>
      <c r="CW660" s="32" t="n">
        <v>5</v>
      </c>
      <c r="DU660" s="32" t="n">
        <v>6</v>
      </c>
      <c r="DV660" s="32" t="n">
        <v>2</v>
      </c>
      <c r="DX660" s="32" t="n">
        <v>3</v>
      </c>
      <c r="DY660" s="32" t="n">
        <v>4</v>
      </c>
      <c r="EB660" s="32" t="n">
        <v>5</v>
      </c>
      <c r="ED660" s="32" t="n">
        <v>13</v>
      </c>
      <c r="EE660" s="32" t="n">
        <v>3</v>
      </c>
      <c r="EG660" s="32" t="n">
        <v>1</v>
      </c>
      <c r="EH660" s="32" t="n">
        <v>6</v>
      </c>
      <c r="EI660" s="32" t="n">
        <v>9</v>
      </c>
      <c r="EJ660" s="32" t="n">
        <v>4</v>
      </c>
      <c r="EL660" s="32" t="n">
        <v>2</v>
      </c>
      <c r="EN660" s="32" t="n">
        <v>3</v>
      </c>
      <c r="EP660" s="32" t="n">
        <v>9</v>
      </c>
      <c r="EU660" s="32" t="n">
        <v>2</v>
      </c>
      <c r="EV660" s="32" t="n">
        <v>3</v>
      </c>
      <c r="FH660" s="32" t="n">
        <v>5</v>
      </c>
      <c r="FK660" s="32" t="n">
        <v>8</v>
      </c>
      <c r="FL660" s="32" t="n">
        <v>37</v>
      </c>
      <c r="FM660" s="32" t="n">
        <v>8</v>
      </c>
      <c r="FN660" s="32" t="n">
        <v>46</v>
      </c>
      <c r="GJ660" s="32" t="n">
        <v>1</v>
      </c>
      <c r="GM660" s="32" t="n">
        <v>1</v>
      </c>
      <c r="GP660" s="32" t="n">
        <v>1</v>
      </c>
      <c r="GW660" s="32" t="n">
        <v>9</v>
      </c>
      <c r="GX660" s="32" t="n">
        <v>1</v>
      </c>
      <c r="HC660" s="32" t="n">
        <v>7</v>
      </c>
      <c r="HU660" s="32" t="n">
        <v>3</v>
      </c>
      <c r="HZ660" s="32" t="n">
        <v>6</v>
      </c>
      <c r="IB660" s="32" t="n">
        <v>33</v>
      </c>
      <c r="ID660" s="32" t="n">
        <v>16</v>
      </c>
      <c r="IG660" s="32" t="n">
        <v>32</v>
      </c>
      <c r="IH660" s="32" t="n">
        <v>10</v>
      </c>
      <c r="IM660" s="32" t="n">
        <v>10</v>
      </c>
      <c r="IN660" s="32" t="n">
        <v>6</v>
      </c>
      <c r="IR660" s="32" t="n">
        <v>1</v>
      </c>
      <c r="IS660" s="32" t="n">
        <v>7</v>
      </c>
    </row>
    <row r="661" s="33" customFormat="true" ht="19.5" hidden="false" customHeight="false" outlineLevel="0" collapsed="false">
      <c r="A661" s="33" t="s">
        <v>13</v>
      </c>
      <c r="B661" s="33" t="s">
        <v>952</v>
      </c>
      <c r="AD661" s="33" t="n">
        <v>1</v>
      </c>
      <c r="AE661" s="33" t="n">
        <v>1</v>
      </c>
      <c r="AR661" s="33" t="n">
        <v>3</v>
      </c>
      <c r="AU661" s="33" t="n">
        <v>4</v>
      </c>
      <c r="BS661" s="33" t="n">
        <v>1</v>
      </c>
      <c r="CM661" s="33" t="n">
        <v>7</v>
      </c>
      <c r="CP661" s="33" t="n">
        <v>20</v>
      </c>
      <c r="CW661" s="33" t="n">
        <v>2</v>
      </c>
      <c r="DD661" s="33" t="n">
        <v>3</v>
      </c>
      <c r="DG661" s="33" t="n">
        <v>1</v>
      </c>
      <c r="DO661" s="33" t="n">
        <v>1</v>
      </c>
      <c r="DP661" s="33" t="n">
        <v>2</v>
      </c>
      <c r="DX661" s="33" t="n">
        <v>29</v>
      </c>
      <c r="DY661" s="33" t="n">
        <v>15</v>
      </c>
      <c r="DZ661" s="33" t="n">
        <v>22</v>
      </c>
      <c r="EB661" s="33" t="n">
        <v>5</v>
      </c>
      <c r="ED661" s="33" t="n">
        <v>9</v>
      </c>
      <c r="EE661" s="33" t="n">
        <v>2</v>
      </c>
      <c r="EJ661" s="33" t="n">
        <v>1</v>
      </c>
      <c r="EK661" s="33" t="n">
        <v>2</v>
      </c>
      <c r="EM661" s="33" t="n">
        <v>2</v>
      </c>
      <c r="EN661" s="33" t="n">
        <v>36</v>
      </c>
      <c r="EO661" s="33" t="n">
        <v>4</v>
      </c>
      <c r="EP661" s="33" t="n">
        <v>14</v>
      </c>
      <c r="EU661" s="33" t="n">
        <v>2</v>
      </c>
      <c r="FH661" s="33" t="n">
        <v>1</v>
      </c>
      <c r="FI661" s="33" t="n">
        <v>1</v>
      </c>
      <c r="FL661" s="33" t="n">
        <v>14</v>
      </c>
      <c r="FN661" s="33" t="n">
        <v>20</v>
      </c>
      <c r="GJ661" s="33" t="n">
        <v>1</v>
      </c>
      <c r="GP661" s="33" t="n">
        <v>11</v>
      </c>
      <c r="HG661" s="33" t="n">
        <v>2</v>
      </c>
      <c r="HK661" s="33" t="n">
        <v>1</v>
      </c>
      <c r="ID661" s="33" t="n">
        <v>12</v>
      </c>
      <c r="IG661" s="33" t="n">
        <v>23</v>
      </c>
      <c r="IH661" s="33" t="n">
        <v>11</v>
      </c>
      <c r="IV661" s="33" t="n">
        <v>2</v>
      </c>
    </row>
    <row r="662" s="32" customFormat="true" ht="19.5" hidden="false" customHeight="false" outlineLevel="0" collapsed="false">
      <c r="A662" s="32" t="s">
        <v>13</v>
      </c>
      <c r="B662" s="32" t="s">
        <v>953</v>
      </c>
      <c r="Z662" s="32" t="n">
        <v>1</v>
      </c>
      <c r="AE662" s="32" t="n">
        <v>0</v>
      </c>
      <c r="AK662" s="32" t="n">
        <v>2</v>
      </c>
      <c r="AO662" s="32" t="n">
        <v>9</v>
      </c>
      <c r="AU662" s="32" t="n">
        <v>2</v>
      </c>
      <c r="DU662" s="32" t="n">
        <v>1</v>
      </c>
      <c r="DX662" s="32" t="n">
        <v>3</v>
      </c>
      <c r="DY662" s="32" t="n">
        <v>1</v>
      </c>
      <c r="EJ662" s="32" t="n">
        <v>8</v>
      </c>
      <c r="EN662" s="32" t="n">
        <v>3</v>
      </c>
      <c r="EP662" s="32" t="n">
        <v>2</v>
      </c>
      <c r="EU662" s="32" t="n">
        <v>1</v>
      </c>
      <c r="EV662" s="32" t="n">
        <v>1</v>
      </c>
      <c r="FL662" s="32" t="n">
        <v>4</v>
      </c>
      <c r="FM662" s="32" t="n">
        <v>1</v>
      </c>
      <c r="FN662" s="32" t="n">
        <v>3</v>
      </c>
      <c r="HK662" s="32" t="n">
        <v>1</v>
      </c>
      <c r="ID662" s="32" t="n">
        <v>2</v>
      </c>
      <c r="IG662" s="32" t="n">
        <v>3</v>
      </c>
      <c r="IS662" s="32" t="n">
        <v>2</v>
      </c>
    </row>
    <row r="663" s="33" customFormat="true" ht="19.5" hidden="false" customHeight="false" outlineLevel="0" collapsed="false">
      <c r="A663" s="33" t="s">
        <v>13</v>
      </c>
      <c r="B663" s="33" t="s">
        <v>954</v>
      </c>
      <c r="FH663" s="33" t="n">
        <v>6</v>
      </c>
      <c r="FL663" s="33" t="n">
        <v>4</v>
      </c>
      <c r="HQ663" s="33" t="n">
        <v>7</v>
      </c>
    </row>
    <row r="664" s="32" customFormat="true" ht="19.5" hidden="false" customHeight="false" outlineLevel="0" collapsed="false">
      <c r="A664" s="32" t="s">
        <v>13</v>
      </c>
      <c r="B664" s="32" t="s">
        <v>955</v>
      </c>
      <c r="Z664" s="32" t="n">
        <v>3</v>
      </c>
      <c r="AF664" s="32" t="n">
        <v>2</v>
      </c>
      <c r="AU664" s="32" t="n">
        <v>2</v>
      </c>
      <c r="BI664" s="32" t="n">
        <v>1</v>
      </c>
      <c r="CW664" s="32" t="n">
        <v>2</v>
      </c>
      <c r="DB664" s="32" t="n">
        <v>1</v>
      </c>
      <c r="DD664" s="32" t="n">
        <v>9</v>
      </c>
      <c r="DO664" s="32" t="n">
        <v>2</v>
      </c>
      <c r="DU664" s="32" t="n">
        <v>11</v>
      </c>
      <c r="DV664" s="32" t="n">
        <v>1</v>
      </c>
      <c r="DW664" s="32" t="n">
        <v>1</v>
      </c>
      <c r="DX664" s="32" t="n">
        <v>14</v>
      </c>
      <c r="DY664" s="32" t="n">
        <v>13</v>
      </c>
      <c r="DZ664" s="32" t="n">
        <v>15</v>
      </c>
      <c r="EE664" s="32" t="n">
        <v>14</v>
      </c>
      <c r="EH664" s="32" t="n">
        <v>0</v>
      </c>
      <c r="EJ664" s="32" t="n">
        <v>1</v>
      </c>
      <c r="EK664" s="32" t="n">
        <v>3</v>
      </c>
      <c r="EL664" s="32" t="n">
        <v>4</v>
      </c>
      <c r="EN664" s="32" t="n">
        <v>16</v>
      </c>
      <c r="EO664" s="32" t="n">
        <v>3</v>
      </c>
      <c r="EP664" s="32" t="n">
        <v>5</v>
      </c>
      <c r="EV664" s="32" t="n">
        <v>4</v>
      </c>
      <c r="FD664" s="32" t="n">
        <v>14</v>
      </c>
      <c r="FL664" s="32" t="n">
        <v>55</v>
      </c>
      <c r="FM664" s="32" t="n">
        <v>4</v>
      </c>
      <c r="FN664" s="32" t="n">
        <v>27</v>
      </c>
      <c r="GM664" s="32" t="n">
        <v>1</v>
      </c>
      <c r="HB664" s="32" t="n">
        <v>1</v>
      </c>
      <c r="HK664" s="32" t="n">
        <v>1</v>
      </c>
      <c r="HQ664" s="32" t="n">
        <v>1</v>
      </c>
      <c r="HR664" s="32" t="n">
        <v>9</v>
      </c>
      <c r="HU664" s="32" t="n">
        <v>3</v>
      </c>
      <c r="ID664" s="32" t="n">
        <v>6</v>
      </c>
      <c r="IG664" s="32" t="n">
        <v>3</v>
      </c>
      <c r="IH664" s="32" t="n">
        <v>1</v>
      </c>
      <c r="IR664" s="32" t="n">
        <v>55</v>
      </c>
      <c r="IS664" s="32" t="n">
        <v>1</v>
      </c>
    </row>
    <row r="665" s="33" customFormat="true" ht="19.5" hidden="false" customHeight="false" outlineLevel="0" collapsed="false">
      <c r="A665" s="33" t="s">
        <v>13</v>
      </c>
      <c r="B665" s="33" t="s">
        <v>956</v>
      </c>
      <c r="AL665" s="33" t="n">
        <v>1</v>
      </c>
      <c r="BS665" s="33" t="n">
        <v>4</v>
      </c>
      <c r="DU665" s="33" t="n">
        <v>1</v>
      </c>
      <c r="DY665" s="33" t="n">
        <v>1</v>
      </c>
      <c r="DZ665" s="33" t="n">
        <v>4</v>
      </c>
      <c r="ED665" s="33" t="n">
        <v>3</v>
      </c>
      <c r="EE665" s="33" t="n">
        <v>2</v>
      </c>
      <c r="EN665" s="33" t="n">
        <v>2</v>
      </c>
      <c r="EQ665" s="33" t="n">
        <v>1</v>
      </c>
      <c r="FI665" s="33" t="n">
        <v>5</v>
      </c>
      <c r="FL665" s="33" t="n">
        <v>7</v>
      </c>
      <c r="FM665" s="33" t="n">
        <v>8</v>
      </c>
      <c r="FN665" s="33" t="n">
        <v>48</v>
      </c>
      <c r="GJ665" s="33" t="n">
        <v>3</v>
      </c>
      <c r="HZ665" s="33" t="n">
        <v>11</v>
      </c>
      <c r="IB665" s="33" t="n">
        <v>7</v>
      </c>
      <c r="ID665" s="33" t="n">
        <v>15</v>
      </c>
      <c r="IG665" s="33" t="n">
        <v>8</v>
      </c>
      <c r="IR665" s="33" t="n">
        <v>3</v>
      </c>
    </row>
    <row r="666" s="32" customFormat="true" ht="19.5" hidden="false" customHeight="false" outlineLevel="0" collapsed="false">
      <c r="A666" s="32" t="s">
        <v>13</v>
      </c>
      <c r="B666" s="32" t="s">
        <v>957</v>
      </c>
      <c r="BS666" s="32" t="n">
        <v>4</v>
      </c>
      <c r="DY666" s="32" t="n">
        <v>4</v>
      </c>
      <c r="ED666" s="32" t="n">
        <v>6</v>
      </c>
      <c r="FN666" s="32" t="n">
        <v>6</v>
      </c>
      <c r="ID666" s="32" t="n">
        <v>2</v>
      </c>
      <c r="IG666" s="32" t="n">
        <v>1</v>
      </c>
      <c r="IM666" s="32" t="n">
        <v>1</v>
      </c>
      <c r="IN666" s="32" t="n">
        <v>28</v>
      </c>
    </row>
    <row r="667" s="33" customFormat="true" ht="19.5" hidden="false" customHeight="false" outlineLevel="0" collapsed="false">
      <c r="A667" s="33" t="s">
        <v>13</v>
      </c>
      <c r="B667" s="33" t="s">
        <v>958</v>
      </c>
      <c r="D667" s="33" t="n">
        <v>1</v>
      </c>
      <c r="AE667" s="33" t="n">
        <v>2</v>
      </c>
      <c r="AL667" s="33" t="n">
        <v>1</v>
      </c>
      <c r="AU667" s="33" t="n">
        <v>2</v>
      </c>
      <c r="BS667" s="33" t="n">
        <v>2</v>
      </c>
      <c r="CL667" s="33" t="n">
        <v>4</v>
      </c>
      <c r="CW667" s="33" t="n">
        <v>7</v>
      </c>
      <c r="DD667" s="33" t="n">
        <v>1</v>
      </c>
      <c r="DP667" s="33" t="n">
        <v>4</v>
      </c>
      <c r="DR667" s="33" t="n">
        <v>5</v>
      </c>
      <c r="DU667" s="33" t="n">
        <v>20</v>
      </c>
      <c r="DY667" s="33" t="n">
        <v>12</v>
      </c>
      <c r="DZ667" s="33" t="n">
        <v>1</v>
      </c>
      <c r="EB667" s="33" t="n">
        <v>10</v>
      </c>
      <c r="ED667" s="33" t="n">
        <v>18</v>
      </c>
      <c r="EE667" s="33" t="n">
        <v>4</v>
      </c>
      <c r="EG667" s="33" t="n">
        <v>12</v>
      </c>
      <c r="EJ667" s="33" t="n">
        <v>23</v>
      </c>
      <c r="EK667" s="33" t="n">
        <v>11</v>
      </c>
      <c r="EN667" s="33" t="n">
        <v>22</v>
      </c>
      <c r="EO667" s="33" t="n">
        <v>2</v>
      </c>
      <c r="EP667" s="33" t="n">
        <v>20</v>
      </c>
      <c r="EU667" s="33" t="n">
        <v>23</v>
      </c>
      <c r="FH667" s="33" t="n">
        <v>9</v>
      </c>
      <c r="FI667" s="33" t="n">
        <v>7</v>
      </c>
      <c r="FL667" s="33" t="n">
        <v>43</v>
      </c>
      <c r="FM667" s="33" t="n">
        <v>2</v>
      </c>
      <c r="FN667" s="33" t="n">
        <v>127</v>
      </c>
      <c r="FY667" s="33" t="n">
        <v>2</v>
      </c>
      <c r="GM667" s="33" t="n">
        <v>2</v>
      </c>
      <c r="GP667" s="33" t="n">
        <v>3</v>
      </c>
      <c r="GU667" s="33" t="n">
        <v>1</v>
      </c>
      <c r="GW667" s="33" t="n">
        <v>14</v>
      </c>
      <c r="HB667" s="33" t="n">
        <v>9</v>
      </c>
      <c r="HF667" s="33" t="n">
        <v>10</v>
      </c>
      <c r="HQ667" s="33" t="n">
        <v>2</v>
      </c>
      <c r="HZ667" s="33" t="n">
        <v>2</v>
      </c>
      <c r="IA667" s="33" t="n">
        <v>10</v>
      </c>
      <c r="ID667" s="33" t="n">
        <v>7</v>
      </c>
      <c r="IG667" s="33" t="n">
        <v>18</v>
      </c>
      <c r="IH667" s="33" t="n">
        <v>9</v>
      </c>
      <c r="IR667" s="33" t="n">
        <v>16</v>
      </c>
      <c r="IS667" s="33" t="n">
        <v>5</v>
      </c>
    </row>
    <row r="668" s="32" customFormat="true" ht="19.5" hidden="false" customHeight="false" outlineLevel="0" collapsed="false">
      <c r="A668" s="32" t="s">
        <v>13</v>
      </c>
      <c r="B668" s="32" t="s">
        <v>959</v>
      </c>
      <c r="BH668" s="32" t="n">
        <v>1</v>
      </c>
      <c r="BS668" s="32" t="n">
        <v>11</v>
      </c>
      <c r="EJ668" s="32" t="n">
        <v>2</v>
      </c>
      <c r="EN668" s="32" t="n">
        <v>2</v>
      </c>
      <c r="EP668" s="32" t="n">
        <v>8</v>
      </c>
      <c r="FI668" s="32" t="n">
        <v>1</v>
      </c>
      <c r="FL668" s="32" t="n">
        <v>6</v>
      </c>
      <c r="FM668" s="32" t="n">
        <v>6</v>
      </c>
      <c r="FN668" s="32" t="n">
        <v>3</v>
      </c>
      <c r="GH668" s="32" t="n">
        <v>2</v>
      </c>
      <c r="GO668" s="32" t="n">
        <v>3</v>
      </c>
    </row>
    <row r="669" s="33" customFormat="true" ht="19.5" hidden="false" customHeight="false" outlineLevel="0" collapsed="false">
      <c r="A669" s="33" t="s">
        <v>13</v>
      </c>
      <c r="B669" s="33" t="s">
        <v>960</v>
      </c>
      <c r="F669" s="33" t="n">
        <v>2</v>
      </c>
      <c r="AD669" s="33" t="n">
        <v>3</v>
      </c>
      <c r="AK669" s="33" t="n">
        <v>25</v>
      </c>
      <c r="AU669" s="33" t="n">
        <v>1</v>
      </c>
      <c r="BR669" s="33" t="n">
        <v>43</v>
      </c>
      <c r="DP669" s="33" t="n">
        <v>3</v>
      </c>
      <c r="DU669" s="33" t="n">
        <v>3</v>
      </c>
      <c r="DY669" s="33" t="n">
        <v>6</v>
      </c>
      <c r="EC669" s="33" t="n">
        <v>1</v>
      </c>
      <c r="ED669" s="33" t="n">
        <v>42</v>
      </c>
      <c r="EJ669" s="33" t="n">
        <v>3</v>
      </c>
      <c r="EL669" s="33" t="n">
        <v>1</v>
      </c>
      <c r="EN669" s="33" t="n">
        <v>8</v>
      </c>
      <c r="EP669" s="33" t="n">
        <v>8</v>
      </c>
      <c r="EV669" s="33" t="n">
        <v>2</v>
      </c>
      <c r="FH669" s="33" t="n">
        <v>15</v>
      </c>
      <c r="FL669" s="33" t="n">
        <v>34</v>
      </c>
      <c r="FM669" s="33" t="n">
        <v>8</v>
      </c>
      <c r="FN669" s="33" t="n">
        <v>74</v>
      </c>
      <c r="GM669" s="33" t="n">
        <v>1</v>
      </c>
      <c r="GN669" s="33" t="n">
        <v>1</v>
      </c>
      <c r="GP669" s="33" t="n">
        <v>4</v>
      </c>
      <c r="GS669" s="33" t="n">
        <v>1</v>
      </c>
      <c r="HC669" s="33" t="n">
        <v>4</v>
      </c>
      <c r="HK669" s="33" t="n">
        <v>2</v>
      </c>
      <c r="HR669" s="33" t="n">
        <v>1</v>
      </c>
      <c r="HZ669" s="33" t="n">
        <v>23</v>
      </c>
      <c r="ID669" s="33" t="n">
        <v>3</v>
      </c>
      <c r="IG669" s="33" t="n">
        <v>12</v>
      </c>
      <c r="IH669" s="33" t="n">
        <v>1</v>
      </c>
      <c r="IP669" s="33" t="n">
        <v>9</v>
      </c>
      <c r="IQ669" s="33" t="n">
        <v>3</v>
      </c>
      <c r="IS669" s="33" t="n">
        <v>1</v>
      </c>
    </row>
    <row r="670" s="32" customFormat="true" ht="19.5" hidden="false" customHeight="false" outlineLevel="0" collapsed="false">
      <c r="A670" s="32" t="s">
        <v>13</v>
      </c>
      <c r="B670" s="32" t="s">
        <v>961</v>
      </c>
      <c r="AD670" s="32" t="n">
        <v>6</v>
      </c>
      <c r="AT670" s="32" t="n">
        <v>14</v>
      </c>
      <c r="DD670" s="32" t="n">
        <v>3</v>
      </c>
      <c r="DP670" s="32" t="n">
        <v>6</v>
      </c>
      <c r="DT670" s="32" t="n">
        <v>28</v>
      </c>
      <c r="DU670" s="32" t="n">
        <v>5</v>
      </c>
      <c r="DY670" s="32" t="n">
        <v>1</v>
      </c>
      <c r="ED670" s="32" t="n">
        <v>0</v>
      </c>
      <c r="EE670" s="32" t="n">
        <v>1</v>
      </c>
      <c r="EH670" s="32" t="n">
        <v>13</v>
      </c>
      <c r="EJ670" s="32" t="n">
        <v>13</v>
      </c>
      <c r="EN670" s="32" t="n">
        <v>4</v>
      </c>
      <c r="EP670" s="32" t="n">
        <v>6</v>
      </c>
      <c r="FM670" s="32" t="n">
        <v>1</v>
      </c>
      <c r="FN670" s="32" t="n">
        <v>4</v>
      </c>
      <c r="GN670" s="32" t="n">
        <v>2</v>
      </c>
      <c r="ID670" s="32" t="n">
        <v>2</v>
      </c>
      <c r="IG670" s="32" t="n">
        <v>13</v>
      </c>
      <c r="IH670" s="32" t="n">
        <v>3</v>
      </c>
    </row>
    <row r="671" s="33" customFormat="true" ht="19.5" hidden="false" customHeight="false" outlineLevel="0" collapsed="false">
      <c r="A671" s="33" t="s">
        <v>13</v>
      </c>
      <c r="B671" s="33" t="s">
        <v>962</v>
      </c>
      <c r="DV671" s="33" t="n">
        <v>28</v>
      </c>
      <c r="EN671" s="33" t="n">
        <v>4</v>
      </c>
      <c r="EP671" s="33" t="n">
        <v>1</v>
      </c>
      <c r="FM671" s="33" t="n">
        <v>1</v>
      </c>
      <c r="FN671" s="33" t="n">
        <v>4</v>
      </c>
      <c r="IG671" s="33" t="n">
        <v>1</v>
      </c>
    </row>
    <row r="672" s="32" customFormat="true" ht="19.5" hidden="false" customHeight="false" outlineLevel="0" collapsed="false">
      <c r="A672" s="32" t="s">
        <v>13</v>
      </c>
      <c r="B672" s="32" t="s">
        <v>963</v>
      </c>
      <c r="AL672" s="32" t="n">
        <v>15</v>
      </c>
      <c r="BL672" s="32" t="n">
        <v>10</v>
      </c>
      <c r="DP672" s="32" t="n">
        <v>35</v>
      </c>
      <c r="DR672" s="32" t="n">
        <v>6</v>
      </c>
      <c r="DU672" s="32" t="n">
        <v>3</v>
      </c>
      <c r="DY672" s="32" t="n">
        <v>4</v>
      </c>
      <c r="ED672" s="32" t="n">
        <v>1</v>
      </c>
      <c r="EJ672" s="32" t="n">
        <v>3</v>
      </c>
      <c r="EL672" s="32" t="n">
        <v>4</v>
      </c>
      <c r="EN672" s="32" t="n">
        <v>5</v>
      </c>
      <c r="FN672" s="32" t="n">
        <v>2</v>
      </c>
      <c r="ID672" s="32" t="n">
        <v>1</v>
      </c>
    </row>
    <row r="673" s="33" customFormat="true" ht="19.5" hidden="false" customHeight="false" outlineLevel="0" collapsed="false">
      <c r="A673" s="33" t="s">
        <v>13</v>
      </c>
      <c r="B673" s="33" t="s">
        <v>964</v>
      </c>
      <c r="C673" s="33" t="n">
        <v>1</v>
      </c>
      <c r="H673" s="33" t="n">
        <v>8</v>
      </c>
      <c r="Z673" s="33" t="n">
        <v>4</v>
      </c>
      <c r="AD673" s="33" t="n">
        <v>7</v>
      </c>
      <c r="AE673" s="33" t="n">
        <v>6</v>
      </c>
      <c r="AF673" s="33" t="n">
        <v>4</v>
      </c>
      <c r="AL673" s="33" t="n">
        <v>1</v>
      </c>
      <c r="AR673" s="33" t="n">
        <v>2</v>
      </c>
      <c r="AU673" s="33" t="n">
        <v>2</v>
      </c>
      <c r="BE673" s="33" t="n">
        <v>8</v>
      </c>
      <c r="BI673" s="33" t="n">
        <v>2</v>
      </c>
      <c r="BL673" s="33" t="n">
        <v>2</v>
      </c>
      <c r="BS673" s="33" t="n">
        <v>6</v>
      </c>
      <c r="BV673" s="33" t="n">
        <v>1</v>
      </c>
      <c r="BY673" s="33" t="n">
        <v>6</v>
      </c>
      <c r="CN673" s="33" t="n">
        <v>2</v>
      </c>
      <c r="CV673" s="33" t="n">
        <v>1</v>
      </c>
      <c r="CW673" s="33" t="n">
        <v>4</v>
      </c>
      <c r="CX673" s="33" t="n">
        <v>1</v>
      </c>
      <c r="DD673" s="33" t="n">
        <v>2</v>
      </c>
      <c r="DP673" s="33" t="n">
        <v>32</v>
      </c>
      <c r="DT673" s="33" t="n">
        <v>2</v>
      </c>
      <c r="DU673" s="33" t="n">
        <v>20</v>
      </c>
      <c r="DV673" s="33" t="n">
        <v>1</v>
      </c>
      <c r="DX673" s="33" t="n">
        <v>40</v>
      </c>
      <c r="DY673" s="33" t="n">
        <v>27</v>
      </c>
      <c r="DZ673" s="33" t="n">
        <v>7</v>
      </c>
      <c r="EB673" s="33" t="n">
        <v>3</v>
      </c>
      <c r="ED673" s="33" t="n">
        <v>21</v>
      </c>
      <c r="EE673" s="33" t="n">
        <v>2</v>
      </c>
      <c r="EH673" s="33" t="n">
        <v>8</v>
      </c>
      <c r="EJ673" s="33" t="n">
        <v>14</v>
      </c>
      <c r="EK673" s="33" t="n">
        <v>3</v>
      </c>
      <c r="EM673" s="33" t="n">
        <v>24</v>
      </c>
      <c r="EN673" s="33" t="n">
        <v>44</v>
      </c>
      <c r="EO673" s="33" t="n">
        <v>10</v>
      </c>
      <c r="EP673" s="33" t="n">
        <v>64</v>
      </c>
      <c r="EQ673" s="33" t="n">
        <v>4</v>
      </c>
      <c r="EV673" s="33" t="n">
        <v>6</v>
      </c>
      <c r="FE673" s="33" t="n">
        <v>2</v>
      </c>
      <c r="FH673" s="33" t="n">
        <v>1</v>
      </c>
      <c r="FL673" s="33" t="n">
        <v>76</v>
      </c>
      <c r="FM673" s="33" t="n">
        <v>30</v>
      </c>
      <c r="FN673" s="33" t="n">
        <v>136</v>
      </c>
      <c r="FZ673" s="33" t="n">
        <v>1</v>
      </c>
      <c r="GF673" s="33" t="n">
        <v>2</v>
      </c>
      <c r="GH673" s="33" t="n">
        <v>1</v>
      </c>
      <c r="GJ673" s="33" t="n">
        <v>2</v>
      </c>
      <c r="GN673" s="33" t="n">
        <v>17</v>
      </c>
      <c r="GO673" s="33" t="n">
        <v>7</v>
      </c>
      <c r="GP673" s="33" t="n">
        <v>3</v>
      </c>
      <c r="HB673" s="33" t="n">
        <v>3</v>
      </c>
      <c r="HF673" s="33" t="n">
        <v>7</v>
      </c>
      <c r="HK673" s="33" t="n">
        <v>1</v>
      </c>
      <c r="HQ673" s="33" t="n">
        <v>4</v>
      </c>
      <c r="HS673" s="33" t="n">
        <v>1</v>
      </c>
      <c r="HW673" s="33" t="n">
        <v>1</v>
      </c>
      <c r="HZ673" s="33" t="n">
        <v>3</v>
      </c>
      <c r="IB673" s="33" t="n">
        <v>4</v>
      </c>
      <c r="ID673" s="33" t="n">
        <v>92</v>
      </c>
      <c r="IG673" s="33" t="n">
        <v>42</v>
      </c>
      <c r="IH673" s="33" t="n">
        <v>4</v>
      </c>
      <c r="IM673" s="33" t="n">
        <v>8</v>
      </c>
      <c r="IQ673" s="33" t="n">
        <v>1</v>
      </c>
      <c r="IR673" s="33" t="n">
        <v>3</v>
      </c>
      <c r="IS673" s="33" t="n">
        <v>3</v>
      </c>
      <c r="IV673" s="33" t="n">
        <v>3</v>
      </c>
    </row>
    <row r="674" s="32" customFormat="true" ht="19.5" hidden="false" customHeight="false" outlineLevel="0" collapsed="false">
      <c r="A674" s="32" t="s">
        <v>13</v>
      </c>
      <c r="B674" s="32" t="s">
        <v>965</v>
      </c>
      <c r="EC674" s="32" t="n">
        <v>1</v>
      </c>
      <c r="FN674" s="32" t="n">
        <v>9</v>
      </c>
    </row>
    <row r="675" s="33" customFormat="true" ht="19.5" hidden="false" customHeight="false" outlineLevel="0" collapsed="false">
      <c r="A675" s="33" t="s">
        <v>13</v>
      </c>
      <c r="B675" s="33" t="s">
        <v>966</v>
      </c>
      <c r="AD675" s="33" t="n">
        <v>3</v>
      </c>
      <c r="AR675" s="33" t="n">
        <v>10</v>
      </c>
      <c r="BL675" s="33" t="n">
        <v>1</v>
      </c>
      <c r="BR675" s="33" t="n">
        <v>1</v>
      </c>
      <c r="BS675" s="33" t="n">
        <v>4</v>
      </c>
      <c r="BY675" s="33" t="n">
        <v>30</v>
      </c>
      <c r="DD675" s="33" t="n">
        <v>2</v>
      </c>
      <c r="DP675" s="33" t="n">
        <v>43</v>
      </c>
      <c r="DS675" s="33" t="n">
        <v>4</v>
      </c>
      <c r="DU675" s="33" t="n">
        <v>7</v>
      </c>
      <c r="DV675" s="33" t="n">
        <v>2</v>
      </c>
      <c r="DX675" s="33" t="n">
        <v>19</v>
      </c>
      <c r="DY675" s="33" t="n">
        <v>22</v>
      </c>
      <c r="DZ675" s="33" t="n">
        <v>3</v>
      </c>
      <c r="ED675" s="33" t="n">
        <v>6</v>
      </c>
      <c r="EE675" s="33" t="n">
        <v>13</v>
      </c>
      <c r="EH675" s="33" t="n">
        <v>7</v>
      </c>
      <c r="EI675" s="33" t="n">
        <v>1</v>
      </c>
      <c r="EJ675" s="33" t="n">
        <v>2</v>
      </c>
      <c r="EK675" s="33" t="n">
        <v>1</v>
      </c>
      <c r="EL675" s="33" t="n">
        <v>9</v>
      </c>
      <c r="EM675" s="33" t="n">
        <v>55</v>
      </c>
      <c r="EN675" s="33" t="n">
        <v>40</v>
      </c>
      <c r="EO675" s="33" t="n">
        <v>7</v>
      </c>
      <c r="EP675" s="33" t="n">
        <v>19</v>
      </c>
      <c r="EQ675" s="33" t="n">
        <v>7</v>
      </c>
      <c r="EU675" s="33" t="n">
        <v>5</v>
      </c>
      <c r="EV675" s="33" t="n">
        <v>2</v>
      </c>
      <c r="FL675" s="33" t="n">
        <v>19</v>
      </c>
      <c r="FN675" s="33" t="n">
        <v>73</v>
      </c>
      <c r="GJ675" s="33" t="n">
        <v>4</v>
      </c>
      <c r="GM675" s="33" t="n">
        <v>2</v>
      </c>
      <c r="GO675" s="33" t="n">
        <v>5</v>
      </c>
      <c r="GP675" s="33" t="n">
        <v>4</v>
      </c>
      <c r="HC675" s="33" t="n">
        <v>1</v>
      </c>
      <c r="HK675" s="33" t="n">
        <v>4</v>
      </c>
      <c r="HQ675" s="33" t="n">
        <v>10</v>
      </c>
      <c r="HS675" s="33" t="n">
        <v>2</v>
      </c>
      <c r="HZ675" s="33" t="n">
        <v>0</v>
      </c>
      <c r="IB675" s="33" t="n">
        <v>2</v>
      </c>
      <c r="ID675" s="33" t="n">
        <v>4</v>
      </c>
      <c r="IG675" s="33" t="n">
        <v>26</v>
      </c>
      <c r="IR675" s="33" t="n">
        <v>6</v>
      </c>
    </row>
    <row r="676" s="32" customFormat="true" ht="19.5" hidden="false" customHeight="false" outlineLevel="0" collapsed="false">
      <c r="A676" s="32" t="s">
        <v>13</v>
      </c>
      <c r="B676" s="32" t="s">
        <v>967</v>
      </c>
      <c r="Z676" s="32" t="n">
        <v>4</v>
      </c>
      <c r="AD676" s="32" t="n">
        <v>1</v>
      </c>
      <c r="CW676" s="32" t="n">
        <v>1</v>
      </c>
      <c r="DP676" s="32" t="n">
        <v>10</v>
      </c>
      <c r="DY676" s="32" t="n">
        <v>5</v>
      </c>
      <c r="EJ676" s="32" t="n">
        <v>1</v>
      </c>
      <c r="EN676" s="32" t="n">
        <v>1</v>
      </c>
      <c r="EP676" s="32" t="n">
        <v>3</v>
      </c>
      <c r="EU676" s="32" t="n">
        <v>1</v>
      </c>
      <c r="FL676" s="32" t="n">
        <v>1</v>
      </c>
      <c r="FN676" s="32" t="n">
        <v>18</v>
      </c>
      <c r="ID676" s="32" t="n">
        <v>33</v>
      </c>
      <c r="IQ676" s="32" t="n">
        <v>1</v>
      </c>
    </row>
    <row r="677" s="33" customFormat="true" ht="19.5" hidden="false" customHeight="false" outlineLevel="0" collapsed="false">
      <c r="A677" s="33" t="s">
        <v>13</v>
      </c>
      <c r="B677" s="33" t="s">
        <v>968</v>
      </c>
      <c r="HQ677" s="33" t="n">
        <v>4</v>
      </c>
    </row>
    <row r="678" s="32" customFormat="true" ht="19.5" hidden="false" customHeight="false" outlineLevel="0" collapsed="false">
      <c r="A678" s="32" t="s">
        <v>13</v>
      </c>
      <c r="B678" s="32" t="s">
        <v>969</v>
      </c>
      <c r="Z678" s="32" t="n">
        <v>9</v>
      </c>
      <c r="AB678" s="32" t="n">
        <v>4</v>
      </c>
      <c r="AD678" s="32" t="n">
        <v>23</v>
      </c>
      <c r="AF678" s="32" t="n">
        <v>4</v>
      </c>
      <c r="AL678" s="32" t="n">
        <v>3</v>
      </c>
      <c r="AN678" s="32" t="n">
        <v>7</v>
      </c>
      <c r="AU678" s="32" t="n">
        <v>2</v>
      </c>
      <c r="BS678" s="32" t="n">
        <v>17</v>
      </c>
      <c r="BW678" s="32" t="n">
        <v>2</v>
      </c>
      <c r="BY678" s="32" t="n">
        <v>2</v>
      </c>
      <c r="CO678" s="32" t="n">
        <v>6</v>
      </c>
      <c r="CP678" s="32" t="n">
        <v>5</v>
      </c>
      <c r="CW678" s="32" t="n">
        <v>1</v>
      </c>
      <c r="DE678" s="32" t="n">
        <v>1</v>
      </c>
      <c r="DI678" s="32" t="n">
        <v>9</v>
      </c>
      <c r="DP678" s="32" t="n">
        <v>29</v>
      </c>
      <c r="DT678" s="32" t="n">
        <v>2</v>
      </c>
      <c r="DU678" s="32" t="n">
        <v>14</v>
      </c>
      <c r="DV678" s="32" t="n">
        <v>8</v>
      </c>
      <c r="DX678" s="32" t="n">
        <v>19</v>
      </c>
      <c r="DY678" s="32" t="n">
        <v>58</v>
      </c>
      <c r="DZ678" s="32" t="n">
        <v>6</v>
      </c>
      <c r="EB678" s="32" t="n">
        <v>0</v>
      </c>
      <c r="ED678" s="32" t="n">
        <v>6</v>
      </c>
      <c r="EE678" s="32" t="n">
        <v>2</v>
      </c>
      <c r="EF678" s="32" t="n">
        <v>12</v>
      </c>
      <c r="EH678" s="32" t="n">
        <v>104</v>
      </c>
      <c r="EJ678" s="32" t="n">
        <v>14</v>
      </c>
      <c r="EK678" s="32" t="n">
        <v>19</v>
      </c>
      <c r="EL678" s="32" t="n">
        <v>7</v>
      </c>
      <c r="EN678" s="32" t="n">
        <v>54</v>
      </c>
      <c r="EO678" s="32" t="n">
        <v>3</v>
      </c>
      <c r="EP678" s="32" t="n">
        <v>14</v>
      </c>
      <c r="EQ678" s="32" t="n">
        <v>1</v>
      </c>
      <c r="ER678" s="32" t="n">
        <v>1</v>
      </c>
      <c r="EU678" s="32" t="n">
        <v>1</v>
      </c>
      <c r="EV678" s="32" t="n">
        <v>13</v>
      </c>
      <c r="FF678" s="32" t="n">
        <v>5</v>
      </c>
      <c r="FH678" s="32" t="n">
        <v>8</v>
      </c>
      <c r="FL678" s="32" t="n">
        <v>50</v>
      </c>
      <c r="FM678" s="32" t="n">
        <v>3</v>
      </c>
      <c r="FN678" s="32" t="n">
        <v>121</v>
      </c>
      <c r="GN678" s="32" t="n">
        <v>3</v>
      </c>
      <c r="GS678" s="32" t="n">
        <v>2</v>
      </c>
      <c r="GZ678" s="32" t="n">
        <v>2</v>
      </c>
      <c r="HB678" s="32" t="n">
        <v>6</v>
      </c>
      <c r="HC678" s="32" t="n">
        <v>1</v>
      </c>
      <c r="HF678" s="32" t="n">
        <v>4</v>
      </c>
      <c r="HK678" s="32" t="n">
        <v>57</v>
      </c>
      <c r="HQ678" s="32" t="n">
        <v>4</v>
      </c>
      <c r="HV678" s="32" t="n">
        <v>2</v>
      </c>
      <c r="HY678" s="32" t="n">
        <v>1</v>
      </c>
      <c r="HZ678" s="32" t="n">
        <v>1</v>
      </c>
      <c r="ID678" s="32" t="n">
        <v>10</v>
      </c>
      <c r="IE678" s="32" t="n">
        <v>1</v>
      </c>
      <c r="IG678" s="32" t="n">
        <v>23</v>
      </c>
      <c r="IH678" s="32" t="n">
        <v>6</v>
      </c>
      <c r="IO678" s="32" t="n">
        <v>1</v>
      </c>
      <c r="IQ678" s="32" t="n">
        <v>1</v>
      </c>
      <c r="IR678" s="32" t="n">
        <v>3</v>
      </c>
      <c r="IS678" s="32" t="n">
        <v>8</v>
      </c>
      <c r="IV678" s="32" t="n">
        <v>5</v>
      </c>
    </row>
    <row r="679" s="33" customFormat="true" ht="19.5" hidden="false" customHeight="false" outlineLevel="0" collapsed="false">
      <c r="A679" s="33" t="s">
        <v>13</v>
      </c>
      <c r="B679" s="33" t="s">
        <v>970</v>
      </c>
      <c r="H679" s="33" t="n">
        <v>2</v>
      </c>
      <c r="AD679" s="33" t="n">
        <v>6</v>
      </c>
      <c r="AE679" s="33" t="n">
        <v>4</v>
      </c>
      <c r="AL679" s="33" t="n">
        <v>9</v>
      </c>
      <c r="AR679" s="33" t="n">
        <v>4</v>
      </c>
      <c r="AU679" s="33" t="n">
        <v>18</v>
      </c>
      <c r="AY679" s="33" t="n">
        <v>2</v>
      </c>
      <c r="BI679" s="33" t="n">
        <v>2</v>
      </c>
      <c r="BL679" s="33" t="n">
        <v>6</v>
      </c>
      <c r="BS679" s="33" t="n">
        <v>11</v>
      </c>
      <c r="BV679" s="33" t="n">
        <v>7</v>
      </c>
      <c r="BW679" s="33" t="n">
        <v>3</v>
      </c>
      <c r="BZ679" s="33" t="n">
        <v>0</v>
      </c>
      <c r="CD679" s="33" t="n">
        <v>9</v>
      </c>
      <c r="CM679" s="33" t="n">
        <v>3</v>
      </c>
      <c r="CW679" s="33" t="n">
        <v>5</v>
      </c>
      <c r="CX679" s="33" t="n">
        <v>2</v>
      </c>
      <c r="DB679" s="33" t="n">
        <v>17</v>
      </c>
      <c r="DD679" s="33" t="n">
        <v>3</v>
      </c>
      <c r="DE679" s="33" t="n">
        <v>23</v>
      </c>
      <c r="DF679" s="33" t="n">
        <v>8</v>
      </c>
      <c r="DJ679" s="33" t="n">
        <v>4</v>
      </c>
      <c r="DO679" s="33" t="n">
        <v>21</v>
      </c>
      <c r="DP679" s="33" t="n">
        <v>48</v>
      </c>
      <c r="DU679" s="33" t="n">
        <v>52</v>
      </c>
      <c r="DV679" s="33" t="n">
        <v>69</v>
      </c>
      <c r="DW679" s="33" t="n">
        <v>14</v>
      </c>
      <c r="DX679" s="33" t="n">
        <v>67</v>
      </c>
      <c r="DY679" s="33" t="n">
        <v>74</v>
      </c>
      <c r="DZ679" s="33" t="n">
        <v>7</v>
      </c>
      <c r="EA679" s="33" t="n">
        <v>17</v>
      </c>
      <c r="EB679" s="33" t="n">
        <v>48</v>
      </c>
      <c r="EC679" s="33" t="n">
        <v>9</v>
      </c>
      <c r="ED679" s="33" t="n">
        <v>27</v>
      </c>
      <c r="EE679" s="33" t="n">
        <v>47</v>
      </c>
      <c r="EF679" s="33" t="n">
        <v>67</v>
      </c>
      <c r="EG679" s="33" t="n">
        <v>23</v>
      </c>
      <c r="EH679" s="33" t="n">
        <v>62</v>
      </c>
      <c r="EI679" s="33" t="n">
        <v>40</v>
      </c>
      <c r="EJ679" s="33" t="n">
        <v>21</v>
      </c>
      <c r="EK679" s="33" t="n">
        <v>43</v>
      </c>
      <c r="EL679" s="33" t="n">
        <v>5</v>
      </c>
      <c r="EM679" s="33" t="n">
        <v>4</v>
      </c>
      <c r="EN679" s="33" t="n">
        <v>95</v>
      </c>
      <c r="EO679" s="33" t="n">
        <v>57</v>
      </c>
      <c r="EP679" s="33" t="n">
        <v>122</v>
      </c>
      <c r="EQ679" s="33" t="n">
        <v>2</v>
      </c>
      <c r="ER679" s="33" t="n">
        <v>4</v>
      </c>
      <c r="EU679" s="33" t="n">
        <v>58</v>
      </c>
      <c r="EV679" s="33" t="n">
        <v>111</v>
      </c>
      <c r="FH679" s="33" t="n">
        <v>34</v>
      </c>
      <c r="FI679" s="33" t="n">
        <v>10</v>
      </c>
      <c r="FL679" s="33" t="n">
        <v>372</v>
      </c>
      <c r="FM679" s="33" t="n">
        <v>44</v>
      </c>
      <c r="FN679" s="33" t="n">
        <v>333</v>
      </c>
      <c r="FO679" s="33" t="n">
        <v>5</v>
      </c>
      <c r="FQ679" s="33" t="n">
        <v>15</v>
      </c>
      <c r="FS679" s="33" t="n">
        <v>8</v>
      </c>
      <c r="FV679" s="33" t="n">
        <v>1</v>
      </c>
      <c r="FY679" s="33" t="n">
        <v>8</v>
      </c>
      <c r="GC679" s="33" t="n">
        <v>23</v>
      </c>
      <c r="GJ679" s="33" t="n">
        <v>1</v>
      </c>
      <c r="GL679" s="33" t="n">
        <v>2</v>
      </c>
      <c r="GM679" s="33" t="n">
        <v>14</v>
      </c>
      <c r="GN679" s="33" t="n">
        <v>8</v>
      </c>
      <c r="GO679" s="33" t="n">
        <v>6</v>
      </c>
      <c r="GP679" s="33" t="n">
        <v>7</v>
      </c>
      <c r="GR679" s="33" t="n">
        <v>7</v>
      </c>
      <c r="GS679" s="33" t="n">
        <v>37</v>
      </c>
      <c r="GT679" s="33" t="n">
        <v>1</v>
      </c>
      <c r="GW679" s="33" t="n">
        <v>6</v>
      </c>
      <c r="GZ679" s="33" t="n">
        <v>1</v>
      </c>
      <c r="HB679" s="33" t="n">
        <v>8</v>
      </c>
      <c r="HC679" s="33" t="n">
        <v>11</v>
      </c>
      <c r="HF679" s="33" t="n">
        <v>5</v>
      </c>
      <c r="HG679" s="33" t="n">
        <v>1</v>
      </c>
      <c r="HJ679" s="33" t="n">
        <v>6</v>
      </c>
      <c r="HK679" s="33" t="n">
        <v>38</v>
      </c>
      <c r="HL679" s="33" t="n">
        <v>14</v>
      </c>
      <c r="HM679" s="33" t="n">
        <v>1</v>
      </c>
      <c r="HP679" s="33" t="n">
        <v>6</v>
      </c>
      <c r="HQ679" s="33" t="n">
        <v>155</v>
      </c>
      <c r="HR679" s="33" t="n">
        <v>7</v>
      </c>
      <c r="HS679" s="33" t="n">
        <v>51</v>
      </c>
      <c r="HT679" s="33" t="n">
        <v>39</v>
      </c>
      <c r="HU679" s="33" t="n">
        <v>3</v>
      </c>
      <c r="HV679" s="33" t="n">
        <v>11</v>
      </c>
      <c r="HX679" s="33" t="n">
        <v>9</v>
      </c>
      <c r="HZ679" s="33" t="n">
        <v>42</v>
      </c>
      <c r="IA679" s="33" t="n">
        <v>34</v>
      </c>
      <c r="IB679" s="33" t="n">
        <v>8</v>
      </c>
      <c r="ID679" s="33" t="n">
        <v>56</v>
      </c>
      <c r="IG679" s="33" t="n">
        <v>95</v>
      </c>
      <c r="IH679" s="33" t="n">
        <v>23</v>
      </c>
      <c r="IN679" s="33" t="n">
        <v>18</v>
      </c>
      <c r="IO679" s="33" t="n">
        <v>7</v>
      </c>
      <c r="IP679" s="33" t="n">
        <v>11</v>
      </c>
      <c r="IQ679" s="33" t="n">
        <v>5</v>
      </c>
      <c r="IR679" s="33" t="n">
        <v>146</v>
      </c>
      <c r="IS679" s="33" t="n">
        <v>52</v>
      </c>
    </row>
    <row r="680" s="32" customFormat="true" ht="19.5" hidden="false" customHeight="false" outlineLevel="0" collapsed="false">
      <c r="A680" s="32" t="s">
        <v>13</v>
      </c>
      <c r="B680" s="32" t="s">
        <v>971</v>
      </c>
      <c r="AD680" s="32" t="n">
        <v>3</v>
      </c>
      <c r="AL680" s="32" t="n">
        <v>25</v>
      </c>
      <c r="AU680" s="32" t="n">
        <v>4</v>
      </c>
      <c r="CW680" s="32" t="n">
        <v>2</v>
      </c>
      <c r="DD680" s="32" t="n">
        <v>2</v>
      </c>
      <c r="DP680" s="32" t="n">
        <v>20</v>
      </c>
      <c r="DU680" s="32" t="n">
        <v>4</v>
      </c>
      <c r="DX680" s="32" t="n">
        <v>2</v>
      </c>
      <c r="DY680" s="32" t="n">
        <v>28</v>
      </c>
      <c r="ED680" s="32" t="n">
        <v>18</v>
      </c>
      <c r="EH680" s="32" t="n">
        <v>7</v>
      </c>
      <c r="EJ680" s="32" t="n">
        <v>9</v>
      </c>
      <c r="EK680" s="32" t="n">
        <v>10</v>
      </c>
      <c r="EM680" s="32" t="n">
        <v>37</v>
      </c>
      <c r="EN680" s="32" t="n">
        <v>52</v>
      </c>
      <c r="EO680" s="32" t="n">
        <v>1</v>
      </c>
      <c r="EP680" s="32" t="n">
        <v>22</v>
      </c>
      <c r="EQ680" s="32" t="n">
        <v>2</v>
      </c>
      <c r="EU680" s="32" t="n">
        <v>0</v>
      </c>
      <c r="FH680" s="32" t="n">
        <v>2</v>
      </c>
      <c r="FL680" s="32" t="n">
        <v>25</v>
      </c>
      <c r="FM680" s="32" t="n">
        <v>17</v>
      </c>
      <c r="FN680" s="32" t="n">
        <v>42</v>
      </c>
      <c r="FY680" s="32" t="n">
        <v>2</v>
      </c>
      <c r="GI680" s="32" t="n">
        <v>1</v>
      </c>
      <c r="GN680" s="32" t="n">
        <v>2</v>
      </c>
      <c r="GW680" s="32" t="n">
        <v>5</v>
      </c>
      <c r="HF680" s="32" t="n">
        <v>1</v>
      </c>
      <c r="HG680" s="32" t="n">
        <v>3</v>
      </c>
      <c r="HK680" s="32" t="n">
        <v>4</v>
      </c>
      <c r="HV680" s="32" t="n">
        <v>2</v>
      </c>
      <c r="HZ680" s="32" t="n">
        <v>16</v>
      </c>
      <c r="IB680" s="32" t="n">
        <v>4</v>
      </c>
      <c r="ID680" s="32" t="n">
        <v>24</v>
      </c>
      <c r="IG680" s="32" t="n">
        <v>7</v>
      </c>
      <c r="IH680" s="32" t="n">
        <v>2</v>
      </c>
      <c r="IM680" s="32" t="n">
        <v>2</v>
      </c>
      <c r="IQ680" s="32" t="n">
        <v>2</v>
      </c>
      <c r="IR680" s="32" t="n">
        <v>3</v>
      </c>
      <c r="IV680" s="32" t="n">
        <v>1</v>
      </c>
    </row>
    <row r="681" s="33" customFormat="true" ht="19.5" hidden="false" customHeight="false" outlineLevel="0" collapsed="false">
      <c r="A681" s="33" t="s">
        <v>13</v>
      </c>
      <c r="B681" s="33" t="s">
        <v>972</v>
      </c>
      <c r="DZ681" s="33" t="n">
        <v>1</v>
      </c>
      <c r="EN681" s="33" t="n">
        <v>1</v>
      </c>
      <c r="EV681" s="33" t="n">
        <v>1</v>
      </c>
      <c r="FL681" s="33" t="n">
        <v>4</v>
      </c>
      <c r="FN681" s="33" t="n">
        <v>1</v>
      </c>
    </row>
    <row r="682" s="32" customFormat="true" ht="19.5" hidden="false" customHeight="false" outlineLevel="0" collapsed="false">
      <c r="A682" s="32" t="s">
        <v>13</v>
      </c>
      <c r="B682" s="32" t="s">
        <v>973</v>
      </c>
      <c r="BL682" s="32" t="n">
        <v>7</v>
      </c>
      <c r="DY682" s="32" t="n">
        <v>2</v>
      </c>
      <c r="ED682" s="32" t="n">
        <v>1</v>
      </c>
      <c r="EJ682" s="32" t="n">
        <v>4</v>
      </c>
      <c r="EP682" s="32" t="n">
        <v>10</v>
      </c>
      <c r="EV682" s="32" t="n">
        <v>2</v>
      </c>
      <c r="FN682" s="32" t="n">
        <v>1</v>
      </c>
    </row>
    <row r="683" s="33" customFormat="true" ht="19.5" hidden="false" customHeight="false" outlineLevel="0" collapsed="false">
      <c r="A683" s="33" t="s">
        <v>13</v>
      </c>
      <c r="B683" s="33" t="s">
        <v>974</v>
      </c>
      <c r="BL683" s="33" t="n">
        <v>6</v>
      </c>
      <c r="BW683" s="33" t="n">
        <v>1</v>
      </c>
      <c r="DX683" s="33" t="n">
        <v>14</v>
      </c>
      <c r="ED683" s="33" t="n">
        <v>5</v>
      </c>
      <c r="EN683" s="33" t="n">
        <v>1</v>
      </c>
      <c r="FL683" s="33" t="n">
        <v>4</v>
      </c>
      <c r="FM683" s="33" t="n">
        <v>4</v>
      </c>
      <c r="FN683" s="33" t="n">
        <v>5</v>
      </c>
      <c r="HQ683" s="33" t="n">
        <v>18</v>
      </c>
      <c r="ID683" s="33" t="n">
        <v>1</v>
      </c>
    </row>
    <row r="684" s="32" customFormat="true" ht="19.5" hidden="false" customHeight="false" outlineLevel="0" collapsed="false">
      <c r="A684" s="32" t="s">
        <v>13</v>
      </c>
      <c r="B684" s="32" t="s">
        <v>975</v>
      </c>
      <c r="X684" s="32" t="n">
        <v>1</v>
      </c>
      <c r="BF684" s="32" t="n">
        <v>0</v>
      </c>
      <c r="DK684" s="32" t="n">
        <v>4</v>
      </c>
      <c r="DW684" s="32" t="n">
        <v>2</v>
      </c>
      <c r="DX684" s="32" t="n">
        <v>1</v>
      </c>
      <c r="DY684" s="32" t="n">
        <v>2</v>
      </c>
      <c r="DZ684" s="32" t="n">
        <v>9</v>
      </c>
      <c r="ED684" s="32" t="n">
        <v>1</v>
      </c>
      <c r="EE684" s="32" t="n">
        <v>1</v>
      </c>
      <c r="EJ684" s="32" t="n">
        <v>1</v>
      </c>
      <c r="EO684" s="32" t="n">
        <v>1</v>
      </c>
      <c r="EP684" s="32" t="n">
        <v>3</v>
      </c>
      <c r="FI684" s="32" t="n">
        <v>1</v>
      </c>
      <c r="FL684" s="32" t="n">
        <v>2</v>
      </c>
      <c r="FN684" s="32" t="n">
        <v>6</v>
      </c>
      <c r="GO684" s="32" t="n">
        <v>3</v>
      </c>
      <c r="GT684" s="32" t="n">
        <v>10</v>
      </c>
      <c r="HK684" s="32" t="n">
        <v>9</v>
      </c>
      <c r="IG684" s="32" t="n">
        <v>4</v>
      </c>
      <c r="IQ684" s="32" t="n">
        <v>5</v>
      </c>
    </row>
    <row r="685" s="33" customFormat="true" ht="19.5" hidden="false" customHeight="false" outlineLevel="0" collapsed="false">
      <c r="A685" s="33" t="s">
        <v>13</v>
      </c>
      <c r="B685" s="33" t="s">
        <v>976</v>
      </c>
      <c r="AD685" s="33" t="n">
        <v>2</v>
      </c>
      <c r="AE685" s="33" t="n">
        <v>1</v>
      </c>
      <c r="AK685" s="33" t="n">
        <v>0</v>
      </c>
      <c r="AL685" s="33" t="n">
        <v>3</v>
      </c>
      <c r="AN685" s="33" t="n">
        <v>1</v>
      </c>
      <c r="AO685" s="33" t="n">
        <v>6</v>
      </c>
      <c r="AR685" s="33" t="n">
        <v>4</v>
      </c>
      <c r="AU685" s="33" t="n">
        <v>40</v>
      </c>
      <c r="BJ685" s="33" t="n">
        <v>4</v>
      </c>
      <c r="BP685" s="33" t="n">
        <v>1</v>
      </c>
      <c r="BS685" s="33" t="n">
        <v>16</v>
      </c>
      <c r="CW685" s="33" t="n">
        <v>25</v>
      </c>
      <c r="DP685" s="33" t="n">
        <v>24</v>
      </c>
      <c r="DQ685" s="33" t="n">
        <v>1</v>
      </c>
      <c r="DU685" s="33" t="n">
        <v>7</v>
      </c>
      <c r="DW685" s="33" t="n">
        <v>4</v>
      </c>
      <c r="DX685" s="33" t="n">
        <v>5</v>
      </c>
      <c r="DY685" s="33" t="n">
        <v>13</v>
      </c>
      <c r="DZ685" s="33" t="n">
        <v>1</v>
      </c>
      <c r="EA685" s="33" t="n">
        <v>1</v>
      </c>
      <c r="EB685" s="33" t="n">
        <v>1</v>
      </c>
      <c r="ED685" s="33" t="n">
        <v>178</v>
      </c>
      <c r="EE685" s="33" t="n">
        <v>58</v>
      </c>
      <c r="EF685" s="33" t="n">
        <v>1</v>
      </c>
      <c r="EG685" s="33" t="n">
        <v>7</v>
      </c>
      <c r="EH685" s="33" t="n">
        <v>22</v>
      </c>
      <c r="EI685" s="33" t="n">
        <v>4</v>
      </c>
      <c r="EJ685" s="33" t="n">
        <v>14</v>
      </c>
      <c r="EK685" s="33" t="n">
        <v>6</v>
      </c>
      <c r="EL685" s="33" t="n">
        <v>2</v>
      </c>
      <c r="EM685" s="33" t="n">
        <v>9</v>
      </c>
      <c r="EN685" s="33" t="n">
        <v>13</v>
      </c>
      <c r="EO685" s="33" t="n">
        <v>3</v>
      </c>
      <c r="EP685" s="33" t="n">
        <v>26</v>
      </c>
      <c r="EU685" s="33" t="n">
        <v>4</v>
      </c>
      <c r="EV685" s="33" t="n">
        <v>13</v>
      </c>
      <c r="EY685" s="33" t="n">
        <v>1</v>
      </c>
      <c r="FH685" s="33" t="n">
        <v>2</v>
      </c>
      <c r="FL685" s="33" t="n">
        <v>80</v>
      </c>
      <c r="FM685" s="33" t="n">
        <v>4</v>
      </c>
      <c r="FN685" s="33" t="n">
        <v>81</v>
      </c>
      <c r="FY685" s="33" t="n">
        <v>1</v>
      </c>
      <c r="GB685" s="33" t="n">
        <v>3</v>
      </c>
      <c r="GH685" s="33" t="n">
        <v>12</v>
      </c>
      <c r="GJ685" s="33" t="n">
        <v>1</v>
      </c>
      <c r="GM685" s="33" t="n">
        <v>2</v>
      </c>
      <c r="GN685" s="33" t="n">
        <v>0</v>
      </c>
      <c r="GO685" s="33" t="n">
        <v>4</v>
      </c>
      <c r="GZ685" s="33" t="n">
        <v>1</v>
      </c>
      <c r="HC685" s="33" t="n">
        <v>2</v>
      </c>
      <c r="HK685" s="33" t="n">
        <v>2</v>
      </c>
      <c r="HR685" s="33" t="n">
        <v>1</v>
      </c>
      <c r="IA685" s="33" t="n">
        <v>1</v>
      </c>
      <c r="IG685" s="33" t="n">
        <v>20</v>
      </c>
      <c r="IH685" s="33" t="n">
        <v>5</v>
      </c>
      <c r="IM685" s="33" t="n">
        <v>2</v>
      </c>
      <c r="IQ685" s="33" t="n">
        <v>10</v>
      </c>
      <c r="IR685" s="33" t="n">
        <v>16</v>
      </c>
      <c r="IS685" s="33" t="n">
        <v>1</v>
      </c>
    </row>
    <row r="686" s="32" customFormat="true" ht="19.5" hidden="false" customHeight="false" outlineLevel="0" collapsed="false">
      <c r="A686" s="32" t="s">
        <v>13</v>
      </c>
      <c r="B686" s="32" t="s">
        <v>977</v>
      </c>
      <c r="DP686" s="32" t="n">
        <v>1</v>
      </c>
      <c r="DT686" s="32" t="n">
        <v>3</v>
      </c>
      <c r="EH686" s="32" t="n">
        <v>1</v>
      </c>
      <c r="EN686" s="32" t="n">
        <v>1</v>
      </c>
      <c r="FM686" s="32" t="n">
        <v>2</v>
      </c>
      <c r="FN686" s="32" t="n">
        <v>5</v>
      </c>
    </row>
    <row r="687" s="33" customFormat="true" ht="19.5" hidden="false" customHeight="false" outlineLevel="0" collapsed="false">
      <c r="A687" s="33" t="s">
        <v>13</v>
      </c>
      <c r="B687" s="33" t="s">
        <v>978</v>
      </c>
      <c r="Z687" s="33" t="n">
        <v>3</v>
      </c>
      <c r="AD687" s="33" t="n">
        <v>1</v>
      </c>
      <c r="AR687" s="33" t="n">
        <v>3</v>
      </c>
      <c r="AU687" s="33" t="n">
        <v>3</v>
      </c>
      <c r="BS687" s="33" t="n">
        <v>12</v>
      </c>
      <c r="DP687" s="33" t="n">
        <v>8</v>
      </c>
      <c r="DU687" s="33" t="n">
        <v>1</v>
      </c>
      <c r="DV687" s="33" t="n">
        <v>0</v>
      </c>
      <c r="DW687" s="33" t="n">
        <v>1</v>
      </c>
      <c r="DY687" s="33" t="n">
        <v>4</v>
      </c>
      <c r="DZ687" s="33" t="n">
        <v>5</v>
      </c>
      <c r="EA687" s="33" t="n">
        <v>1</v>
      </c>
      <c r="ED687" s="33" t="n">
        <v>1</v>
      </c>
      <c r="EH687" s="33" t="n">
        <v>14</v>
      </c>
      <c r="EJ687" s="33" t="n">
        <v>3</v>
      </c>
      <c r="EN687" s="33" t="n">
        <v>11</v>
      </c>
      <c r="EO687" s="33" t="n">
        <v>1</v>
      </c>
      <c r="FL687" s="33" t="n">
        <v>13</v>
      </c>
      <c r="FM687" s="33" t="n">
        <v>3</v>
      </c>
      <c r="FN687" s="33" t="n">
        <v>35</v>
      </c>
      <c r="FP687" s="33" t="n">
        <v>1</v>
      </c>
      <c r="GH687" s="33" t="n">
        <v>1</v>
      </c>
      <c r="GN687" s="33" t="n">
        <v>3</v>
      </c>
      <c r="GR687" s="33" t="n">
        <v>1</v>
      </c>
      <c r="GU687" s="33" t="n">
        <v>0</v>
      </c>
      <c r="HB687" s="33" t="n">
        <v>0</v>
      </c>
      <c r="ID687" s="33" t="n">
        <v>3</v>
      </c>
      <c r="IG687" s="33" t="n">
        <v>3</v>
      </c>
      <c r="IH687" s="33" t="n">
        <v>12</v>
      </c>
      <c r="IR687" s="33" t="n">
        <v>3</v>
      </c>
      <c r="IS687" s="33" t="n">
        <v>2</v>
      </c>
      <c r="IV687" s="33" t="n">
        <v>5</v>
      </c>
    </row>
    <row r="688" s="32" customFormat="true" ht="19.5" hidden="false" customHeight="false" outlineLevel="0" collapsed="false">
      <c r="A688" s="32" t="s">
        <v>13</v>
      </c>
      <c r="B688" s="32" t="s">
        <v>979</v>
      </c>
      <c r="AA688" s="32" t="n">
        <v>13</v>
      </c>
      <c r="AE688" s="32" t="n">
        <v>1</v>
      </c>
      <c r="AR688" s="32" t="n">
        <v>1</v>
      </c>
      <c r="AU688" s="32" t="n">
        <v>1</v>
      </c>
      <c r="DB688" s="32" t="n">
        <v>3</v>
      </c>
      <c r="DD688" s="32" t="n">
        <v>8</v>
      </c>
      <c r="DG688" s="32" t="n">
        <v>10</v>
      </c>
      <c r="DP688" s="32" t="n">
        <v>50</v>
      </c>
      <c r="DU688" s="32" t="n">
        <v>5</v>
      </c>
      <c r="DV688" s="32" t="n">
        <v>27</v>
      </c>
      <c r="DX688" s="32" t="n">
        <v>17</v>
      </c>
      <c r="DY688" s="32" t="n">
        <v>13</v>
      </c>
      <c r="DZ688" s="32" t="n">
        <v>2</v>
      </c>
      <c r="EA688" s="32" t="n">
        <v>8</v>
      </c>
      <c r="ED688" s="32" t="n">
        <v>5</v>
      </c>
      <c r="EE688" s="32" t="n">
        <v>0</v>
      </c>
      <c r="EG688" s="32" t="n">
        <v>25</v>
      </c>
      <c r="EJ688" s="32" t="n">
        <v>10</v>
      </c>
      <c r="EK688" s="32" t="n">
        <v>3</v>
      </c>
      <c r="EL688" s="32" t="n">
        <v>2</v>
      </c>
      <c r="EM688" s="32" t="n">
        <v>1</v>
      </c>
      <c r="EN688" s="32" t="n">
        <v>1</v>
      </c>
      <c r="EO688" s="32" t="n">
        <v>2</v>
      </c>
      <c r="EP688" s="32" t="n">
        <v>23</v>
      </c>
      <c r="ER688" s="32" t="n">
        <v>0</v>
      </c>
      <c r="EU688" s="32" t="n">
        <v>1</v>
      </c>
      <c r="FD688" s="32" t="n">
        <v>74</v>
      </c>
      <c r="FH688" s="32" t="n">
        <v>8</v>
      </c>
      <c r="FL688" s="32" t="n">
        <v>21</v>
      </c>
      <c r="FM688" s="32" t="n">
        <v>2</v>
      </c>
      <c r="FN688" s="32" t="n">
        <v>71</v>
      </c>
      <c r="GM688" s="32" t="n">
        <v>6</v>
      </c>
      <c r="GN688" s="32" t="n">
        <v>3</v>
      </c>
      <c r="GO688" s="32" t="n">
        <v>8</v>
      </c>
      <c r="GP688" s="32" t="n">
        <v>1</v>
      </c>
      <c r="HC688" s="32" t="n">
        <v>45</v>
      </c>
      <c r="HF688" s="32" t="n">
        <v>1</v>
      </c>
      <c r="HK688" s="32" t="n">
        <v>2</v>
      </c>
      <c r="HQ688" s="32" t="n">
        <v>2</v>
      </c>
      <c r="HV688" s="32" t="n">
        <v>1</v>
      </c>
      <c r="IC688" s="32" t="n">
        <v>6</v>
      </c>
      <c r="ID688" s="32" t="n">
        <v>3</v>
      </c>
      <c r="IG688" s="32" t="n">
        <v>15</v>
      </c>
      <c r="IH688" s="32" t="n">
        <v>16</v>
      </c>
      <c r="IP688" s="32" t="n">
        <v>5</v>
      </c>
      <c r="IQ688" s="32" t="n">
        <v>12</v>
      </c>
      <c r="IR688" s="32" t="n">
        <v>9</v>
      </c>
      <c r="IV688" s="32" t="n">
        <v>1</v>
      </c>
    </row>
    <row r="689" s="33" customFormat="true" ht="19.5" hidden="false" customHeight="false" outlineLevel="0" collapsed="false">
      <c r="A689" s="33" t="s">
        <v>13</v>
      </c>
      <c r="B689" s="33" t="s">
        <v>980</v>
      </c>
      <c r="C689" s="33" t="n">
        <v>6</v>
      </c>
      <c r="Z689" s="33" t="n">
        <v>2</v>
      </c>
      <c r="AD689" s="33" t="n">
        <v>16</v>
      </c>
      <c r="AE689" s="33" t="n">
        <v>7</v>
      </c>
      <c r="AF689" s="33" t="n">
        <v>1</v>
      </c>
      <c r="AU689" s="33" t="n">
        <v>2</v>
      </c>
      <c r="AZ689" s="33" t="n">
        <v>2</v>
      </c>
      <c r="BS689" s="33" t="n">
        <v>33</v>
      </c>
      <c r="CI689" s="33" t="n">
        <v>2</v>
      </c>
      <c r="CZ689" s="33" t="n">
        <v>34</v>
      </c>
      <c r="DB689" s="33" t="n">
        <v>3</v>
      </c>
      <c r="DH689" s="33" t="n">
        <v>1</v>
      </c>
      <c r="DP689" s="33" t="n">
        <v>5</v>
      </c>
      <c r="DT689" s="33" t="n">
        <v>20</v>
      </c>
      <c r="DU689" s="33" t="n">
        <v>1</v>
      </c>
      <c r="DV689" s="33" t="n">
        <v>12</v>
      </c>
      <c r="DX689" s="33" t="n">
        <v>7</v>
      </c>
      <c r="DY689" s="33" t="n">
        <v>27</v>
      </c>
      <c r="DZ689" s="33" t="n">
        <v>17</v>
      </c>
      <c r="EB689" s="33" t="n">
        <v>6</v>
      </c>
      <c r="ED689" s="33" t="n">
        <v>23</v>
      </c>
      <c r="EE689" s="33" t="n">
        <v>20</v>
      </c>
      <c r="EH689" s="33" t="n">
        <v>32</v>
      </c>
      <c r="EJ689" s="33" t="n">
        <v>7</v>
      </c>
      <c r="EK689" s="33" t="n">
        <v>19</v>
      </c>
      <c r="EL689" s="33" t="n">
        <v>5</v>
      </c>
      <c r="EM689" s="33" t="n">
        <v>8</v>
      </c>
      <c r="EN689" s="33" t="n">
        <v>64</v>
      </c>
      <c r="EO689" s="33" t="n">
        <v>8</v>
      </c>
      <c r="EP689" s="33" t="n">
        <v>88</v>
      </c>
      <c r="EQ689" s="33" t="n">
        <v>2</v>
      </c>
      <c r="ER689" s="33" t="n">
        <v>1</v>
      </c>
      <c r="EU689" s="33" t="n">
        <v>3</v>
      </c>
      <c r="EV689" s="33" t="n">
        <v>9</v>
      </c>
      <c r="FG689" s="33" t="n">
        <v>4</v>
      </c>
      <c r="FH689" s="33" t="n">
        <v>1</v>
      </c>
      <c r="FL689" s="33" t="n">
        <v>58</v>
      </c>
      <c r="FM689" s="33" t="n">
        <v>10</v>
      </c>
      <c r="FN689" s="33" t="n">
        <v>267</v>
      </c>
      <c r="FQ689" s="33" t="n">
        <v>1</v>
      </c>
      <c r="FX689" s="33" t="n">
        <v>82</v>
      </c>
      <c r="GJ689" s="33" t="n">
        <v>4</v>
      </c>
      <c r="GL689" s="33" t="n">
        <v>1</v>
      </c>
      <c r="GN689" s="33" t="n">
        <v>6</v>
      </c>
      <c r="GO689" s="33" t="n">
        <v>6</v>
      </c>
      <c r="GT689" s="33" t="n">
        <v>3</v>
      </c>
      <c r="GV689" s="33" t="n">
        <v>1</v>
      </c>
      <c r="HF689" s="33" t="n">
        <v>1</v>
      </c>
      <c r="HK689" s="33" t="n">
        <v>6</v>
      </c>
      <c r="HQ689" s="33" t="n">
        <v>68</v>
      </c>
      <c r="HZ689" s="33" t="n">
        <v>6</v>
      </c>
      <c r="ID689" s="33" t="n">
        <v>32</v>
      </c>
      <c r="IG689" s="33" t="n">
        <v>42</v>
      </c>
      <c r="IH689" s="33" t="n">
        <v>22</v>
      </c>
      <c r="IN689" s="33" t="n">
        <v>3</v>
      </c>
      <c r="IQ689" s="33" t="n">
        <v>3</v>
      </c>
      <c r="IS689" s="33" t="n">
        <v>3</v>
      </c>
      <c r="IV689" s="33" t="n">
        <v>6</v>
      </c>
    </row>
    <row r="690" s="32" customFormat="true" ht="19.5" hidden="false" customHeight="false" outlineLevel="0" collapsed="false">
      <c r="A690" s="32" t="s">
        <v>13</v>
      </c>
      <c r="B690" s="32" t="s">
        <v>981</v>
      </c>
      <c r="Z690" s="32" t="n">
        <v>3</v>
      </c>
      <c r="AD690" s="32" t="n">
        <v>3</v>
      </c>
      <c r="AE690" s="32" t="n">
        <v>7</v>
      </c>
      <c r="BY690" s="32" t="n">
        <v>3</v>
      </c>
      <c r="DB690" s="32" t="n">
        <v>4</v>
      </c>
      <c r="DT690" s="32" t="n">
        <v>18</v>
      </c>
      <c r="DU690" s="32" t="n">
        <v>9</v>
      </c>
      <c r="DY690" s="32" t="n">
        <v>1</v>
      </c>
      <c r="EB690" s="32" t="n">
        <v>2</v>
      </c>
      <c r="ED690" s="32" t="n">
        <v>1</v>
      </c>
      <c r="EE690" s="32" t="n">
        <v>1</v>
      </c>
      <c r="EJ690" s="32" t="n">
        <v>3</v>
      </c>
      <c r="EN690" s="32" t="n">
        <v>4</v>
      </c>
      <c r="EP690" s="32" t="n">
        <v>15</v>
      </c>
      <c r="EU690" s="32" t="n">
        <v>0</v>
      </c>
      <c r="EV690" s="32" t="n">
        <v>2</v>
      </c>
      <c r="FL690" s="32" t="n">
        <v>4</v>
      </c>
      <c r="FM690" s="32" t="n">
        <v>1</v>
      </c>
      <c r="FN690" s="32" t="n">
        <v>34</v>
      </c>
      <c r="FO690" s="32" t="n">
        <v>6</v>
      </c>
      <c r="GS690" s="32" t="n">
        <v>3</v>
      </c>
      <c r="ID690" s="32" t="n">
        <v>1</v>
      </c>
      <c r="IG690" s="32" t="n">
        <v>10</v>
      </c>
      <c r="IO690" s="32" t="n">
        <v>1</v>
      </c>
      <c r="IS690" s="32" t="n">
        <v>1</v>
      </c>
    </row>
    <row r="691" s="33" customFormat="true" ht="19.5" hidden="false" customHeight="false" outlineLevel="0" collapsed="false">
      <c r="A691" s="33" t="s">
        <v>13</v>
      </c>
      <c r="B691" s="33" t="s">
        <v>982</v>
      </c>
      <c r="G691" s="33" t="n">
        <v>6</v>
      </c>
      <c r="AL691" s="33" t="n">
        <v>4</v>
      </c>
      <c r="BE691" s="33" t="n">
        <v>21</v>
      </c>
      <c r="BK691" s="33" t="n">
        <v>11</v>
      </c>
      <c r="BS691" s="33" t="n">
        <v>14</v>
      </c>
      <c r="DU691" s="33" t="n">
        <v>1</v>
      </c>
      <c r="DY691" s="33" t="n">
        <v>1</v>
      </c>
      <c r="EE691" s="33" t="n">
        <v>2</v>
      </c>
      <c r="EH691" s="33" t="n">
        <v>9</v>
      </c>
      <c r="EN691" s="33" t="n">
        <v>5</v>
      </c>
      <c r="EP691" s="33" t="n">
        <v>7</v>
      </c>
      <c r="EU691" s="33" t="n">
        <v>1</v>
      </c>
      <c r="FL691" s="33" t="n">
        <v>31</v>
      </c>
      <c r="FN691" s="33" t="n">
        <v>22</v>
      </c>
      <c r="GO691" s="33" t="n">
        <v>1</v>
      </c>
      <c r="HK691" s="33" t="n">
        <v>1</v>
      </c>
      <c r="ID691" s="33" t="n">
        <v>14</v>
      </c>
      <c r="IG691" s="33" t="n">
        <v>12</v>
      </c>
      <c r="IS691" s="33" t="n">
        <v>2</v>
      </c>
      <c r="IV691" s="33" t="n">
        <v>2</v>
      </c>
    </row>
    <row r="692" s="32" customFormat="true" ht="19.5" hidden="false" customHeight="false" outlineLevel="0" collapsed="false">
      <c r="A692" s="32" t="s">
        <v>13</v>
      </c>
      <c r="B692" s="32" t="s">
        <v>983</v>
      </c>
      <c r="AU692" s="32" t="n">
        <v>1</v>
      </c>
      <c r="BL692" s="32" t="n">
        <v>5</v>
      </c>
      <c r="DU692" s="32" t="n">
        <v>3</v>
      </c>
      <c r="DX692" s="32" t="n">
        <v>2</v>
      </c>
      <c r="ED692" s="32" t="n">
        <v>29</v>
      </c>
      <c r="EJ692" s="32" t="n">
        <v>1</v>
      </c>
      <c r="EN692" s="32" t="n">
        <v>3</v>
      </c>
      <c r="FL692" s="32" t="n">
        <v>25</v>
      </c>
      <c r="FN692" s="32" t="n">
        <v>5</v>
      </c>
      <c r="HW692" s="32" t="n">
        <v>0</v>
      </c>
      <c r="ID692" s="32" t="n">
        <v>6</v>
      </c>
      <c r="IH692" s="32" t="n">
        <v>1</v>
      </c>
      <c r="IO692" s="32" t="n">
        <v>2</v>
      </c>
    </row>
    <row r="693" s="33" customFormat="true" ht="19.5" hidden="false" customHeight="false" outlineLevel="0" collapsed="false">
      <c r="A693" s="33" t="s">
        <v>13</v>
      </c>
      <c r="B693" s="33" t="s">
        <v>984</v>
      </c>
      <c r="CW693" s="33" t="n">
        <v>1</v>
      </c>
      <c r="DP693" s="33" t="n">
        <v>8</v>
      </c>
      <c r="DY693" s="33" t="n">
        <v>1</v>
      </c>
      <c r="EK693" s="33" t="n">
        <v>3</v>
      </c>
      <c r="EL693" s="33" t="n">
        <v>5</v>
      </c>
      <c r="FN693" s="33" t="n">
        <v>10</v>
      </c>
      <c r="HC693" s="33" t="n">
        <v>1</v>
      </c>
      <c r="IR693" s="33" t="n">
        <v>1</v>
      </c>
    </row>
    <row r="694" s="32" customFormat="true" ht="19.5" hidden="false" customHeight="false" outlineLevel="0" collapsed="false">
      <c r="A694" s="32" t="s">
        <v>13</v>
      </c>
      <c r="B694" s="32" t="s">
        <v>985</v>
      </c>
      <c r="T694" s="32" t="n">
        <v>2</v>
      </c>
      <c r="DY694" s="32" t="n">
        <v>5</v>
      </c>
      <c r="EJ694" s="32" t="n">
        <v>1</v>
      </c>
      <c r="EN694" s="32" t="n">
        <v>1</v>
      </c>
      <c r="EP694" s="32" t="n">
        <v>2</v>
      </c>
      <c r="FE694" s="32" t="n">
        <v>0</v>
      </c>
      <c r="FL694" s="32" t="n">
        <v>3</v>
      </c>
      <c r="IG694" s="32" t="n">
        <v>2</v>
      </c>
    </row>
    <row r="695" s="33" customFormat="true" ht="19.5" hidden="false" customHeight="false" outlineLevel="0" collapsed="false">
      <c r="A695" s="33" t="s">
        <v>13</v>
      </c>
      <c r="B695" s="33" t="s">
        <v>986</v>
      </c>
      <c r="D695" s="33" t="n">
        <v>5</v>
      </c>
      <c r="AK695" s="33" t="n">
        <v>6</v>
      </c>
      <c r="AO695" s="33" t="n">
        <v>1</v>
      </c>
      <c r="AR695" s="33" t="n">
        <v>2</v>
      </c>
      <c r="AU695" s="33" t="n">
        <v>6</v>
      </c>
      <c r="AX695" s="33" t="n">
        <v>12</v>
      </c>
      <c r="BS695" s="33" t="n">
        <v>14</v>
      </c>
      <c r="BX695" s="33" t="n">
        <v>1</v>
      </c>
      <c r="CW695" s="33" t="n">
        <v>157</v>
      </c>
      <c r="DD695" s="33" t="n">
        <v>1</v>
      </c>
      <c r="DP695" s="33" t="n">
        <v>4</v>
      </c>
      <c r="DU695" s="33" t="n">
        <v>7</v>
      </c>
      <c r="DV695" s="33" t="n">
        <v>6</v>
      </c>
      <c r="DX695" s="33" t="n">
        <v>6</v>
      </c>
      <c r="DY695" s="33" t="n">
        <v>36</v>
      </c>
      <c r="DZ695" s="33" t="n">
        <v>5</v>
      </c>
      <c r="EB695" s="33" t="n">
        <v>2</v>
      </c>
      <c r="ED695" s="33" t="n">
        <v>29</v>
      </c>
      <c r="EH695" s="33" t="n">
        <v>16</v>
      </c>
      <c r="EJ695" s="33" t="n">
        <v>5</v>
      </c>
      <c r="EM695" s="33" t="n">
        <v>9</v>
      </c>
      <c r="EN695" s="33" t="n">
        <v>24</v>
      </c>
      <c r="EO695" s="33" t="n">
        <v>3</v>
      </c>
      <c r="EP695" s="33" t="n">
        <v>31</v>
      </c>
      <c r="EQ695" s="33" t="n">
        <v>9</v>
      </c>
      <c r="EV695" s="33" t="n">
        <v>19</v>
      </c>
      <c r="FG695" s="33" t="n">
        <v>1</v>
      </c>
      <c r="FH695" s="33" t="n">
        <v>42</v>
      </c>
      <c r="FL695" s="33" t="n">
        <v>18</v>
      </c>
      <c r="FM695" s="33" t="n">
        <v>4</v>
      </c>
      <c r="FN695" s="33" t="n">
        <v>70</v>
      </c>
      <c r="FX695" s="33" t="n">
        <v>2</v>
      </c>
      <c r="GL695" s="33" t="n">
        <v>0</v>
      </c>
      <c r="GO695" s="33" t="n">
        <v>1</v>
      </c>
      <c r="GY695" s="33" t="n">
        <v>2</v>
      </c>
      <c r="GZ695" s="33" t="n">
        <v>1</v>
      </c>
      <c r="HC695" s="33" t="n">
        <v>1</v>
      </c>
      <c r="HF695" s="33" t="n">
        <v>63</v>
      </c>
      <c r="HK695" s="33" t="n">
        <v>2</v>
      </c>
      <c r="HW695" s="33" t="n">
        <v>2</v>
      </c>
      <c r="ID695" s="33" t="n">
        <v>6</v>
      </c>
      <c r="IG695" s="33" t="n">
        <v>20</v>
      </c>
      <c r="IR695" s="33" t="n">
        <v>1</v>
      </c>
      <c r="IS695" s="33" t="n">
        <v>6</v>
      </c>
      <c r="IV695" s="33" t="n">
        <v>1</v>
      </c>
    </row>
    <row r="696" s="32" customFormat="true" ht="19.5" hidden="false" customHeight="false" outlineLevel="0" collapsed="false">
      <c r="A696" s="32" t="s">
        <v>13</v>
      </c>
      <c r="B696" s="32" t="s">
        <v>987</v>
      </c>
      <c r="AF696" s="32" t="n">
        <v>1</v>
      </c>
      <c r="BS696" s="32" t="n">
        <v>1</v>
      </c>
      <c r="DY696" s="32" t="n">
        <v>1</v>
      </c>
      <c r="EB696" s="32" t="n">
        <v>2</v>
      </c>
      <c r="EJ696" s="32" t="n">
        <v>1</v>
      </c>
      <c r="EV696" s="32" t="n">
        <v>4</v>
      </c>
      <c r="FN696" s="32" t="n">
        <v>1</v>
      </c>
    </row>
    <row r="697" s="33" customFormat="true" ht="19.5" hidden="false" customHeight="false" outlineLevel="0" collapsed="false">
      <c r="A697" s="33" t="s">
        <v>13</v>
      </c>
      <c r="B697" s="33" t="s">
        <v>988</v>
      </c>
      <c r="BL697" s="33" t="n">
        <v>6</v>
      </c>
      <c r="BS697" s="33" t="n">
        <v>20</v>
      </c>
      <c r="DP697" s="33" t="n">
        <v>1</v>
      </c>
      <c r="DT697" s="33" t="n">
        <v>4</v>
      </c>
      <c r="DW697" s="33" t="n">
        <v>4</v>
      </c>
      <c r="DX697" s="33" t="n">
        <v>3</v>
      </c>
      <c r="DY697" s="33" t="n">
        <v>10</v>
      </c>
      <c r="EB697" s="33" t="n">
        <v>0</v>
      </c>
      <c r="ED697" s="33" t="n">
        <v>8</v>
      </c>
      <c r="EE697" s="33" t="n">
        <v>1</v>
      </c>
      <c r="EJ697" s="33" t="n">
        <v>1</v>
      </c>
      <c r="EK697" s="33" t="n">
        <v>1</v>
      </c>
      <c r="EN697" s="33" t="n">
        <v>10</v>
      </c>
      <c r="EP697" s="33" t="n">
        <v>11</v>
      </c>
      <c r="EV697" s="33" t="n">
        <v>1</v>
      </c>
      <c r="FK697" s="33" t="n">
        <v>1</v>
      </c>
      <c r="FL697" s="33" t="n">
        <v>1</v>
      </c>
      <c r="FM697" s="33" t="n">
        <v>1</v>
      </c>
      <c r="FN697" s="33" t="n">
        <v>59</v>
      </c>
      <c r="FU697" s="33" t="n">
        <v>9</v>
      </c>
      <c r="GN697" s="33" t="n">
        <v>3</v>
      </c>
      <c r="GO697" s="33" t="n">
        <v>1</v>
      </c>
      <c r="HC697" s="33" t="n">
        <v>3</v>
      </c>
      <c r="HZ697" s="33" t="n">
        <v>1</v>
      </c>
      <c r="ID697" s="33" t="n">
        <v>5</v>
      </c>
      <c r="IG697" s="33" t="n">
        <v>3</v>
      </c>
      <c r="IK697" s="33" t="n">
        <v>5</v>
      </c>
    </row>
    <row r="698" s="32" customFormat="true" ht="19.5" hidden="false" customHeight="false" outlineLevel="0" collapsed="false">
      <c r="A698" s="32" t="s">
        <v>13</v>
      </c>
      <c r="B698" s="32" t="s">
        <v>989</v>
      </c>
      <c r="BS698" s="32" t="n">
        <v>1</v>
      </c>
      <c r="DU698" s="32" t="n">
        <v>2</v>
      </c>
      <c r="EJ698" s="32" t="n">
        <v>2</v>
      </c>
      <c r="EP698" s="32" t="n">
        <v>3</v>
      </c>
      <c r="FI698" s="32" t="n">
        <v>2</v>
      </c>
      <c r="FL698" s="32" t="n">
        <v>1</v>
      </c>
      <c r="FN698" s="32" t="n">
        <v>22</v>
      </c>
      <c r="ID698" s="32" t="n">
        <v>2</v>
      </c>
      <c r="IV698" s="32" t="n">
        <v>3</v>
      </c>
    </row>
    <row r="699" s="33" customFormat="true" ht="19.5" hidden="false" customHeight="false" outlineLevel="0" collapsed="false">
      <c r="A699" s="33" t="s">
        <v>13</v>
      </c>
      <c r="B699" s="33" t="s">
        <v>990</v>
      </c>
      <c r="BS699" s="33" t="n">
        <v>4</v>
      </c>
      <c r="DB699" s="33" t="n">
        <v>5</v>
      </c>
      <c r="DP699" s="33" t="n">
        <v>2</v>
      </c>
      <c r="DU699" s="33" t="n">
        <v>1</v>
      </c>
      <c r="DY699" s="33" t="n">
        <v>18</v>
      </c>
      <c r="DZ699" s="33" t="n">
        <v>17</v>
      </c>
      <c r="ED699" s="33" t="n">
        <v>4</v>
      </c>
      <c r="EH699" s="33" t="n">
        <v>5</v>
      </c>
      <c r="EI699" s="33" t="n">
        <v>6</v>
      </c>
      <c r="EK699" s="33" t="n">
        <v>6</v>
      </c>
      <c r="EN699" s="33" t="n">
        <v>5</v>
      </c>
      <c r="EP699" s="33" t="n">
        <v>3</v>
      </c>
      <c r="EV699" s="33" t="n">
        <v>1</v>
      </c>
      <c r="FI699" s="33" t="n">
        <v>1</v>
      </c>
      <c r="FL699" s="33" t="n">
        <v>36</v>
      </c>
      <c r="FM699" s="33" t="n">
        <v>2</v>
      </c>
      <c r="FN699" s="33" t="n">
        <v>45</v>
      </c>
      <c r="GM699" s="33" t="n">
        <v>0</v>
      </c>
      <c r="HK699" s="33" t="n">
        <v>5</v>
      </c>
      <c r="ID699" s="33" t="n">
        <v>24</v>
      </c>
      <c r="IG699" s="33" t="n">
        <v>7</v>
      </c>
      <c r="IS699" s="33" t="n">
        <v>7</v>
      </c>
    </row>
    <row r="700" s="32" customFormat="true" ht="19.5" hidden="false" customHeight="false" outlineLevel="0" collapsed="false">
      <c r="A700" s="32" t="s">
        <v>13</v>
      </c>
      <c r="B700" s="32" t="s">
        <v>991</v>
      </c>
      <c r="AR700" s="32" t="n">
        <v>1</v>
      </c>
      <c r="BS700" s="32" t="n">
        <v>0</v>
      </c>
      <c r="EN700" s="32" t="n">
        <v>1</v>
      </c>
      <c r="FN700" s="32" t="n">
        <v>8</v>
      </c>
    </row>
    <row r="701" s="33" customFormat="true" ht="19.5" hidden="false" customHeight="false" outlineLevel="0" collapsed="false">
      <c r="A701" s="33" t="s">
        <v>13</v>
      </c>
      <c r="B701" s="33" t="s">
        <v>992</v>
      </c>
      <c r="C701" s="33" t="n">
        <v>1</v>
      </c>
      <c r="AD701" s="33" t="n">
        <v>19</v>
      </c>
      <c r="AE701" s="33" t="n">
        <v>2</v>
      </c>
      <c r="AK701" s="33" t="n">
        <v>2</v>
      </c>
      <c r="AL701" s="33" t="n">
        <v>2</v>
      </c>
      <c r="AP701" s="33" t="n">
        <v>0</v>
      </c>
      <c r="AR701" s="33" t="n">
        <v>5</v>
      </c>
      <c r="AT701" s="33" t="n">
        <v>1</v>
      </c>
      <c r="AU701" s="33" t="n">
        <v>7</v>
      </c>
      <c r="BE701" s="33" t="n">
        <v>3</v>
      </c>
      <c r="BL701" s="33" t="n">
        <v>1</v>
      </c>
      <c r="BS701" s="33" t="n">
        <v>8</v>
      </c>
      <c r="BW701" s="33" t="n">
        <v>32</v>
      </c>
      <c r="CF701" s="33" t="n">
        <v>31</v>
      </c>
      <c r="CI701" s="33" t="n">
        <v>29</v>
      </c>
      <c r="CP701" s="33" t="n">
        <v>15</v>
      </c>
      <c r="CU701" s="33" t="n">
        <v>100</v>
      </c>
      <c r="CW701" s="33" t="n">
        <v>1</v>
      </c>
      <c r="CZ701" s="33" t="n">
        <v>2</v>
      </c>
      <c r="DB701" s="33" t="n">
        <v>5</v>
      </c>
      <c r="DD701" s="33" t="n">
        <v>9</v>
      </c>
      <c r="DH701" s="33" t="n">
        <v>1</v>
      </c>
      <c r="DO701" s="33" t="n">
        <v>9</v>
      </c>
      <c r="DP701" s="33" t="n">
        <v>4</v>
      </c>
      <c r="DQ701" s="33" t="n">
        <v>6</v>
      </c>
      <c r="DU701" s="33" t="n">
        <v>25</v>
      </c>
      <c r="DV701" s="33" t="n">
        <v>15</v>
      </c>
      <c r="DW701" s="33" t="n">
        <v>6</v>
      </c>
      <c r="DX701" s="33" t="n">
        <v>6</v>
      </c>
      <c r="DY701" s="33" t="n">
        <v>80</v>
      </c>
      <c r="DZ701" s="33" t="n">
        <v>16</v>
      </c>
      <c r="EA701" s="33" t="n">
        <v>4</v>
      </c>
      <c r="EC701" s="33" t="n">
        <v>8</v>
      </c>
      <c r="ED701" s="33" t="n">
        <v>33</v>
      </c>
      <c r="EE701" s="33" t="n">
        <v>2</v>
      </c>
      <c r="EF701" s="33" t="n">
        <v>9</v>
      </c>
      <c r="EG701" s="33" t="n">
        <v>2</v>
      </c>
      <c r="EH701" s="33" t="n">
        <v>35</v>
      </c>
      <c r="EI701" s="33" t="n">
        <v>1</v>
      </c>
      <c r="EJ701" s="33" t="n">
        <v>4</v>
      </c>
      <c r="EK701" s="33" t="n">
        <v>21</v>
      </c>
      <c r="EL701" s="33" t="n">
        <v>4</v>
      </c>
      <c r="EM701" s="33" t="n">
        <v>2</v>
      </c>
      <c r="EN701" s="33" t="n">
        <v>47</v>
      </c>
      <c r="EO701" s="33" t="n">
        <v>2</v>
      </c>
      <c r="EP701" s="33" t="n">
        <v>38</v>
      </c>
      <c r="EQ701" s="33" t="n">
        <v>7</v>
      </c>
      <c r="ER701" s="33" t="n">
        <v>9</v>
      </c>
      <c r="EU701" s="33" t="n">
        <v>1</v>
      </c>
      <c r="EV701" s="33" t="n">
        <v>45</v>
      </c>
      <c r="FD701" s="33" t="n">
        <v>4</v>
      </c>
      <c r="FE701" s="33" t="n">
        <v>7</v>
      </c>
      <c r="FF701" s="33" t="n">
        <v>13</v>
      </c>
      <c r="FH701" s="33" t="n">
        <v>16</v>
      </c>
      <c r="FL701" s="33" t="n">
        <v>71</v>
      </c>
      <c r="FM701" s="33" t="n">
        <v>6</v>
      </c>
      <c r="FN701" s="33" t="n">
        <v>209</v>
      </c>
      <c r="FX701" s="33" t="n">
        <v>18</v>
      </c>
      <c r="GF701" s="33" t="n">
        <v>1</v>
      </c>
      <c r="GM701" s="33" t="n">
        <v>0</v>
      </c>
      <c r="GN701" s="33" t="n">
        <v>12</v>
      </c>
      <c r="GP701" s="33" t="n">
        <v>8</v>
      </c>
      <c r="GR701" s="33" t="n">
        <v>1</v>
      </c>
      <c r="GS701" s="33" t="n">
        <v>57</v>
      </c>
      <c r="GV701" s="33" t="n">
        <v>1</v>
      </c>
      <c r="GW701" s="33" t="n">
        <v>4</v>
      </c>
      <c r="HC701" s="33" t="n">
        <v>3</v>
      </c>
      <c r="HE701" s="33" t="n">
        <v>3</v>
      </c>
      <c r="HF701" s="33" t="n">
        <v>2</v>
      </c>
      <c r="HI701" s="33" t="n">
        <v>1</v>
      </c>
      <c r="HK701" s="33" t="n">
        <v>2</v>
      </c>
      <c r="HP701" s="33" t="n">
        <v>18</v>
      </c>
      <c r="HQ701" s="33" t="n">
        <v>47</v>
      </c>
      <c r="HR701" s="33" t="n">
        <v>3</v>
      </c>
      <c r="HU701" s="33" t="n">
        <v>3</v>
      </c>
      <c r="HV701" s="33" t="n">
        <v>4</v>
      </c>
      <c r="HZ701" s="33" t="n">
        <v>4</v>
      </c>
      <c r="IB701" s="33" t="n">
        <v>2</v>
      </c>
      <c r="ID701" s="33" t="n">
        <v>38</v>
      </c>
      <c r="IE701" s="33" t="n">
        <v>1</v>
      </c>
      <c r="IG701" s="33" t="n">
        <v>37</v>
      </c>
      <c r="IH701" s="33" t="n">
        <v>6</v>
      </c>
      <c r="IQ701" s="33" t="n">
        <v>4</v>
      </c>
      <c r="IR701" s="33" t="n">
        <v>8</v>
      </c>
      <c r="IS701" s="33" t="n">
        <v>1</v>
      </c>
      <c r="IV701" s="33" t="n">
        <v>15</v>
      </c>
    </row>
    <row r="702" s="32" customFormat="true" ht="19.5" hidden="false" customHeight="false" outlineLevel="0" collapsed="false">
      <c r="A702" s="32" t="s">
        <v>13</v>
      </c>
      <c r="B702" s="32" t="s">
        <v>993</v>
      </c>
      <c r="BK702" s="32" t="n">
        <v>20</v>
      </c>
      <c r="BY702" s="32" t="n">
        <v>6</v>
      </c>
      <c r="CO702" s="32" t="n">
        <v>6</v>
      </c>
      <c r="CW702" s="32" t="n">
        <v>16</v>
      </c>
      <c r="EB702" s="32" t="n">
        <v>2</v>
      </c>
      <c r="ED702" s="32" t="n">
        <v>2</v>
      </c>
      <c r="EI702" s="32" t="n">
        <v>6</v>
      </c>
      <c r="EN702" s="32" t="n">
        <v>3</v>
      </c>
      <c r="FL702" s="32" t="n">
        <v>5</v>
      </c>
      <c r="FN702" s="32" t="n">
        <v>6</v>
      </c>
      <c r="GM702" s="32" t="n">
        <v>0</v>
      </c>
      <c r="HZ702" s="32" t="n">
        <v>2</v>
      </c>
      <c r="IG702" s="32" t="n">
        <v>3</v>
      </c>
      <c r="IV702" s="32" t="n">
        <v>4</v>
      </c>
    </row>
    <row r="703" s="33" customFormat="true" ht="19.5" hidden="false" customHeight="false" outlineLevel="0" collapsed="false">
      <c r="A703" s="33" t="s">
        <v>13</v>
      </c>
      <c r="B703" s="33" t="s">
        <v>994</v>
      </c>
      <c r="EU703" s="33" t="n">
        <v>2</v>
      </c>
      <c r="FI703" s="33" t="n">
        <v>3</v>
      </c>
      <c r="FL703" s="33" t="n">
        <v>9</v>
      </c>
      <c r="FM703" s="33" t="n">
        <v>1</v>
      </c>
      <c r="FN703" s="33" t="n">
        <v>1</v>
      </c>
      <c r="IB703" s="33" t="n">
        <v>3</v>
      </c>
    </row>
    <row r="704" s="32" customFormat="true" ht="19.5" hidden="false" customHeight="false" outlineLevel="0" collapsed="false">
      <c r="A704" s="32" t="s">
        <v>13</v>
      </c>
      <c r="B704" s="32" t="s">
        <v>995</v>
      </c>
      <c r="AR704" s="32" t="n">
        <v>15</v>
      </c>
      <c r="CW704" s="32" t="n">
        <v>161</v>
      </c>
      <c r="DY704" s="32" t="n">
        <v>2</v>
      </c>
      <c r="EJ704" s="32" t="n">
        <v>1</v>
      </c>
      <c r="EK704" s="32" t="n">
        <v>3</v>
      </c>
      <c r="EN704" s="32" t="n">
        <v>6</v>
      </c>
      <c r="EP704" s="32" t="n">
        <v>5</v>
      </c>
      <c r="EQ704" s="32" t="n">
        <v>3</v>
      </c>
      <c r="FA704" s="32" t="n">
        <v>3</v>
      </c>
      <c r="FN704" s="32" t="n">
        <v>9</v>
      </c>
      <c r="ID704" s="32" t="n">
        <v>1</v>
      </c>
      <c r="IQ704" s="32" t="n">
        <v>1</v>
      </c>
    </row>
    <row r="705" s="33" customFormat="true" ht="19.5" hidden="false" customHeight="false" outlineLevel="0" collapsed="false">
      <c r="A705" s="33" t="s">
        <v>13</v>
      </c>
      <c r="B705" s="33" t="s">
        <v>996</v>
      </c>
      <c r="AL705" s="33" t="n">
        <v>40</v>
      </c>
      <c r="AU705" s="33" t="n">
        <v>2</v>
      </c>
      <c r="BI705" s="33" t="n">
        <v>4</v>
      </c>
      <c r="DD705" s="33" t="n">
        <v>10</v>
      </c>
      <c r="DO705" s="33" t="n">
        <v>2</v>
      </c>
      <c r="DP705" s="33" t="n">
        <v>22</v>
      </c>
      <c r="DR705" s="33" t="n">
        <v>2</v>
      </c>
      <c r="DU705" s="33" t="n">
        <v>30</v>
      </c>
      <c r="DV705" s="33" t="n">
        <v>6</v>
      </c>
      <c r="DY705" s="33" t="n">
        <v>12</v>
      </c>
      <c r="EB705" s="33" t="n">
        <v>32</v>
      </c>
      <c r="ED705" s="33" t="n">
        <v>33</v>
      </c>
      <c r="EE705" s="33" t="n">
        <v>20</v>
      </c>
      <c r="EG705" s="33" t="n">
        <v>5</v>
      </c>
      <c r="EH705" s="33" t="n">
        <v>8</v>
      </c>
      <c r="EI705" s="33" t="n">
        <v>2</v>
      </c>
      <c r="EK705" s="33" t="n">
        <v>2</v>
      </c>
      <c r="EN705" s="33" t="n">
        <v>31</v>
      </c>
      <c r="EO705" s="33" t="n">
        <v>2</v>
      </c>
      <c r="EP705" s="33" t="n">
        <v>4</v>
      </c>
      <c r="EU705" s="33" t="n">
        <v>30</v>
      </c>
      <c r="EV705" s="33" t="n">
        <v>2</v>
      </c>
      <c r="EX705" s="33" t="n">
        <v>1</v>
      </c>
      <c r="FL705" s="33" t="n">
        <v>62</v>
      </c>
      <c r="FM705" s="33" t="n">
        <v>24</v>
      </c>
      <c r="FN705" s="33" t="n">
        <v>9</v>
      </c>
      <c r="FQ705" s="33" t="n">
        <v>1</v>
      </c>
      <c r="FY705" s="33" t="n">
        <v>36</v>
      </c>
      <c r="GP705" s="33" t="n">
        <v>5</v>
      </c>
      <c r="HB705" s="33" t="n">
        <v>25</v>
      </c>
      <c r="HC705" s="33" t="n">
        <v>3</v>
      </c>
      <c r="HF705" s="33" t="n">
        <v>3</v>
      </c>
      <c r="HU705" s="33" t="n">
        <v>1</v>
      </c>
      <c r="ID705" s="33" t="n">
        <v>4</v>
      </c>
      <c r="IE705" s="33" t="n">
        <v>2</v>
      </c>
      <c r="IG705" s="33" t="n">
        <v>10</v>
      </c>
      <c r="IH705" s="33" t="n">
        <v>2</v>
      </c>
      <c r="IK705" s="33" t="n">
        <v>12</v>
      </c>
      <c r="IR705" s="33" t="n">
        <v>44</v>
      </c>
      <c r="IS705" s="33" t="n">
        <v>4</v>
      </c>
      <c r="IV705" s="33" t="n">
        <v>4</v>
      </c>
    </row>
    <row r="706" s="32" customFormat="true" ht="19.5" hidden="false" customHeight="false" outlineLevel="0" collapsed="false">
      <c r="A706" s="32" t="s">
        <v>13</v>
      </c>
      <c r="B706" s="32" t="s">
        <v>997</v>
      </c>
      <c r="AD706" s="32" t="n">
        <v>1</v>
      </c>
      <c r="AL706" s="32" t="n">
        <v>3</v>
      </c>
      <c r="AO706" s="32" t="n">
        <v>1</v>
      </c>
      <c r="CW706" s="32" t="n">
        <v>5</v>
      </c>
      <c r="DO706" s="32" t="n">
        <v>4</v>
      </c>
      <c r="DP706" s="32" t="n">
        <v>14</v>
      </c>
      <c r="DU706" s="32" t="n">
        <v>3</v>
      </c>
      <c r="DV706" s="32" t="n">
        <v>9</v>
      </c>
      <c r="DX706" s="32" t="n">
        <v>8</v>
      </c>
      <c r="DY706" s="32" t="n">
        <v>6</v>
      </c>
      <c r="EC706" s="32" t="n">
        <v>5</v>
      </c>
      <c r="EG706" s="32" t="n">
        <v>6</v>
      </c>
      <c r="EJ706" s="32" t="n">
        <v>7</v>
      </c>
      <c r="EK706" s="32" t="n">
        <v>1</v>
      </c>
      <c r="EL706" s="32" t="n">
        <v>4</v>
      </c>
      <c r="EN706" s="32" t="n">
        <v>50</v>
      </c>
      <c r="EP706" s="32" t="n">
        <v>19</v>
      </c>
      <c r="ER706" s="32" t="n">
        <v>2</v>
      </c>
      <c r="EU706" s="32" t="n">
        <v>5</v>
      </c>
      <c r="EV706" s="32" t="n">
        <v>4</v>
      </c>
      <c r="FE706" s="32" t="n">
        <v>3</v>
      </c>
      <c r="FL706" s="32" t="n">
        <v>47</v>
      </c>
      <c r="FM706" s="32" t="n">
        <v>3</v>
      </c>
      <c r="FN706" s="32" t="n">
        <v>62</v>
      </c>
      <c r="FQ706" s="32" t="n">
        <v>5</v>
      </c>
      <c r="GI706" s="32" t="n">
        <v>3</v>
      </c>
      <c r="GN706" s="32" t="n">
        <v>2</v>
      </c>
      <c r="HP706" s="32" t="n">
        <v>10</v>
      </c>
      <c r="HQ706" s="32" t="n">
        <v>13</v>
      </c>
      <c r="HR706" s="32" t="n">
        <v>2</v>
      </c>
      <c r="ID706" s="32" t="n">
        <v>8</v>
      </c>
      <c r="IG706" s="32" t="n">
        <v>12</v>
      </c>
      <c r="IH706" s="32" t="n">
        <v>1</v>
      </c>
      <c r="IN706" s="32" t="n">
        <v>9</v>
      </c>
      <c r="IQ706" s="32" t="n">
        <v>6</v>
      </c>
      <c r="IR706" s="32" t="n">
        <v>1</v>
      </c>
      <c r="IS706" s="32" t="n">
        <v>4</v>
      </c>
      <c r="IU706" s="32" t="n">
        <v>1</v>
      </c>
      <c r="IV706" s="32" t="n">
        <v>15</v>
      </c>
    </row>
    <row r="707" s="33" customFormat="true" ht="19.5" hidden="false" customHeight="false" outlineLevel="0" collapsed="false">
      <c r="A707" s="33" t="s">
        <v>13</v>
      </c>
      <c r="B707" s="33" t="s">
        <v>998</v>
      </c>
      <c r="Z707" s="33" t="n">
        <v>7</v>
      </c>
      <c r="AD707" s="33" t="n">
        <v>13</v>
      </c>
      <c r="AE707" s="33" t="n">
        <v>3</v>
      </c>
      <c r="BK707" s="33" t="n">
        <v>3</v>
      </c>
      <c r="BS707" s="33" t="n">
        <v>7</v>
      </c>
      <c r="BW707" s="33" t="n">
        <v>1</v>
      </c>
      <c r="CW707" s="33" t="n">
        <v>1</v>
      </c>
      <c r="DP707" s="33" t="n">
        <v>5</v>
      </c>
      <c r="DS707" s="33" t="n">
        <v>2</v>
      </c>
      <c r="DU707" s="33" t="n">
        <v>5</v>
      </c>
      <c r="DV707" s="33" t="n">
        <v>3</v>
      </c>
      <c r="DW707" s="33" t="n">
        <v>3</v>
      </c>
      <c r="DX707" s="33" t="n">
        <v>5</v>
      </c>
      <c r="DY707" s="33" t="n">
        <v>25</v>
      </c>
      <c r="ED707" s="33" t="n">
        <v>31</v>
      </c>
      <c r="EE707" s="33" t="n">
        <v>1</v>
      </c>
      <c r="EJ707" s="33" t="n">
        <v>15</v>
      </c>
      <c r="EK707" s="33" t="n">
        <v>0</v>
      </c>
      <c r="EM707" s="33" t="n">
        <v>1</v>
      </c>
      <c r="EN707" s="33" t="n">
        <v>12</v>
      </c>
      <c r="EO707" s="33" t="n">
        <v>9</v>
      </c>
      <c r="EP707" s="33" t="n">
        <v>8</v>
      </c>
      <c r="EQ707" s="33" t="n">
        <v>2</v>
      </c>
      <c r="EV707" s="33" t="n">
        <v>5</v>
      </c>
      <c r="FH707" s="33" t="n">
        <v>22</v>
      </c>
      <c r="FL707" s="33" t="n">
        <v>62</v>
      </c>
      <c r="FM707" s="33" t="n">
        <v>12</v>
      </c>
      <c r="FN707" s="33" t="n">
        <v>61</v>
      </c>
      <c r="GM707" s="33" t="n">
        <v>3</v>
      </c>
      <c r="GN707" s="33" t="n">
        <v>2</v>
      </c>
      <c r="GO707" s="33" t="n">
        <v>3</v>
      </c>
      <c r="GP707" s="33" t="n">
        <v>6</v>
      </c>
      <c r="GR707" s="33" t="n">
        <v>3</v>
      </c>
      <c r="GZ707" s="33" t="n">
        <v>2</v>
      </c>
      <c r="HB707" s="33" t="n">
        <v>1</v>
      </c>
      <c r="HC707" s="33" t="n">
        <v>1</v>
      </c>
      <c r="HE707" s="33" t="n">
        <v>6</v>
      </c>
      <c r="HK707" s="33" t="n">
        <v>1</v>
      </c>
      <c r="HQ707" s="33" t="n">
        <v>8</v>
      </c>
      <c r="HV707" s="33" t="n">
        <v>1</v>
      </c>
      <c r="HZ707" s="33" t="n">
        <v>3</v>
      </c>
      <c r="IB707" s="33" t="n">
        <v>1</v>
      </c>
      <c r="ID707" s="33" t="n">
        <v>1</v>
      </c>
      <c r="IG707" s="33" t="n">
        <v>32</v>
      </c>
      <c r="IH707" s="33" t="n">
        <v>6</v>
      </c>
      <c r="IQ707" s="33" t="n">
        <v>2</v>
      </c>
      <c r="IR707" s="33" t="n">
        <v>6</v>
      </c>
    </row>
    <row r="708" s="32" customFormat="true" ht="19.5" hidden="false" customHeight="false" outlineLevel="0" collapsed="false">
      <c r="A708" s="32" t="s">
        <v>13</v>
      </c>
      <c r="B708" s="32" t="s">
        <v>999</v>
      </c>
      <c r="BS708" s="32" t="n">
        <v>1</v>
      </c>
      <c r="FJ708" s="32" t="n">
        <v>0</v>
      </c>
      <c r="FN708" s="32" t="n">
        <v>4</v>
      </c>
    </row>
    <row r="709" s="33" customFormat="true" ht="19.5" hidden="false" customHeight="false" outlineLevel="0" collapsed="false">
      <c r="A709" s="33" t="s">
        <v>13</v>
      </c>
      <c r="B709" s="33" t="s">
        <v>1000</v>
      </c>
      <c r="AD709" s="33" t="n">
        <v>15</v>
      </c>
      <c r="BS709" s="33" t="n">
        <v>5</v>
      </c>
      <c r="CX709" s="33" t="n">
        <v>1</v>
      </c>
      <c r="DU709" s="33" t="n">
        <v>1</v>
      </c>
      <c r="DY709" s="33" t="n">
        <v>13</v>
      </c>
      <c r="ED709" s="33" t="n">
        <v>8</v>
      </c>
      <c r="EI709" s="33" t="n">
        <v>2</v>
      </c>
      <c r="EJ709" s="33" t="n">
        <v>4</v>
      </c>
      <c r="EL709" s="33" t="n">
        <v>1</v>
      </c>
      <c r="EN709" s="33" t="n">
        <v>4</v>
      </c>
      <c r="EP709" s="33" t="n">
        <v>2</v>
      </c>
      <c r="EQ709" s="33" t="n">
        <v>1</v>
      </c>
      <c r="EU709" s="33" t="n">
        <v>13</v>
      </c>
      <c r="EV709" s="33" t="n">
        <v>3</v>
      </c>
      <c r="FH709" s="33" t="n">
        <v>3</v>
      </c>
      <c r="FL709" s="33" t="n">
        <v>50</v>
      </c>
      <c r="FM709" s="33" t="n">
        <v>8</v>
      </c>
      <c r="FN709" s="33" t="n">
        <v>52</v>
      </c>
      <c r="GO709" s="33" t="n">
        <v>1</v>
      </c>
      <c r="GP709" s="33" t="n">
        <v>1</v>
      </c>
      <c r="GW709" s="33" t="n">
        <v>7</v>
      </c>
      <c r="HK709" s="33" t="n">
        <v>1</v>
      </c>
      <c r="HQ709" s="33" t="n">
        <v>2</v>
      </c>
      <c r="ID709" s="33" t="n">
        <v>3</v>
      </c>
      <c r="IG709" s="33" t="n">
        <v>4</v>
      </c>
      <c r="IO709" s="33" t="n">
        <v>9</v>
      </c>
      <c r="IQ709" s="33" t="n">
        <v>0</v>
      </c>
      <c r="IR709" s="33" t="n">
        <v>1</v>
      </c>
      <c r="IS709" s="33" t="n">
        <v>1</v>
      </c>
    </row>
    <row r="710" s="32" customFormat="true" ht="19.5" hidden="false" customHeight="false" outlineLevel="0" collapsed="false">
      <c r="A710" s="32" t="s">
        <v>13</v>
      </c>
      <c r="B710" s="32" t="s">
        <v>1001</v>
      </c>
      <c r="AL710" s="32" t="n">
        <v>1</v>
      </c>
      <c r="AO710" s="32" t="n">
        <v>3</v>
      </c>
      <c r="BE710" s="32" t="n">
        <v>3</v>
      </c>
      <c r="DP710" s="32" t="n">
        <v>21</v>
      </c>
      <c r="DV710" s="32" t="n">
        <v>3</v>
      </c>
      <c r="DY710" s="32" t="n">
        <v>2</v>
      </c>
      <c r="DZ710" s="32" t="n">
        <v>7</v>
      </c>
      <c r="ED710" s="32" t="n">
        <v>2</v>
      </c>
      <c r="EI710" s="32" t="n">
        <v>2</v>
      </c>
      <c r="EJ710" s="32" t="n">
        <v>2</v>
      </c>
      <c r="EN710" s="32" t="n">
        <v>10</v>
      </c>
      <c r="EP710" s="32" t="n">
        <v>3</v>
      </c>
      <c r="EU710" s="32" t="n">
        <v>5</v>
      </c>
      <c r="FN710" s="32" t="n">
        <v>7</v>
      </c>
      <c r="GP710" s="32" t="n">
        <v>3</v>
      </c>
      <c r="HV710" s="32" t="n">
        <v>6</v>
      </c>
      <c r="ID710" s="32" t="n">
        <v>6</v>
      </c>
      <c r="IG710" s="32" t="n">
        <v>4</v>
      </c>
    </row>
    <row r="711" s="33" customFormat="true" ht="19.5" hidden="false" customHeight="false" outlineLevel="0" collapsed="false">
      <c r="A711" s="33" t="s">
        <v>13</v>
      </c>
      <c r="B711" s="33" t="s">
        <v>1002</v>
      </c>
      <c r="C711" s="33" t="n">
        <v>1</v>
      </c>
      <c r="D711" s="33" t="n">
        <v>6</v>
      </c>
      <c r="H711" s="33" t="n">
        <v>12</v>
      </c>
      <c r="N711" s="33" t="n">
        <v>2</v>
      </c>
      <c r="P711" s="33" t="n">
        <v>10</v>
      </c>
      <c r="Q711" s="33" t="n">
        <v>30</v>
      </c>
      <c r="S711" s="33" t="n">
        <v>2</v>
      </c>
      <c r="X711" s="33" t="n">
        <v>21</v>
      </c>
      <c r="Z711" s="33" t="n">
        <v>7</v>
      </c>
      <c r="AB711" s="33" t="n">
        <v>18</v>
      </c>
      <c r="AD711" s="33" t="n">
        <v>173</v>
      </c>
      <c r="AE711" s="33" t="n">
        <v>71</v>
      </c>
      <c r="AF711" s="33" t="n">
        <v>33</v>
      </c>
      <c r="AI711" s="33" t="n">
        <v>9</v>
      </c>
      <c r="AJ711" s="33" t="n">
        <v>2</v>
      </c>
      <c r="AK711" s="33" t="n">
        <v>42</v>
      </c>
      <c r="AL711" s="33" t="n">
        <v>226</v>
      </c>
      <c r="AM711" s="33" t="n">
        <v>1</v>
      </c>
      <c r="AN711" s="33" t="n">
        <v>4</v>
      </c>
      <c r="AO711" s="33" t="n">
        <v>1</v>
      </c>
      <c r="AQ711" s="33" t="n">
        <v>1</v>
      </c>
      <c r="AR711" s="33" t="n">
        <v>60</v>
      </c>
      <c r="AT711" s="33" t="n">
        <v>9</v>
      </c>
      <c r="AU711" s="33" t="n">
        <v>123</v>
      </c>
      <c r="BE711" s="33" t="n">
        <v>4</v>
      </c>
      <c r="BF711" s="33" t="n">
        <v>13</v>
      </c>
      <c r="BI711" s="33" t="n">
        <v>0</v>
      </c>
      <c r="BK711" s="33" t="n">
        <v>15</v>
      </c>
      <c r="BL711" s="33" t="n">
        <v>6</v>
      </c>
      <c r="BQ711" s="33" t="n">
        <v>3</v>
      </c>
      <c r="BS711" s="33" t="n">
        <v>666</v>
      </c>
      <c r="BV711" s="33" t="n">
        <v>11</v>
      </c>
      <c r="BW711" s="33" t="n">
        <v>18</v>
      </c>
      <c r="BX711" s="33" t="n">
        <v>14</v>
      </c>
      <c r="BY711" s="33" t="n">
        <v>3</v>
      </c>
      <c r="BZ711" s="33" t="n">
        <v>1</v>
      </c>
      <c r="CF711" s="33" t="n">
        <v>3</v>
      </c>
      <c r="CI711" s="33" t="n">
        <v>19</v>
      </c>
      <c r="CM711" s="33" t="n">
        <v>183</v>
      </c>
      <c r="CO711" s="33" t="n">
        <v>2</v>
      </c>
      <c r="CP711" s="33" t="n">
        <v>13</v>
      </c>
      <c r="CR711" s="33" t="n">
        <v>29</v>
      </c>
      <c r="CW711" s="33" t="n">
        <v>74</v>
      </c>
      <c r="CX711" s="33" t="n">
        <v>44</v>
      </c>
      <c r="CY711" s="33" t="n">
        <v>7</v>
      </c>
      <c r="DB711" s="33" t="n">
        <v>112</v>
      </c>
      <c r="DC711" s="33" t="n">
        <v>6</v>
      </c>
      <c r="DD711" s="33" t="n">
        <v>112</v>
      </c>
      <c r="DE711" s="33" t="n">
        <v>14</v>
      </c>
      <c r="DF711" s="33" t="n">
        <v>12</v>
      </c>
      <c r="DH711" s="33" t="n">
        <v>4</v>
      </c>
      <c r="DJ711" s="33" t="n">
        <v>11</v>
      </c>
      <c r="DL711" s="33" t="n">
        <v>35</v>
      </c>
      <c r="DN711" s="33" t="n">
        <v>1</v>
      </c>
      <c r="DO711" s="33" t="n">
        <v>208</v>
      </c>
      <c r="DP711" s="33" t="n">
        <v>556</v>
      </c>
      <c r="DQ711" s="33" t="n">
        <v>12</v>
      </c>
      <c r="DR711" s="33" t="n">
        <v>9</v>
      </c>
      <c r="DS711" s="33" t="n">
        <v>21</v>
      </c>
      <c r="DT711" s="33" t="n">
        <v>4</v>
      </c>
      <c r="DU711" s="33" t="n">
        <v>978</v>
      </c>
      <c r="DV711" s="33" t="n">
        <v>175</v>
      </c>
      <c r="DW711" s="33" t="n">
        <v>115</v>
      </c>
      <c r="DX711" s="33" t="n">
        <v>1341</v>
      </c>
      <c r="DY711" s="33" t="n">
        <v>691</v>
      </c>
      <c r="DZ711" s="33" t="n">
        <v>246</v>
      </c>
      <c r="EA711" s="33" t="n">
        <v>54</v>
      </c>
      <c r="EB711" s="33" t="n">
        <v>283</v>
      </c>
      <c r="EC711" s="33" t="n">
        <v>14</v>
      </c>
      <c r="ED711" s="33" t="n">
        <v>438</v>
      </c>
      <c r="EE711" s="33" t="n">
        <v>701</v>
      </c>
      <c r="EF711" s="33" t="n">
        <v>79</v>
      </c>
      <c r="EG711" s="33" t="n">
        <v>208</v>
      </c>
      <c r="EH711" s="33" t="n">
        <v>369</v>
      </c>
      <c r="EI711" s="33" t="n">
        <v>149</v>
      </c>
      <c r="EJ711" s="33" t="n">
        <v>583</v>
      </c>
      <c r="EK711" s="33" t="n">
        <v>417</v>
      </c>
      <c r="EL711" s="33" t="n">
        <v>79</v>
      </c>
      <c r="EM711" s="33" t="n">
        <v>486</v>
      </c>
      <c r="EN711" s="33" t="n">
        <v>943</v>
      </c>
      <c r="EO711" s="33" t="n">
        <v>332</v>
      </c>
      <c r="EP711" s="33" t="n">
        <v>2029</v>
      </c>
      <c r="EQ711" s="33" t="n">
        <v>64</v>
      </c>
      <c r="ER711" s="33" t="n">
        <v>72</v>
      </c>
      <c r="EU711" s="33" t="n">
        <v>1994</v>
      </c>
      <c r="EV711" s="33" t="n">
        <v>281</v>
      </c>
      <c r="EX711" s="33" t="n">
        <v>60</v>
      </c>
      <c r="EY711" s="33" t="n">
        <v>1</v>
      </c>
      <c r="EZ711" s="33" t="n">
        <v>4</v>
      </c>
      <c r="FA711" s="33" t="n">
        <v>12</v>
      </c>
      <c r="FD711" s="33" t="n">
        <v>10</v>
      </c>
      <c r="FE711" s="33" t="n">
        <v>224</v>
      </c>
      <c r="FG711" s="33" t="n">
        <v>91</v>
      </c>
      <c r="FH711" s="33" t="n">
        <v>2314</v>
      </c>
      <c r="FI711" s="33" t="n">
        <v>258</v>
      </c>
      <c r="FJ711" s="33" t="n">
        <v>25</v>
      </c>
      <c r="FK711" s="33" t="n">
        <v>75</v>
      </c>
      <c r="FL711" s="33" t="n">
        <v>5430</v>
      </c>
      <c r="FM711" s="33" t="n">
        <v>693</v>
      </c>
      <c r="FN711" s="33" t="n">
        <v>6917</v>
      </c>
      <c r="FO711" s="33" t="n">
        <v>13</v>
      </c>
      <c r="FQ711" s="33" t="n">
        <v>114</v>
      </c>
      <c r="FR711" s="33" t="n">
        <v>8</v>
      </c>
      <c r="FS711" s="33" t="n">
        <v>3</v>
      </c>
      <c r="FU711" s="33" t="n">
        <v>6</v>
      </c>
      <c r="FV711" s="33" t="n">
        <v>7</v>
      </c>
      <c r="FX711" s="33" t="n">
        <v>27</v>
      </c>
      <c r="FY711" s="33" t="n">
        <v>239</v>
      </c>
      <c r="FZ711" s="33" t="n">
        <v>5</v>
      </c>
      <c r="GA711" s="33" t="n">
        <v>27</v>
      </c>
      <c r="GC711" s="33" t="n">
        <v>16</v>
      </c>
      <c r="GE711" s="33" t="n">
        <v>13</v>
      </c>
      <c r="GF711" s="33" t="n">
        <v>30</v>
      </c>
      <c r="GG711" s="33" t="n">
        <v>2</v>
      </c>
      <c r="GH711" s="33" t="n">
        <v>126</v>
      </c>
      <c r="GI711" s="33" t="n">
        <v>5</v>
      </c>
      <c r="GJ711" s="33" t="n">
        <v>58</v>
      </c>
      <c r="GK711" s="33" t="n">
        <v>1</v>
      </c>
      <c r="GL711" s="33" t="n">
        <v>62</v>
      </c>
      <c r="GM711" s="33" t="n">
        <v>173</v>
      </c>
      <c r="GN711" s="33" t="n">
        <v>330</v>
      </c>
      <c r="GO711" s="33" t="n">
        <v>323</v>
      </c>
      <c r="GP711" s="33" t="n">
        <v>212</v>
      </c>
      <c r="GR711" s="33" t="n">
        <v>147</v>
      </c>
      <c r="GS711" s="33" t="n">
        <v>154</v>
      </c>
      <c r="GT711" s="33" t="n">
        <v>67</v>
      </c>
      <c r="GU711" s="33" t="n">
        <v>72</v>
      </c>
      <c r="GV711" s="33" t="n">
        <v>4</v>
      </c>
      <c r="GW711" s="33" t="n">
        <v>264</v>
      </c>
      <c r="GX711" s="33" t="n">
        <v>9</v>
      </c>
      <c r="GY711" s="33" t="n">
        <v>22</v>
      </c>
      <c r="GZ711" s="33" t="n">
        <v>30</v>
      </c>
      <c r="HA711" s="33" t="n">
        <v>7</v>
      </c>
      <c r="HB711" s="33" t="n">
        <v>334</v>
      </c>
      <c r="HC711" s="33" t="n">
        <v>62</v>
      </c>
      <c r="HD711" s="33" t="n">
        <v>34</v>
      </c>
      <c r="HE711" s="33" t="n">
        <v>39</v>
      </c>
      <c r="HF711" s="33" t="n">
        <v>73</v>
      </c>
      <c r="HG711" s="33" t="n">
        <v>28</v>
      </c>
      <c r="HH711" s="33" t="n">
        <v>31</v>
      </c>
      <c r="HI711" s="33" t="n">
        <v>57</v>
      </c>
      <c r="HJ711" s="33" t="n">
        <v>11</v>
      </c>
      <c r="HK711" s="33" t="n">
        <v>250</v>
      </c>
      <c r="HL711" s="33" t="n">
        <v>33</v>
      </c>
      <c r="HM711" s="33" t="n">
        <v>26</v>
      </c>
      <c r="HN711" s="33" t="n">
        <v>11</v>
      </c>
      <c r="HO711" s="33" t="n">
        <v>8</v>
      </c>
      <c r="HP711" s="33" t="n">
        <v>231</v>
      </c>
      <c r="HQ711" s="33" t="n">
        <v>1170</v>
      </c>
      <c r="HR711" s="33" t="n">
        <v>7</v>
      </c>
      <c r="HS711" s="33" t="n">
        <v>91</v>
      </c>
      <c r="HT711" s="33" t="n">
        <v>12</v>
      </c>
      <c r="HU711" s="33" t="n">
        <v>103</v>
      </c>
      <c r="HV711" s="33" t="n">
        <v>334</v>
      </c>
      <c r="HW711" s="33" t="n">
        <v>2</v>
      </c>
      <c r="HX711" s="33" t="n">
        <v>3</v>
      </c>
      <c r="HZ711" s="33" t="n">
        <v>384</v>
      </c>
      <c r="IA711" s="33" t="n">
        <v>52</v>
      </c>
      <c r="IB711" s="33" t="n">
        <v>1396</v>
      </c>
      <c r="IC711" s="33" t="n">
        <v>16</v>
      </c>
      <c r="ID711" s="33" t="n">
        <v>2813</v>
      </c>
      <c r="IE711" s="33" t="n">
        <v>44</v>
      </c>
      <c r="IF711" s="33" t="n">
        <v>38</v>
      </c>
      <c r="IG711" s="33" t="n">
        <v>1837</v>
      </c>
      <c r="IH711" s="33" t="n">
        <v>460</v>
      </c>
      <c r="II711" s="33" t="n">
        <v>11</v>
      </c>
      <c r="IJ711" s="33" t="n">
        <v>33</v>
      </c>
      <c r="IK711" s="33" t="n">
        <v>93</v>
      </c>
      <c r="IL711" s="33" t="n">
        <v>26</v>
      </c>
      <c r="IM711" s="33" t="n">
        <v>673</v>
      </c>
      <c r="IN711" s="33" t="n">
        <v>100</v>
      </c>
      <c r="IO711" s="33" t="n">
        <v>145</v>
      </c>
      <c r="IP711" s="33" t="n">
        <v>61</v>
      </c>
      <c r="IQ711" s="33" t="n">
        <v>487</v>
      </c>
      <c r="IR711" s="33" t="n">
        <v>1859</v>
      </c>
      <c r="IS711" s="33" t="n">
        <v>771</v>
      </c>
      <c r="IT711" s="33" t="n">
        <v>57</v>
      </c>
      <c r="IU711" s="33" t="n">
        <v>14</v>
      </c>
      <c r="IV711" s="33" t="n">
        <v>197</v>
      </c>
    </row>
    <row r="712" s="32" customFormat="true" ht="19.5" hidden="false" customHeight="false" outlineLevel="0" collapsed="false">
      <c r="A712" s="32" t="s">
        <v>13</v>
      </c>
      <c r="B712" s="32" t="s">
        <v>1003</v>
      </c>
      <c r="BS712" s="32" t="n">
        <v>1</v>
      </c>
      <c r="DD712" s="32" t="n">
        <v>2</v>
      </c>
      <c r="DP712" s="32" t="n">
        <v>4</v>
      </c>
      <c r="DQ712" s="32" t="n">
        <v>2</v>
      </c>
      <c r="DU712" s="32" t="n">
        <v>6</v>
      </c>
      <c r="DY712" s="32" t="n">
        <v>9</v>
      </c>
      <c r="ED712" s="32" t="n">
        <v>3</v>
      </c>
      <c r="EE712" s="32" t="n">
        <v>16</v>
      </c>
      <c r="EH712" s="32" t="n">
        <v>2</v>
      </c>
      <c r="EJ712" s="32" t="n">
        <v>2</v>
      </c>
      <c r="EN712" s="32" t="n">
        <v>4</v>
      </c>
      <c r="EO712" s="32" t="n">
        <v>9</v>
      </c>
      <c r="EP712" s="32" t="n">
        <v>11</v>
      </c>
      <c r="EQ712" s="32" t="n">
        <v>3</v>
      </c>
      <c r="EU712" s="32" t="n">
        <v>1</v>
      </c>
      <c r="EV712" s="32" t="n">
        <v>4</v>
      </c>
      <c r="FL712" s="32" t="n">
        <v>3</v>
      </c>
      <c r="FN712" s="32" t="n">
        <v>24</v>
      </c>
      <c r="GP712" s="32" t="n">
        <v>3</v>
      </c>
      <c r="GV712" s="32" t="n">
        <v>3</v>
      </c>
      <c r="IB712" s="32" t="n">
        <v>2</v>
      </c>
      <c r="ID712" s="32" t="n">
        <v>12</v>
      </c>
      <c r="IG712" s="32" t="n">
        <v>4</v>
      </c>
      <c r="IQ712" s="32" t="n">
        <v>6</v>
      </c>
      <c r="IS712" s="32" t="n">
        <v>5</v>
      </c>
      <c r="IV712" s="32" t="n">
        <v>1</v>
      </c>
    </row>
    <row r="713" s="33" customFormat="true" ht="19.5" hidden="false" customHeight="false" outlineLevel="0" collapsed="false">
      <c r="A713" s="33" t="s">
        <v>13</v>
      </c>
      <c r="B713" s="33" t="s">
        <v>1004</v>
      </c>
      <c r="H713" s="33" t="n">
        <v>0</v>
      </c>
      <c r="V713" s="33" t="n">
        <v>1</v>
      </c>
      <c r="AE713" s="33" t="n">
        <v>1</v>
      </c>
      <c r="AR713" s="33" t="n">
        <v>6</v>
      </c>
      <c r="BX713" s="33" t="n">
        <v>2</v>
      </c>
      <c r="CW713" s="33" t="n">
        <v>2</v>
      </c>
      <c r="DB713" s="33" t="n">
        <v>5</v>
      </c>
      <c r="DC713" s="33" t="n">
        <v>1</v>
      </c>
      <c r="DE713" s="33" t="n">
        <v>2</v>
      </c>
      <c r="DO713" s="33" t="n">
        <v>4</v>
      </c>
      <c r="DP713" s="33" t="n">
        <v>6</v>
      </c>
      <c r="DU713" s="33" t="n">
        <v>7</v>
      </c>
      <c r="DV713" s="33" t="n">
        <v>1</v>
      </c>
      <c r="DY713" s="33" t="n">
        <v>18</v>
      </c>
      <c r="DZ713" s="33" t="n">
        <v>1</v>
      </c>
      <c r="EB713" s="33" t="n">
        <v>9</v>
      </c>
      <c r="EC713" s="33" t="n">
        <v>1</v>
      </c>
      <c r="ED713" s="33" t="n">
        <v>3</v>
      </c>
      <c r="EE713" s="33" t="n">
        <v>47</v>
      </c>
      <c r="EH713" s="33" t="n">
        <v>7</v>
      </c>
      <c r="EI713" s="33" t="n">
        <v>4</v>
      </c>
      <c r="EJ713" s="33" t="n">
        <v>29</v>
      </c>
      <c r="EL713" s="33" t="n">
        <v>1</v>
      </c>
      <c r="EM713" s="33" t="n">
        <v>1</v>
      </c>
      <c r="EN713" s="33" t="n">
        <v>84</v>
      </c>
      <c r="EO713" s="33" t="n">
        <v>3</v>
      </c>
      <c r="EP713" s="33" t="n">
        <v>76</v>
      </c>
      <c r="EQ713" s="33" t="n">
        <v>1</v>
      </c>
      <c r="EV713" s="33" t="n">
        <v>2</v>
      </c>
      <c r="FH713" s="33" t="n">
        <v>52</v>
      </c>
      <c r="FI713" s="33" t="n">
        <v>6</v>
      </c>
      <c r="FL713" s="33" t="n">
        <v>285</v>
      </c>
      <c r="FM713" s="33" t="n">
        <v>25</v>
      </c>
      <c r="FN713" s="33" t="n">
        <v>145</v>
      </c>
      <c r="FQ713" s="33" t="n">
        <v>3</v>
      </c>
      <c r="FT713" s="33" t="n">
        <v>8</v>
      </c>
      <c r="FZ713" s="33" t="n">
        <v>2</v>
      </c>
      <c r="GJ713" s="33" t="n">
        <v>7</v>
      </c>
      <c r="GM713" s="33" t="n">
        <v>3</v>
      </c>
      <c r="GN713" s="33" t="n">
        <v>13</v>
      </c>
      <c r="GO713" s="33" t="n">
        <v>2</v>
      </c>
      <c r="GP713" s="33" t="n">
        <v>6</v>
      </c>
      <c r="GS713" s="33" t="n">
        <v>22</v>
      </c>
      <c r="HB713" s="33" t="n">
        <v>9</v>
      </c>
      <c r="HH713" s="33" t="n">
        <v>3</v>
      </c>
      <c r="HL713" s="33" t="n">
        <v>12</v>
      </c>
      <c r="HP713" s="33" t="n">
        <v>105</v>
      </c>
      <c r="HR713" s="33" t="n">
        <v>1</v>
      </c>
      <c r="HS713" s="33" t="n">
        <v>6</v>
      </c>
      <c r="HV713" s="33" t="n">
        <v>9</v>
      </c>
      <c r="HZ713" s="33" t="n">
        <v>105</v>
      </c>
      <c r="ID713" s="33" t="n">
        <v>852</v>
      </c>
      <c r="IE713" s="33" t="n">
        <v>1</v>
      </c>
      <c r="IG713" s="33" t="n">
        <v>43</v>
      </c>
      <c r="IH713" s="33" t="n">
        <v>14</v>
      </c>
      <c r="IM713" s="33" t="n">
        <v>34</v>
      </c>
      <c r="IO713" s="33" t="n">
        <v>2</v>
      </c>
      <c r="IQ713" s="33" t="n">
        <v>134</v>
      </c>
      <c r="IR713" s="33" t="n">
        <v>77</v>
      </c>
      <c r="IS713" s="33" t="n">
        <v>2</v>
      </c>
      <c r="IV713" s="33" t="n">
        <v>1</v>
      </c>
    </row>
    <row r="714" s="32" customFormat="true" ht="19.5" hidden="false" customHeight="false" outlineLevel="0" collapsed="false">
      <c r="A714" s="32" t="s">
        <v>13</v>
      </c>
      <c r="B714" s="32" t="s">
        <v>1005</v>
      </c>
      <c r="AF714" s="32" t="n">
        <v>2</v>
      </c>
      <c r="AZ714" s="32" t="n">
        <v>8</v>
      </c>
      <c r="BA714" s="32" t="n">
        <v>4</v>
      </c>
      <c r="DU714" s="32" t="n">
        <v>7</v>
      </c>
      <c r="DX714" s="32" t="n">
        <v>2</v>
      </c>
      <c r="DY714" s="32" t="n">
        <v>4</v>
      </c>
      <c r="EA714" s="32" t="n">
        <v>1</v>
      </c>
      <c r="ED714" s="32" t="n">
        <v>8</v>
      </c>
      <c r="EK714" s="32" t="n">
        <v>4</v>
      </c>
      <c r="EL714" s="32" t="n">
        <v>2</v>
      </c>
      <c r="EN714" s="32" t="n">
        <v>2</v>
      </c>
      <c r="EP714" s="32" t="n">
        <v>6</v>
      </c>
      <c r="EU714" s="32" t="n">
        <v>6</v>
      </c>
      <c r="FL714" s="32" t="n">
        <v>34</v>
      </c>
      <c r="FN714" s="32" t="n">
        <v>16</v>
      </c>
      <c r="FQ714" s="32" t="n">
        <v>1</v>
      </c>
      <c r="HB714" s="32" t="n">
        <v>1</v>
      </c>
      <c r="IB714" s="32" t="n">
        <v>5</v>
      </c>
      <c r="IG714" s="32" t="n">
        <v>10</v>
      </c>
      <c r="IH714" s="32" t="n">
        <v>7</v>
      </c>
      <c r="IR714" s="32" t="n">
        <v>96</v>
      </c>
    </row>
    <row r="715" s="33" customFormat="true" ht="19.5" hidden="false" customHeight="false" outlineLevel="0" collapsed="false">
      <c r="A715" s="33" t="s">
        <v>13</v>
      </c>
      <c r="B715" s="33" t="s">
        <v>1006</v>
      </c>
      <c r="C715" s="33" t="n">
        <v>2</v>
      </c>
      <c r="F715" s="33" t="n">
        <v>1</v>
      </c>
      <c r="G715" s="33" t="n">
        <v>1</v>
      </c>
      <c r="AD715" s="33" t="n">
        <v>14</v>
      </c>
      <c r="AL715" s="33" t="n">
        <v>28</v>
      </c>
      <c r="AN715" s="33" t="n">
        <v>15</v>
      </c>
      <c r="AR715" s="33" t="n">
        <v>1</v>
      </c>
      <c r="AU715" s="33" t="n">
        <v>1</v>
      </c>
      <c r="BF715" s="33" t="n">
        <v>4</v>
      </c>
      <c r="BL715" s="33" t="n">
        <v>6</v>
      </c>
      <c r="BS715" s="33" t="n">
        <v>18</v>
      </c>
      <c r="BV715" s="33" t="n">
        <v>3</v>
      </c>
      <c r="CI715" s="33" t="n">
        <v>6</v>
      </c>
      <c r="CO715" s="33" t="n">
        <v>35</v>
      </c>
      <c r="CW715" s="33" t="n">
        <v>2</v>
      </c>
      <c r="DD715" s="33" t="n">
        <v>5</v>
      </c>
      <c r="DK715" s="33" t="n">
        <v>4</v>
      </c>
      <c r="DO715" s="33" t="n">
        <v>10</v>
      </c>
      <c r="DP715" s="33" t="n">
        <v>41</v>
      </c>
      <c r="DU715" s="33" t="n">
        <v>10</v>
      </c>
      <c r="DV715" s="33" t="n">
        <v>19</v>
      </c>
      <c r="DW715" s="33" t="n">
        <v>19</v>
      </c>
      <c r="DX715" s="33" t="n">
        <v>96</v>
      </c>
      <c r="DY715" s="33" t="n">
        <v>60</v>
      </c>
      <c r="DZ715" s="33" t="n">
        <v>42</v>
      </c>
      <c r="EB715" s="33" t="n">
        <v>1</v>
      </c>
      <c r="EC715" s="33" t="n">
        <v>5</v>
      </c>
      <c r="ED715" s="33" t="n">
        <v>20</v>
      </c>
      <c r="EE715" s="33" t="n">
        <v>17</v>
      </c>
      <c r="EF715" s="33" t="n">
        <v>5</v>
      </c>
      <c r="EG715" s="33" t="n">
        <v>3</v>
      </c>
      <c r="EH715" s="33" t="n">
        <v>10</v>
      </c>
      <c r="EI715" s="33" t="n">
        <v>4</v>
      </c>
      <c r="EJ715" s="33" t="n">
        <v>2</v>
      </c>
      <c r="EK715" s="33" t="n">
        <v>19</v>
      </c>
      <c r="EL715" s="33" t="n">
        <v>6</v>
      </c>
      <c r="EM715" s="33" t="n">
        <v>6</v>
      </c>
      <c r="EN715" s="33" t="n">
        <v>104</v>
      </c>
      <c r="EO715" s="33" t="n">
        <v>4</v>
      </c>
      <c r="EP715" s="33" t="n">
        <v>176</v>
      </c>
      <c r="EV715" s="33" t="n">
        <v>1</v>
      </c>
      <c r="EX715" s="33" t="n">
        <v>2</v>
      </c>
      <c r="FE715" s="33" t="n">
        <v>3</v>
      </c>
      <c r="FG715" s="33" t="n">
        <v>3</v>
      </c>
      <c r="FH715" s="33" t="n">
        <v>21</v>
      </c>
      <c r="FL715" s="33" t="n">
        <v>128</v>
      </c>
      <c r="FM715" s="33" t="n">
        <v>25</v>
      </c>
      <c r="FN715" s="33" t="n">
        <v>260</v>
      </c>
      <c r="FO715" s="33" t="n">
        <v>1</v>
      </c>
      <c r="FT715" s="33" t="n">
        <v>5</v>
      </c>
      <c r="FU715" s="33" t="n">
        <v>1</v>
      </c>
      <c r="FV715" s="33" t="n">
        <v>8</v>
      </c>
      <c r="GC715" s="33" t="n">
        <v>3</v>
      </c>
      <c r="GJ715" s="33" t="n">
        <v>1</v>
      </c>
      <c r="GL715" s="33" t="n">
        <v>1</v>
      </c>
      <c r="GM715" s="33" t="n">
        <v>25</v>
      </c>
      <c r="GN715" s="33" t="n">
        <v>43</v>
      </c>
      <c r="GO715" s="33" t="n">
        <v>19</v>
      </c>
      <c r="GP715" s="33" t="n">
        <v>8</v>
      </c>
      <c r="GS715" s="33" t="n">
        <v>2</v>
      </c>
      <c r="GW715" s="33" t="n">
        <v>10</v>
      </c>
      <c r="GZ715" s="33" t="n">
        <v>1</v>
      </c>
      <c r="HB715" s="33" t="n">
        <v>0</v>
      </c>
      <c r="HC715" s="33" t="n">
        <v>4</v>
      </c>
      <c r="HK715" s="33" t="n">
        <v>13</v>
      </c>
      <c r="HN715" s="33" t="n">
        <v>2</v>
      </c>
      <c r="HQ715" s="33" t="n">
        <v>9</v>
      </c>
      <c r="HZ715" s="33" t="n">
        <v>3</v>
      </c>
      <c r="IB715" s="33" t="n">
        <v>7</v>
      </c>
      <c r="ID715" s="33" t="n">
        <v>34</v>
      </c>
      <c r="IG715" s="33" t="n">
        <v>71</v>
      </c>
      <c r="IH715" s="33" t="n">
        <v>10</v>
      </c>
      <c r="IK715" s="33" t="n">
        <v>5</v>
      </c>
      <c r="IM715" s="33" t="n">
        <v>17</v>
      </c>
      <c r="IN715" s="33" t="n">
        <v>11</v>
      </c>
      <c r="IO715" s="33" t="n">
        <v>1</v>
      </c>
      <c r="IP715" s="33" t="n">
        <v>0</v>
      </c>
      <c r="IQ715" s="33" t="n">
        <v>3</v>
      </c>
      <c r="IR715" s="33" t="n">
        <v>30</v>
      </c>
      <c r="IS715" s="33" t="n">
        <v>3</v>
      </c>
      <c r="IV715" s="33" t="n">
        <v>1</v>
      </c>
    </row>
    <row r="716" s="32" customFormat="true" ht="19.5" hidden="false" customHeight="false" outlineLevel="0" collapsed="false">
      <c r="A716" s="32" t="s">
        <v>13</v>
      </c>
      <c r="B716" s="32" t="s">
        <v>1007</v>
      </c>
      <c r="AE716" s="32" t="n">
        <v>6</v>
      </c>
      <c r="AU716" s="32" t="n">
        <v>2</v>
      </c>
      <c r="BS716" s="32" t="n">
        <v>8</v>
      </c>
      <c r="CI716" s="32" t="n">
        <v>3</v>
      </c>
      <c r="CU716" s="32" t="n">
        <v>2</v>
      </c>
      <c r="CW716" s="32" t="n">
        <v>7</v>
      </c>
      <c r="DD716" s="32" t="n">
        <v>12</v>
      </c>
      <c r="DP716" s="32" t="n">
        <v>5</v>
      </c>
      <c r="DU716" s="32" t="n">
        <v>4</v>
      </c>
      <c r="DW716" s="32" t="n">
        <v>1</v>
      </c>
      <c r="DX716" s="32" t="n">
        <v>0</v>
      </c>
      <c r="DY716" s="32" t="n">
        <v>15</v>
      </c>
      <c r="EA716" s="32" t="n">
        <v>1</v>
      </c>
      <c r="ED716" s="32" t="n">
        <v>1</v>
      </c>
      <c r="EE716" s="32" t="n">
        <v>60</v>
      </c>
      <c r="EG716" s="32" t="n">
        <v>1</v>
      </c>
      <c r="EH716" s="32" t="n">
        <v>10</v>
      </c>
      <c r="EJ716" s="32" t="n">
        <v>16</v>
      </c>
      <c r="EL716" s="32" t="n">
        <v>3</v>
      </c>
      <c r="EN716" s="32" t="n">
        <v>11</v>
      </c>
      <c r="EP716" s="32" t="n">
        <v>16</v>
      </c>
      <c r="EU716" s="32" t="n">
        <v>1</v>
      </c>
      <c r="EV716" s="32" t="n">
        <v>21</v>
      </c>
      <c r="FE716" s="32" t="n">
        <v>16</v>
      </c>
      <c r="FH716" s="32" t="n">
        <v>4</v>
      </c>
      <c r="FL716" s="32" t="n">
        <v>12</v>
      </c>
      <c r="FM716" s="32" t="n">
        <v>2</v>
      </c>
      <c r="FN716" s="32" t="n">
        <v>37</v>
      </c>
      <c r="FO716" s="32" t="n">
        <v>7</v>
      </c>
      <c r="FT716" s="32" t="n">
        <v>1</v>
      </c>
      <c r="GJ716" s="32" t="n">
        <v>3</v>
      </c>
      <c r="GM716" s="32" t="n">
        <v>13</v>
      </c>
      <c r="GR716" s="32" t="n">
        <v>1</v>
      </c>
      <c r="GS716" s="32" t="n">
        <v>2</v>
      </c>
      <c r="HC716" s="32" t="n">
        <v>1</v>
      </c>
      <c r="HF716" s="32" t="n">
        <v>2</v>
      </c>
      <c r="HQ716" s="32" t="n">
        <v>2</v>
      </c>
      <c r="HR716" s="32" t="n">
        <v>5</v>
      </c>
      <c r="HV716" s="32" t="n">
        <v>1</v>
      </c>
      <c r="ID716" s="32" t="n">
        <v>12</v>
      </c>
      <c r="IG716" s="32" t="n">
        <v>11</v>
      </c>
      <c r="IO716" s="32" t="n">
        <v>2</v>
      </c>
      <c r="IP716" s="32" t="n">
        <v>1</v>
      </c>
      <c r="IR716" s="32" t="n">
        <v>58</v>
      </c>
    </row>
    <row r="717" s="33" customFormat="true" ht="19.5" hidden="false" customHeight="false" outlineLevel="0" collapsed="false">
      <c r="A717" s="33" t="s">
        <v>13</v>
      </c>
      <c r="B717" s="33" t="s">
        <v>1008</v>
      </c>
      <c r="DP717" s="33" t="n">
        <v>2</v>
      </c>
      <c r="DU717" s="33" t="n">
        <v>1</v>
      </c>
      <c r="DY717" s="33" t="n">
        <v>2</v>
      </c>
      <c r="ED717" s="33" t="n">
        <v>2</v>
      </c>
      <c r="EK717" s="33" t="n">
        <v>1</v>
      </c>
      <c r="EL717" s="33" t="n">
        <v>2</v>
      </c>
      <c r="EM717" s="33" t="n">
        <v>1</v>
      </c>
      <c r="EN717" s="33" t="n">
        <v>2</v>
      </c>
      <c r="FI717" s="33" t="n">
        <v>4</v>
      </c>
      <c r="FN717" s="33" t="n">
        <v>15</v>
      </c>
      <c r="FU717" s="33" t="n">
        <v>1</v>
      </c>
      <c r="IR717" s="33" t="n">
        <v>1</v>
      </c>
      <c r="IS717" s="33" t="n">
        <v>1</v>
      </c>
    </row>
    <row r="718" s="32" customFormat="true" ht="19.5" hidden="false" customHeight="false" outlineLevel="0" collapsed="false">
      <c r="A718" s="32" t="s">
        <v>13</v>
      </c>
      <c r="B718" s="32" t="s">
        <v>1009</v>
      </c>
      <c r="AE718" s="32" t="n">
        <v>3</v>
      </c>
      <c r="DU718" s="32" t="n">
        <v>0</v>
      </c>
      <c r="DW718" s="32" t="n">
        <v>3</v>
      </c>
      <c r="DY718" s="32" t="n">
        <v>5</v>
      </c>
      <c r="ED718" s="32" t="n">
        <v>7</v>
      </c>
      <c r="EJ718" s="32" t="n">
        <v>1</v>
      </c>
      <c r="EN718" s="32" t="n">
        <v>1</v>
      </c>
      <c r="EP718" s="32" t="n">
        <v>6</v>
      </c>
      <c r="FL718" s="32" t="n">
        <v>13</v>
      </c>
      <c r="FM718" s="32" t="n">
        <v>2</v>
      </c>
      <c r="FN718" s="32" t="n">
        <v>25</v>
      </c>
      <c r="HU718" s="32" t="n">
        <v>1</v>
      </c>
      <c r="IG718" s="32" t="n">
        <v>1</v>
      </c>
      <c r="IQ718" s="32" t="n">
        <v>1</v>
      </c>
    </row>
    <row r="719" s="33" customFormat="true" ht="19.5" hidden="false" customHeight="false" outlineLevel="0" collapsed="false">
      <c r="A719" s="33" t="s">
        <v>13</v>
      </c>
      <c r="B719" s="33" t="s">
        <v>1010</v>
      </c>
      <c r="DP719" s="33" t="n">
        <v>6</v>
      </c>
      <c r="ED719" s="33" t="n">
        <v>4</v>
      </c>
      <c r="EK719" s="33" t="n">
        <v>2</v>
      </c>
      <c r="EU719" s="33" t="n">
        <v>1</v>
      </c>
      <c r="FL719" s="33" t="n">
        <v>1</v>
      </c>
      <c r="FM719" s="33" t="n">
        <v>5</v>
      </c>
      <c r="FN719" s="33" t="n">
        <v>7</v>
      </c>
      <c r="IG719" s="33" t="n">
        <v>2</v>
      </c>
    </row>
    <row r="720" s="32" customFormat="true" ht="19.5" hidden="false" customHeight="false" outlineLevel="0" collapsed="false">
      <c r="A720" s="32" t="s">
        <v>13</v>
      </c>
      <c r="B720" s="32" t="s">
        <v>1011</v>
      </c>
      <c r="EP720" s="32" t="n">
        <v>1</v>
      </c>
    </row>
    <row r="721" s="33" customFormat="true" ht="19.5" hidden="false" customHeight="false" outlineLevel="0" collapsed="false">
      <c r="A721" s="33" t="s">
        <v>13</v>
      </c>
      <c r="B721" s="33" t="s">
        <v>1012</v>
      </c>
      <c r="AL721" s="33" t="n">
        <v>1</v>
      </c>
      <c r="BX721" s="33" t="n">
        <v>2</v>
      </c>
      <c r="DO721" s="33" t="n">
        <v>1</v>
      </c>
      <c r="DP721" s="33" t="n">
        <v>38</v>
      </c>
      <c r="DU721" s="33" t="n">
        <v>16</v>
      </c>
      <c r="DV721" s="33" t="n">
        <v>1</v>
      </c>
      <c r="DY721" s="33" t="n">
        <v>2</v>
      </c>
      <c r="ED721" s="33" t="n">
        <v>1</v>
      </c>
      <c r="EJ721" s="33" t="n">
        <v>2</v>
      </c>
      <c r="EN721" s="33" t="n">
        <v>6</v>
      </c>
      <c r="EU721" s="33" t="n">
        <v>1</v>
      </c>
      <c r="FI721" s="33" t="n">
        <v>2</v>
      </c>
      <c r="FL721" s="33" t="n">
        <v>1</v>
      </c>
      <c r="FN721" s="33" t="n">
        <v>27</v>
      </c>
      <c r="GJ721" s="33" t="n">
        <v>1</v>
      </c>
      <c r="GL721" s="33" t="n">
        <v>0</v>
      </c>
      <c r="HZ721" s="33" t="n">
        <v>4</v>
      </c>
      <c r="ID721" s="33" t="n">
        <v>5</v>
      </c>
      <c r="IG721" s="33" t="n">
        <v>9</v>
      </c>
      <c r="IQ721" s="33" t="n">
        <v>1</v>
      </c>
      <c r="IR721" s="33" t="n">
        <v>4</v>
      </c>
    </row>
    <row r="722" s="32" customFormat="true" ht="19.5" hidden="false" customHeight="false" outlineLevel="0" collapsed="false">
      <c r="A722" s="32" t="s">
        <v>13</v>
      </c>
      <c r="B722" s="32" t="s">
        <v>1013</v>
      </c>
      <c r="T722" s="32" t="n">
        <v>0</v>
      </c>
      <c r="X722" s="32" t="n">
        <v>5</v>
      </c>
      <c r="AA722" s="32" t="n">
        <v>1</v>
      </c>
      <c r="AB722" s="32" t="n">
        <v>2</v>
      </c>
      <c r="AD722" s="32" t="n">
        <v>13</v>
      </c>
      <c r="AF722" s="32" t="n">
        <v>19</v>
      </c>
      <c r="AJ722" s="32" t="n">
        <v>5</v>
      </c>
      <c r="AL722" s="32" t="n">
        <v>2</v>
      </c>
      <c r="AR722" s="32" t="n">
        <v>10</v>
      </c>
      <c r="AU722" s="32" t="n">
        <v>1</v>
      </c>
      <c r="BH722" s="32" t="n">
        <v>2</v>
      </c>
      <c r="BL722" s="32" t="n">
        <v>8</v>
      </c>
      <c r="BS722" s="32" t="n">
        <v>1</v>
      </c>
      <c r="CP722" s="32" t="n">
        <v>1</v>
      </c>
      <c r="CW722" s="32" t="n">
        <v>22</v>
      </c>
      <c r="CZ722" s="32" t="n">
        <v>12</v>
      </c>
      <c r="DP722" s="32" t="n">
        <v>7</v>
      </c>
      <c r="DU722" s="32" t="n">
        <v>27</v>
      </c>
      <c r="DV722" s="32" t="n">
        <v>15</v>
      </c>
      <c r="DW722" s="32" t="n">
        <v>1</v>
      </c>
      <c r="DX722" s="32" t="n">
        <v>14</v>
      </c>
      <c r="DY722" s="32" t="n">
        <v>32</v>
      </c>
      <c r="DZ722" s="32" t="n">
        <v>15</v>
      </c>
      <c r="ED722" s="32" t="n">
        <v>37</v>
      </c>
      <c r="EH722" s="32" t="n">
        <v>4</v>
      </c>
      <c r="EI722" s="32" t="n">
        <v>26</v>
      </c>
      <c r="EJ722" s="32" t="n">
        <v>9</v>
      </c>
      <c r="EK722" s="32" t="n">
        <v>8</v>
      </c>
      <c r="EL722" s="32" t="n">
        <v>1</v>
      </c>
      <c r="EN722" s="32" t="n">
        <v>26</v>
      </c>
      <c r="EO722" s="32" t="n">
        <v>10</v>
      </c>
      <c r="EP722" s="32" t="n">
        <v>61</v>
      </c>
      <c r="EV722" s="32" t="n">
        <v>5</v>
      </c>
      <c r="EW722" s="32" t="n">
        <v>9</v>
      </c>
      <c r="FD722" s="32" t="n">
        <v>1</v>
      </c>
      <c r="FE722" s="32" t="n">
        <v>1</v>
      </c>
      <c r="FL722" s="32" t="n">
        <v>34</v>
      </c>
      <c r="FM722" s="32" t="n">
        <v>7</v>
      </c>
      <c r="FN722" s="32" t="n">
        <v>100</v>
      </c>
      <c r="FX722" s="32" t="n">
        <v>11</v>
      </c>
      <c r="GO722" s="32" t="n">
        <v>9</v>
      </c>
      <c r="GP722" s="32" t="n">
        <v>6</v>
      </c>
      <c r="GS722" s="32" t="n">
        <v>2</v>
      </c>
      <c r="GW722" s="32" t="n">
        <v>6</v>
      </c>
      <c r="GZ722" s="32" t="n">
        <v>1</v>
      </c>
      <c r="HB722" s="32" t="n">
        <v>1</v>
      </c>
      <c r="HK722" s="32" t="n">
        <v>4</v>
      </c>
      <c r="HQ722" s="32" t="n">
        <v>1</v>
      </c>
      <c r="HV722" s="32" t="n">
        <v>3</v>
      </c>
      <c r="ID722" s="32" t="n">
        <v>32</v>
      </c>
      <c r="IG722" s="32" t="n">
        <v>23</v>
      </c>
      <c r="IH722" s="32" t="n">
        <v>4</v>
      </c>
      <c r="IQ722" s="32" t="n">
        <v>1</v>
      </c>
    </row>
    <row r="723" s="33" customFormat="true" ht="19.5" hidden="false" customHeight="false" outlineLevel="0" collapsed="false">
      <c r="A723" s="33" t="s">
        <v>13</v>
      </c>
      <c r="B723" s="33" t="s">
        <v>1014</v>
      </c>
      <c r="BS723" s="33" t="n">
        <v>1</v>
      </c>
      <c r="CW723" s="33" t="n">
        <v>5</v>
      </c>
      <c r="DP723" s="33" t="n">
        <v>1</v>
      </c>
      <c r="DW723" s="33" t="n">
        <v>3</v>
      </c>
      <c r="ED723" s="33" t="n">
        <v>4</v>
      </c>
      <c r="EO723" s="33" t="n">
        <v>1</v>
      </c>
      <c r="FL723" s="33" t="n">
        <v>1</v>
      </c>
      <c r="FN723" s="33" t="n">
        <v>3</v>
      </c>
      <c r="HZ723" s="33" t="n">
        <v>4</v>
      </c>
    </row>
    <row r="724" s="32" customFormat="true" ht="19.5" hidden="false" customHeight="false" outlineLevel="0" collapsed="false">
      <c r="A724" s="32" t="s">
        <v>13</v>
      </c>
      <c r="B724" s="32" t="s">
        <v>1015</v>
      </c>
      <c r="Y724" s="32" t="n">
        <v>15</v>
      </c>
      <c r="CW724" s="32" t="n">
        <v>1</v>
      </c>
      <c r="DP724" s="32" t="n">
        <v>1</v>
      </c>
      <c r="DU724" s="32" t="n">
        <v>6</v>
      </c>
      <c r="DY724" s="32" t="n">
        <v>5</v>
      </c>
      <c r="DZ724" s="32" t="n">
        <v>2</v>
      </c>
      <c r="ED724" s="32" t="n">
        <v>15</v>
      </c>
      <c r="EN724" s="32" t="n">
        <v>1</v>
      </c>
      <c r="EP724" s="32" t="n">
        <v>2</v>
      </c>
      <c r="FL724" s="32" t="n">
        <v>10</v>
      </c>
      <c r="FN724" s="32" t="n">
        <v>7</v>
      </c>
      <c r="IG724" s="32" t="n">
        <v>2</v>
      </c>
    </row>
    <row r="725" s="33" customFormat="true" ht="19.5" hidden="false" customHeight="false" outlineLevel="0" collapsed="false">
      <c r="A725" s="33" t="s">
        <v>13</v>
      </c>
      <c r="B725" s="33" t="s">
        <v>1016</v>
      </c>
      <c r="AD725" s="33" t="n">
        <v>1</v>
      </c>
      <c r="AL725" s="33" t="n">
        <v>3</v>
      </c>
      <c r="BE725" s="33" t="n">
        <v>16</v>
      </c>
      <c r="DP725" s="33" t="n">
        <v>49</v>
      </c>
      <c r="DQ725" s="33" t="n">
        <v>11</v>
      </c>
      <c r="DT725" s="33" t="n">
        <v>1</v>
      </c>
      <c r="DU725" s="33" t="n">
        <v>2</v>
      </c>
      <c r="DV725" s="33" t="n">
        <v>15</v>
      </c>
      <c r="DW725" s="33" t="n">
        <v>27</v>
      </c>
      <c r="DX725" s="33" t="n">
        <v>3</v>
      </c>
      <c r="DY725" s="33" t="n">
        <v>7</v>
      </c>
      <c r="DZ725" s="33" t="n">
        <v>4</v>
      </c>
      <c r="EB725" s="33" t="n">
        <v>4</v>
      </c>
      <c r="ED725" s="33" t="n">
        <v>1</v>
      </c>
      <c r="EE725" s="33" t="n">
        <v>12</v>
      </c>
      <c r="EH725" s="33" t="n">
        <v>12</v>
      </c>
      <c r="EJ725" s="33" t="n">
        <v>1</v>
      </c>
      <c r="EK725" s="33" t="n">
        <v>3</v>
      </c>
      <c r="EN725" s="33" t="n">
        <v>12</v>
      </c>
      <c r="EP725" s="33" t="n">
        <v>13</v>
      </c>
      <c r="EQ725" s="33" t="n">
        <v>2</v>
      </c>
      <c r="EX725" s="33" t="n">
        <v>1</v>
      </c>
      <c r="FL725" s="33" t="n">
        <v>15</v>
      </c>
      <c r="FM725" s="33" t="n">
        <v>2</v>
      </c>
      <c r="FN725" s="33" t="n">
        <v>34</v>
      </c>
      <c r="GH725" s="33" t="n">
        <v>3</v>
      </c>
      <c r="GL725" s="33" t="n">
        <v>1</v>
      </c>
      <c r="GO725" s="33" t="n">
        <v>5</v>
      </c>
      <c r="GP725" s="33" t="n">
        <v>1</v>
      </c>
      <c r="GZ725" s="33" t="n">
        <v>1</v>
      </c>
      <c r="HK725" s="33" t="n">
        <v>1</v>
      </c>
      <c r="IG725" s="33" t="n">
        <v>8</v>
      </c>
      <c r="IO725" s="33" t="n">
        <v>2</v>
      </c>
      <c r="IQ725" s="33" t="n">
        <v>1</v>
      </c>
      <c r="IS725" s="33" t="n">
        <v>1</v>
      </c>
    </row>
    <row r="726" s="32" customFormat="true" ht="19.5" hidden="false" customHeight="false" outlineLevel="0" collapsed="false">
      <c r="A726" s="32" t="s">
        <v>13</v>
      </c>
      <c r="B726" s="32" t="s">
        <v>1017</v>
      </c>
      <c r="DP726" s="32" t="n">
        <v>1</v>
      </c>
      <c r="DX726" s="32" t="n">
        <v>1</v>
      </c>
      <c r="DY726" s="32" t="n">
        <v>1</v>
      </c>
      <c r="FM726" s="32" t="n">
        <v>6</v>
      </c>
      <c r="FN726" s="32" t="n">
        <v>3</v>
      </c>
      <c r="IS726" s="32" t="n">
        <v>1</v>
      </c>
    </row>
    <row r="727" s="33" customFormat="true" ht="19.5" hidden="false" customHeight="false" outlineLevel="0" collapsed="false">
      <c r="A727" s="33" t="s">
        <v>1018</v>
      </c>
      <c r="B727" s="33" t="s">
        <v>1018</v>
      </c>
      <c r="G727" s="33" t="n">
        <v>1</v>
      </c>
      <c r="H727" s="33" t="n">
        <v>3</v>
      </c>
      <c r="AA727" s="33" t="n">
        <v>0</v>
      </c>
      <c r="AD727" s="33" t="n">
        <v>15</v>
      </c>
      <c r="AK727" s="33" t="n">
        <v>2</v>
      </c>
      <c r="AL727" s="33" t="n">
        <v>6</v>
      </c>
      <c r="AP727" s="33" t="n">
        <v>0</v>
      </c>
      <c r="AR727" s="33" t="n">
        <v>171</v>
      </c>
      <c r="AU727" s="33" t="n">
        <v>15</v>
      </c>
      <c r="BC727" s="33" t="n">
        <v>1</v>
      </c>
      <c r="BL727" s="33" t="n">
        <v>1</v>
      </c>
      <c r="BM727" s="33" t="n">
        <v>1</v>
      </c>
      <c r="BS727" s="33" t="n">
        <v>11</v>
      </c>
      <c r="BW727" s="33" t="n">
        <v>13</v>
      </c>
      <c r="CD727" s="33" t="n">
        <v>1</v>
      </c>
      <c r="CI727" s="33" t="n">
        <v>2</v>
      </c>
      <c r="CR727" s="33" t="n">
        <v>0</v>
      </c>
      <c r="CS727" s="33" t="n">
        <v>96</v>
      </c>
      <c r="CW727" s="33" t="n">
        <v>10</v>
      </c>
      <c r="CX727" s="33" t="n">
        <v>2</v>
      </c>
      <c r="DB727" s="33" t="n">
        <v>13</v>
      </c>
      <c r="DD727" s="33" t="n">
        <v>33</v>
      </c>
      <c r="DF727" s="33" t="n">
        <v>2</v>
      </c>
      <c r="DI727" s="33" t="n">
        <v>15</v>
      </c>
      <c r="DK727" s="33" t="n">
        <v>11</v>
      </c>
      <c r="DL727" s="33" t="n">
        <v>4</v>
      </c>
      <c r="DO727" s="33" t="n">
        <v>20</v>
      </c>
      <c r="DP727" s="33" t="n">
        <v>181</v>
      </c>
      <c r="DU727" s="33" t="n">
        <v>253</v>
      </c>
      <c r="DV727" s="33" t="n">
        <v>0</v>
      </c>
      <c r="DW727" s="33" t="n">
        <v>26</v>
      </c>
      <c r="DX727" s="33" t="n">
        <v>51</v>
      </c>
      <c r="DY727" s="33" t="n">
        <v>3</v>
      </c>
      <c r="DZ727" s="33" t="n">
        <v>125</v>
      </c>
      <c r="EA727" s="33" t="n">
        <v>0</v>
      </c>
      <c r="EB727" s="33" t="n">
        <v>2</v>
      </c>
      <c r="ED727" s="33" t="n">
        <v>12</v>
      </c>
      <c r="EE727" s="33" t="n">
        <v>87</v>
      </c>
      <c r="EG727" s="33" t="n">
        <v>2</v>
      </c>
      <c r="EH727" s="33" t="n">
        <v>47</v>
      </c>
      <c r="EI727" s="33" t="n">
        <v>7</v>
      </c>
      <c r="EJ727" s="33" t="n">
        <v>25</v>
      </c>
      <c r="EK727" s="33" t="n">
        <v>35</v>
      </c>
      <c r="EL727" s="33" t="n">
        <v>24</v>
      </c>
      <c r="EN727" s="33" t="n">
        <v>50</v>
      </c>
      <c r="EO727" s="33" t="n">
        <v>94</v>
      </c>
      <c r="EP727" s="33" t="n">
        <v>202</v>
      </c>
      <c r="EU727" s="33" t="n">
        <v>127</v>
      </c>
      <c r="EV727" s="33" t="n">
        <v>2</v>
      </c>
      <c r="EX727" s="33" t="n">
        <v>7</v>
      </c>
      <c r="EY727" s="33" t="n">
        <v>44</v>
      </c>
      <c r="FD727" s="33" t="n">
        <v>0</v>
      </c>
      <c r="FE727" s="33" t="n">
        <v>83</v>
      </c>
      <c r="FH727" s="33" t="n">
        <v>1697</v>
      </c>
      <c r="FI727" s="33" t="n">
        <v>129</v>
      </c>
      <c r="FJ727" s="33" t="n">
        <v>8</v>
      </c>
      <c r="FK727" s="33" t="n">
        <v>6</v>
      </c>
      <c r="FL727" s="33" t="n">
        <v>320</v>
      </c>
      <c r="FM727" s="33" t="n">
        <v>2119</v>
      </c>
      <c r="FN727" s="33" t="n">
        <v>135</v>
      </c>
      <c r="FQ727" s="33" t="n">
        <v>48</v>
      </c>
      <c r="FU727" s="33" t="n">
        <v>5</v>
      </c>
      <c r="FV727" s="33" t="n">
        <v>6</v>
      </c>
      <c r="FW727" s="33" t="n">
        <v>1</v>
      </c>
      <c r="FX727" s="33" t="n">
        <v>1</v>
      </c>
      <c r="FY727" s="33" t="n">
        <v>5</v>
      </c>
      <c r="GA727" s="33" t="n">
        <v>5</v>
      </c>
      <c r="GC727" s="33" t="n">
        <v>24</v>
      </c>
      <c r="GG727" s="33" t="n">
        <v>7</v>
      </c>
      <c r="GJ727" s="33" t="n">
        <v>11</v>
      </c>
      <c r="GK727" s="33" t="n">
        <v>45</v>
      </c>
      <c r="GL727" s="33" t="n">
        <v>36</v>
      </c>
      <c r="GM727" s="33" t="n">
        <v>64</v>
      </c>
      <c r="GN727" s="33" t="n">
        <v>52</v>
      </c>
      <c r="GP727" s="33" t="n">
        <v>0</v>
      </c>
      <c r="GR727" s="33" t="n">
        <v>5</v>
      </c>
      <c r="GS727" s="33" t="n">
        <v>10</v>
      </c>
      <c r="GT727" s="33" t="n">
        <v>9</v>
      </c>
      <c r="HB727" s="33" t="n">
        <v>55</v>
      </c>
      <c r="HC727" s="33" t="n">
        <v>1</v>
      </c>
      <c r="HD727" s="33" t="n">
        <v>2</v>
      </c>
      <c r="HF727" s="33" t="n">
        <v>3</v>
      </c>
      <c r="HG727" s="33" t="n">
        <v>0</v>
      </c>
      <c r="HH727" s="33" t="n">
        <v>0</v>
      </c>
      <c r="HI727" s="33" t="n">
        <v>198</v>
      </c>
      <c r="HJ727" s="33" t="n">
        <v>86</v>
      </c>
      <c r="HK727" s="33" t="n">
        <v>14</v>
      </c>
      <c r="HM727" s="33" t="n">
        <v>84</v>
      </c>
      <c r="HN727" s="33" t="n">
        <v>0</v>
      </c>
      <c r="HP727" s="33" t="n">
        <v>404</v>
      </c>
      <c r="HQ727" s="33" t="n">
        <v>154</v>
      </c>
      <c r="HR727" s="33" t="n">
        <v>2</v>
      </c>
      <c r="HS727" s="33" t="n">
        <v>19</v>
      </c>
      <c r="HT727" s="33" t="n">
        <v>509</v>
      </c>
      <c r="HU727" s="33" t="n">
        <v>2</v>
      </c>
      <c r="HV727" s="33" t="n">
        <v>163</v>
      </c>
      <c r="IB727" s="33" t="n">
        <v>7</v>
      </c>
      <c r="IC727" s="33" t="n">
        <v>91</v>
      </c>
      <c r="ID727" s="33" t="n">
        <v>50</v>
      </c>
      <c r="IE727" s="33" t="n">
        <v>7</v>
      </c>
      <c r="IF727" s="33" t="n">
        <v>141</v>
      </c>
      <c r="IG727" s="33" t="n">
        <v>35</v>
      </c>
      <c r="IH727" s="33" t="n">
        <v>35</v>
      </c>
      <c r="IM727" s="33" t="n">
        <v>2</v>
      </c>
      <c r="IN727" s="33" t="n">
        <v>118</v>
      </c>
      <c r="IO727" s="33" t="n">
        <v>13</v>
      </c>
      <c r="IP727" s="33" t="n">
        <v>44</v>
      </c>
      <c r="IQ727" s="33" t="n">
        <v>12</v>
      </c>
      <c r="IR727" s="33" t="n">
        <v>1186</v>
      </c>
      <c r="IS727" s="33" t="n">
        <v>74</v>
      </c>
      <c r="IV727" s="33" t="n">
        <v>11</v>
      </c>
    </row>
    <row r="728" s="32" customFormat="true" ht="19.5" hidden="false" customHeight="false" outlineLevel="0" collapsed="false">
      <c r="A728" s="32" t="s">
        <v>1019</v>
      </c>
      <c r="T728" s="32" t="n">
        <v>0</v>
      </c>
      <c r="X728" s="32" t="n">
        <v>0</v>
      </c>
      <c r="AA728" s="32" t="n">
        <v>1</v>
      </c>
      <c r="AD728" s="32" t="n">
        <v>2</v>
      </c>
      <c r="AE728" s="32" t="n">
        <v>0</v>
      </c>
      <c r="AF728" s="32" t="n">
        <v>9</v>
      </c>
      <c r="AL728" s="32" t="n">
        <v>2</v>
      </c>
      <c r="AO728" s="32" t="n">
        <v>0</v>
      </c>
      <c r="AR728" s="32" t="n">
        <v>0</v>
      </c>
      <c r="AT728" s="32" t="n">
        <v>5</v>
      </c>
      <c r="AU728" s="32" t="n">
        <v>2</v>
      </c>
      <c r="BA728" s="32" t="n">
        <v>1</v>
      </c>
      <c r="BH728" s="32" t="n">
        <v>3</v>
      </c>
      <c r="BP728" s="32" t="n">
        <v>5</v>
      </c>
      <c r="CF728" s="32" t="n">
        <v>2</v>
      </c>
      <c r="CS728" s="32" t="n">
        <v>0</v>
      </c>
      <c r="DD728" s="32" t="n">
        <v>8</v>
      </c>
      <c r="DP728" s="32" t="n">
        <v>9</v>
      </c>
      <c r="DU728" s="32" t="n">
        <v>5</v>
      </c>
      <c r="DX728" s="32" t="n">
        <v>57</v>
      </c>
      <c r="DY728" s="32" t="n">
        <v>26</v>
      </c>
      <c r="DZ728" s="32" t="n">
        <v>0</v>
      </c>
      <c r="EB728" s="32" t="n">
        <v>0</v>
      </c>
      <c r="ED728" s="32" t="n">
        <v>11</v>
      </c>
      <c r="EE728" s="32" t="n">
        <v>11</v>
      </c>
      <c r="EH728" s="32" t="n">
        <v>10</v>
      </c>
      <c r="EI728" s="32" t="n">
        <v>8</v>
      </c>
      <c r="EJ728" s="32" t="n">
        <v>16</v>
      </c>
      <c r="EK728" s="32" t="n">
        <v>6</v>
      </c>
      <c r="EL728" s="32" t="n">
        <v>13</v>
      </c>
      <c r="EN728" s="32" t="n">
        <v>5</v>
      </c>
      <c r="EO728" s="32" t="n">
        <v>1</v>
      </c>
      <c r="EP728" s="32" t="n">
        <v>26</v>
      </c>
      <c r="EQ728" s="32" t="n">
        <v>1</v>
      </c>
      <c r="ER728" s="32" t="n">
        <v>0</v>
      </c>
      <c r="EU728" s="32" t="n">
        <v>8</v>
      </c>
      <c r="EV728" s="32" t="n">
        <v>6</v>
      </c>
      <c r="FD728" s="32" t="n">
        <v>12</v>
      </c>
      <c r="FH728" s="32" t="n">
        <v>236</v>
      </c>
      <c r="FI728" s="32" t="n">
        <v>11</v>
      </c>
      <c r="FK728" s="32" t="n">
        <v>2</v>
      </c>
      <c r="FL728" s="32" t="n">
        <v>31</v>
      </c>
      <c r="FM728" s="32" t="n">
        <v>9</v>
      </c>
      <c r="FN728" s="32" t="n">
        <v>108</v>
      </c>
      <c r="FO728" s="32" t="n">
        <v>0</v>
      </c>
      <c r="FS728" s="32" t="n">
        <v>2</v>
      </c>
      <c r="GM728" s="32" t="n">
        <v>4</v>
      </c>
      <c r="GN728" s="32" t="n">
        <v>2</v>
      </c>
      <c r="GO728" s="32" t="n">
        <v>2</v>
      </c>
      <c r="GP728" s="32" t="n">
        <v>1</v>
      </c>
      <c r="GS728" s="32" t="n">
        <v>2</v>
      </c>
      <c r="GT728" s="32" t="n">
        <v>4</v>
      </c>
      <c r="GV728" s="32" t="n">
        <v>0</v>
      </c>
      <c r="GY728" s="32" t="n">
        <v>4</v>
      </c>
      <c r="HB728" s="32" t="n">
        <v>3</v>
      </c>
      <c r="HD728" s="32" t="n">
        <v>0</v>
      </c>
      <c r="HF728" s="32" t="n">
        <v>0</v>
      </c>
      <c r="HH728" s="32" t="n">
        <v>3</v>
      </c>
      <c r="HI728" s="32" t="n">
        <v>761</v>
      </c>
      <c r="HK728" s="32" t="n">
        <v>4</v>
      </c>
      <c r="HM728" s="32" t="n">
        <v>2</v>
      </c>
      <c r="HN728" s="32" t="n">
        <v>0</v>
      </c>
      <c r="HP728" s="32" t="n">
        <v>1</v>
      </c>
      <c r="HQ728" s="32" t="n">
        <v>3</v>
      </c>
      <c r="HZ728" s="32" t="n">
        <v>0</v>
      </c>
      <c r="IA728" s="32" t="n">
        <v>1</v>
      </c>
      <c r="IC728" s="32" t="n">
        <v>0</v>
      </c>
      <c r="ID728" s="32" t="n">
        <v>15</v>
      </c>
      <c r="IG728" s="32" t="n">
        <v>17</v>
      </c>
      <c r="IH728" s="32" t="n">
        <v>12</v>
      </c>
      <c r="II728" s="32" t="n">
        <v>0</v>
      </c>
      <c r="IN728" s="32" t="n">
        <v>0</v>
      </c>
      <c r="IQ728" s="32" t="n">
        <v>0</v>
      </c>
      <c r="IR728" s="32" t="n">
        <v>19</v>
      </c>
      <c r="IS728" s="32" t="n">
        <v>19</v>
      </c>
      <c r="IV728" s="32" t="n">
        <v>0</v>
      </c>
    </row>
    <row r="729" s="34" customFormat="true" ht="19.5" hidden="false" customHeight="false" outlineLevel="0" collapsed="false">
      <c r="A729" s="34" t="s">
        <v>15</v>
      </c>
      <c r="C729" s="34" t="n">
        <v>113</v>
      </c>
      <c r="D729" s="34" t="n">
        <v>115</v>
      </c>
      <c r="E729" s="34" t="n">
        <v>177</v>
      </c>
      <c r="F729" s="34" t="n">
        <v>87</v>
      </c>
      <c r="G729" s="34" t="n">
        <v>67</v>
      </c>
      <c r="H729" s="34" t="n">
        <v>104</v>
      </c>
      <c r="I729" s="34" t="n">
        <v>4</v>
      </c>
      <c r="J729" s="34" t="n">
        <v>5</v>
      </c>
      <c r="K729" s="34" t="n">
        <v>17</v>
      </c>
      <c r="L729" s="34" t="n">
        <v>4</v>
      </c>
      <c r="M729" s="34" t="n">
        <v>626</v>
      </c>
      <c r="N729" s="34" t="n">
        <v>27</v>
      </c>
      <c r="O729" s="34" t="n">
        <v>6</v>
      </c>
      <c r="P729" s="34" t="n">
        <v>10</v>
      </c>
      <c r="Q729" s="34" t="n">
        <v>30</v>
      </c>
      <c r="R729" s="34" t="n">
        <v>5</v>
      </c>
      <c r="S729" s="34" t="n">
        <v>47</v>
      </c>
      <c r="T729" s="34" t="n">
        <v>147</v>
      </c>
      <c r="U729" s="34" t="n">
        <v>5</v>
      </c>
      <c r="V729" s="34" t="n">
        <v>6</v>
      </c>
      <c r="W729" s="34" t="n">
        <v>10</v>
      </c>
      <c r="X729" s="34" t="n">
        <v>455</v>
      </c>
      <c r="Y729" s="34" t="n">
        <v>472</v>
      </c>
      <c r="Z729" s="34" t="n">
        <v>174</v>
      </c>
      <c r="AA729" s="34" t="n">
        <v>180</v>
      </c>
      <c r="AB729" s="34" t="n">
        <v>316</v>
      </c>
      <c r="AC729" s="34" t="n">
        <v>8</v>
      </c>
      <c r="AD729" s="34" t="n">
        <v>2087</v>
      </c>
      <c r="AE729" s="34" t="n">
        <v>1084</v>
      </c>
      <c r="AF729" s="34" t="n">
        <v>605</v>
      </c>
      <c r="AG729" s="34" t="n">
        <v>13</v>
      </c>
      <c r="AH729" s="34" t="n">
        <v>44</v>
      </c>
      <c r="AI729" s="34" t="n">
        <v>46</v>
      </c>
      <c r="AJ729" s="34" t="n">
        <v>100</v>
      </c>
      <c r="AK729" s="34" t="n">
        <v>611</v>
      </c>
      <c r="AL729" s="34" t="n">
        <v>1546</v>
      </c>
      <c r="AM729" s="34" t="n">
        <v>1</v>
      </c>
      <c r="AN729" s="34" t="n">
        <v>100</v>
      </c>
      <c r="AO729" s="34" t="n">
        <v>796</v>
      </c>
      <c r="AP729" s="34" t="n">
        <v>68</v>
      </c>
      <c r="AQ729" s="34" t="n">
        <v>103</v>
      </c>
      <c r="AR729" s="34" t="n">
        <v>1304</v>
      </c>
      <c r="AS729" s="34" t="n">
        <v>8</v>
      </c>
      <c r="AT729" s="34" t="n">
        <v>102</v>
      </c>
      <c r="AU729" s="34" t="n">
        <v>1652</v>
      </c>
      <c r="AV729" s="34" t="n">
        <v>14</v>
      </c>
      <c r="AW729" s="34" t="n">
        <v>3</v>
      </c>
      <c r="AX729" s="34" t="n">
        <v>152</v>
      </c>
      <c r="AY729" s="34" t="n">
        <v>156</v>
      </c>
      <c r="AZ729" s="34" t="n">
        <v>50</v>
      </c>
      <c r="BA729" s="34" t="n">
        <v>64</v>
      </c>
      <c r="BB729" s="34" t="n">
        <v>9</v>
      </c>
      <c r="BC729" s="34" t="n">
        <v>6</v>
      </c>
      <c r="BD729" s="34" t="n">
        <v>116</v>
      </c>
      <c r="BE729" s="34" t="n">
        <v>555</v>
      </c>
      <c r="BF729" s="34" t="n">
        <v>491</v>
      </c>
      <c r="BG729" s="34" t="n">
        <v>1</v>
      </c>
      <c r="BH729" s="34" t="n">
        <v>61</v>
      </c>
      <c r="BI729" s="34" t="n">
        <v>245</v>
      </c>
      <c r="BJ729" s="34" t="n">
        <v>55</v>
      </c>
      <c r="BK729" s="34" t="n">
        <v>428</v>
      </c>
      <c r="BL729" s="34" t="n">
        <v>542</v>
      </c>
      <c r="BM729" s="34" t="n">
        <v>72</v>
      </c>
      <c r="BN729" s="34" t="n">
        <v>77</v>
      </c>
      <c r="BO729" s="34" t="n">
        <v>67</v>
      </c>
      <c r="BP729" s="34" t="n">
        <v>233</v>
      </c>
      <c r="BQ729" s="34" t="n">
        <v>32</v>
      </c>
      <c r="BR729" s="34" t="n">
        <v>175</v>
      </c>
      <c r="BS729" s="34" t="n">
        <v>4231</v>
      </c>
      <c r="BT729" s="34" t="n">
        <v>207</v>
      </c>
      <c r="BU729" s="34" t="n">
        <v>7</v>
      </c>
      <c r="BV729" s="34" t="n">
        <v>153</v>
      </c>
      <c r="BW729" s="34" t="n">
        <v>358</v>
      </c>
      <c r="BX729" s="34" t="n">
        <v>176</v>
      </c>
      <c r="BY729" s="34" t="n">
        <v>875</v>
      </c>
      <c r="BZ729" s="34" t="n">
        <v>166</v>
      </c>
      <c r="CA729" s="34" t="n">
        <v>15</v>
      </c>
      <c r="CB729" s="34" t="n">
        <v>1</v>
      </c>
      <c r="CC729" s="34" t="n">
        <v>43</v>
      </c>
      <c r="CD729" s="34" t="n">
        <v>15</v>
      </c>
      <c r="CE729" s="34" t="n">
        <v>17</v>
      </c>
      <c r="CF729" s="34" t="n">
        <v>54</v>
      </c>
      <c r="CG729" s="34" t="n">
        <v>16</v>
      </c>
      <c r="CH729" s="34" t="n">
        <v>9</v>
      </c>
      <c r="CI729" s="34" t="n">
        <v>214</v>
      </c>
      <c r="CJ729" s="34" t="n">
        <v>14</v>
      </c>
      <c r="CK729" s="34" t="n">
        <v>53</v>
      </c>
      <c r="CL729" s="34" t="n">
        <v>123</v>
      </c>
      <c r="CM729" s="34" t="n">
        <v>1065</v>
      </c>
      <c r="CN729" s="34" t="n">
        <v>408</v>
      </c>
      <c r="CO729" s="34" t="n">
        <v>162</v>
      </c>
      <c r="CP729" s="34" t="n">
        <v>364</v>
      </c>
      <c r="CQ729" s="34" t="n">
        <v>18</v>
      </c>
      <c r="CR729" s="34" t="n">
        <v>339</v>
      </c>
      <c r="CS729" s="34" t="n">
        <v>1123</v>
      </c>
      <c r="CT729" s="34" t="n">
        <v>784</v>
      </c>
      <c r="CU729" s="34" t="n">
        <v>696</v>
      </c>
      <c r="CV729" s="34" t="n">
        <v>17</v>
      </c>
      <c r="CW729" s="34" t="n">
        <v>4912</v>
      </c>
      <c r="CX729" s="34" t="n">
        <v>657</v>
      </c>
      <c r="CY729" s="34" t="n">
        <v>31</v>
      </c>
      <c r="CZ729" s="34" t="n">
        <v>71</v>
      </c>
      <c r="DA729" s="34" t="n">
        <v>19</v>
      </c>
      <c r="DB729" s="34" t="n">
        <v>995</v>
      </c>
      <c r="DC729" s="34" t="n">
        <v>133</v>
      </c>
      <c r="DD729" s="34" t="n">
        <v>2302</v>
      </c>
      <c r="DE729" s="34" t="n">
        <v>295</v>
      </c>
      <c r="DF729" s="34" t="n">
        <v>162</v>
      </c>
      <c r="DG729" s="34" t="n">
        <v>17</v>
      </c>
      <c r="DH729" s="34" t="n">
        <v>99</v>
      </c>
      <c r="DI729" s="34" t="n">
        <v>68</v>
      </c>
      <c r="DJ729" s="34" t="n">
        <v>40</v>
      </c>
      <c r="DK729" s="34" t="n">
        <v>219</v>
      </c>
      <c r="DL729" s="34" t="n">
        <v>74</v>
      </c>
      <c r="DM729" s="34" t="n">
        <v>199</v>
      </c>
      <c r="DN729" s="34" t="n">
        <v>33</v>
      </c>
      <c r="DO729" s="34" t="n">
        <v>1673</v>
      </c>
      <c r="DP729" s="34" t="n">
        <v>8380</v>
      </c>
      <c r="DQ729" s="34" t="n">
        <v>658</v>
      </c>
      <c r="DR729" s="34" t="n">
        <v>232</v>
      </c>
      <c r="DS729" s="34" t="n">
        <v>247</v>
      </c>
      <c r="DT729" s="34" t="n">
        <v>541</v>
      </c>
      <c r="DU729" s="34" t="n">
        <v>8178</v>
      </c>
      <c r="DV729" s="34" t="n">
        <v>2449</v>
      </c>
      <c r="DW729" s="34" t="n">
        <v>1783</v>
      </c>
      <c r="DX729" s="34" t="n">
        <v>8489</v>
      </c>
      <c r="DY729" s="34" t="n">
        <v>9892</v>
      </c>
      <c r="DZ729" s="34" t="n">
        <v>4360</v>
      </c>
      <c r="EA729" s="34" t="n">
        <v>783</v>
      </c>
      <c r="EB729" s="34" t="n">
        <v>1988</v>
      </c>
      <c r="EC729" s="34" t="n">
        <v>713</v>
      </c>
      <c r="ED729" s="34" t="n">
        <v>9397</v>
      </c>
      <c r="EE729" s="34" t="n">
        <v>5147</v>
      </c>
      <c r="EF729" s="34" t="n">
        <v>588</v>
      </c>
      <c r="EG729" s="34" t="n">
        <v>1632</v>
      </c>
      <c r="EH729" s="34" t="n">
        <v>5474</v>
      </c>
      <c r="EI729" s="34" t="n">
        <v>1457</v>
      </c>
      <c r="EJ729" s="34" t="n">
        <v>5646</v>
      </c>
      <c r="EK729" s="34" t="n">
        <v>3477</v>
      </c>
      <c r="EL729" s="34" t="n">
        <v>959</v>
      </c>
      <c r="EM729" s="34" t="n">
        <v>2230</v>
      </c>
      <c r="EN729" s="34" t="n">
        <v>13469</v>
      </c>
      <c r="EO729" s="34" t="n">
        <v>2772</v>
      </c>
      <c r="EP729" s="34" t="n">
        <v>15429</v>
      </c>
      <c r="EQ729" s="34" t="n">
        <v>580</v>
      </c>
      <c r="ER729" s="34" t="n">
        <v>424</v>
      </c>
      <c r="ES729" s="34" t="n">
        <v>13</v>
      </c>
      <c r="ET729" s="34" t="n">
        <v>1</v>
      </c>
      <c r="EU729" s="34" t="n">
        <v>6506</v>
      </c>
      <c r="EV729" s="34" t="n">
        <v>3931</v>
      </c>
      <c r="EW729" s="34" t="n">
        <v>10</v>
      </c>
      <c r="EX729" s="34" t="n">
        <v>271</v>
      </c>
      <c r="EY729" s="34" t="n">
        <v>63</v>
      </c>
      <c r="EZ729" s="34" t="n">
        <v>19</v>
      </c>
      <c r="FA729" s="34" t="n">
        <v>133</v>
      </c>
      <c r="FB729" s="34" t="n">
        <v>442</v>
      </c>
      <c r="FC729" s="34" t="n">
        <v>1</v>
      </c>
      <c r="FD729" s="34" t="n">
        <v>349</v>
      </c>
      <c r="FE729" s="34" t="n">
        <v>2225</v>
      </c>
      <c r="FF729" s="34" t="n">
        <v>53</v>
      </c>
      <c r="FG729" s="34" t="n">
        <v>441</v>
      </c>
      <c r="FH729" s="34" t="n">
        <v>20491</v>
      </c>
      <c r="FI729" s="34" t="n">
        <v>2470</v>
      </c>
      <c r="FJ729" s="34" t="n">
        <v>619</v>
      </c>
      <c r="FK729" s="34" t="n">
        <v>562</v>
      </c>
      <c r="FL729" s="34" t="n">
        <v>50055</v>
      </c>
      <c r="FM729" s="34" t="n">
        <v>7025</v>
      </c>
      <c r="FN729" s="34" t="n">
        <v>52686</v>
      </c>
      <c r="FO729" s="34" t="n">
        <v>301</v>
      </c>
      <c r="FP729" s="34" t="n">
        <v>26</v>
      </c>
      <c r="FQ729" s="34" t="n">
        <v>493</v>
      </c>
      <c r="FR729" s="34" t="n">
        <v>22</v>
      </c>
      <c r="FS729" s="34" t="n">
        <v>87</v>
      </c>
      <c r="FT729" s="34" t="n">
        <v>40</v>
      </c>
      <c r="FU729" s="34" t="n">
        <v>283</v>
      </c>
      <c r="FV729" s="34" t="n">
        <v>183</v>
      </c>
      <c r="FW729" s="34" t="n">
        <v>14</v>
      </c>
      <c r="FX729" s="34" t="n">
        <v>519</v>
      </c>
      <c r="FY729" s="34" t="n">
        <v>1188</v>
      </c>
      <c r="FZ729" s="34" t="n">
        <v>25</v>
      </c>
      <c r="GA729" s="34" t="n">
        <v>183</v>
      </c>
      <c r="GB729" s="34" t="n">
        <v>9</v>
      </c>
      <c r="GC729" s="34" t="n">
        <v>269</v>
      </c>
      <c r="GD729" s="34" t="n">
        <v>6</v>
      </c>
      <c r="GE729" s="34" t="n">
        <v>232</v>
      </c>
      <c r="GF729" s="34" t="n">
        <v>211</v>
      </c>
      <c r="GG729" s="34" t="n">
        <v>39</v>
      </c>
      <c r="GH729" s="34" t="n">
        <v>447</v>
      </c>
      <c r="GI729" s="34" t="n">
        <v>120</v>
      </c>
      <c r="GJ729" s="34" t="n">
        <v>537</v>
      </c>
      <c r="GK729" s="34" t="n">
        <v>56</v>
      </c>
      <c r="GL729" s="34" t="n">
        <v>317</v>
      </c>
      <c r="GM729" s="34" t="n">
        <v>1093</v>
      </c>
      <c r="GN729" s="34" t="n">
        <v>3175</v>
      </c>
      <c r="GO729" s="34" t="n">
        <v>2572</v>
      </c>
      <c r="GP729" s="34" t="n">
        <v>1497</v>
      </c>
      <c r="GQ729" s="34" t="n">
        <v>186</v>
      </c>
      <c r="GR729" s="34" t="n">
        <v>642</v>
      </c>
      <c r="GS729" s="34" t="n">
        <v>1400</v>
      </c>
      <c r="GT729" s="34" t="n">
        <v>383</v>
      </c>
      <c r="GU729" s="34" t="n">
        <v>173</v>
      </c>
      <c r="GV729" s="34" t="n">
        <v>78</v>
      </c>
      <c r="GW729" s="34" t="n">
        <v>1492</v>
      </c>
      <c r="GX729" s="34" t="n">
        <v>48</v>
      </c>
      <c r="GY729" s="34" t="n">
        <v>235</v>
      </c>
      <c r="GZ729" s="34" t="n">
        <v>338</v>
      </c>
      <c r="HA729" s="34" t="n">
        <v>50</v>
      </c>
      <c r="HB729" s="34" t="n">
        <v>931</v>
      </c>
      <c r="HC729" s="34" t="n">
        <v>627</v>
      </c>
      <c r="HD729" s="34" t="n">
        <v>599</v>
      </c>
      <c r="HE729" s="34" t="n">
        <v>292</v>
      </c>
      <c r="HF729" s="34" t="n">
        <v>878</v>
      </c>
      <c r="HG729" s="34" t="n">
        <v>225</v>
      </c>
      <c r="HH729" s="34" t="n">
        <v>52</v>
      </c>
      <c r="HI729" s="34" t="n">
        <v>1798</v>
      </c>
      <c r="HJ729" s="34" t="n">
        <v>333</v>
      </c>
      <c r="HK729" s="34" t="n">
        <v>1867</v>
      </c>
      <c r="HL729" s="34" t="n">
        <v>214</v>
      </c>
      <c r="HM729" s="34" t="n">
        <v>405</v>
      </c>
      <c r="HN729" s="34" t="n">
        <v>190</v>
      </c>
      <c r="HO729" s="34" t="n">
        <v>22</v>
      </c>
      <c r="HP729" s="34" t="n">
        <v>1373</v>
      </c>
      <c r="HQ729" s="34" t="n">
        <v>4767</v>
      </c>
      <c r="HR729" s="34" t="n">
        <v>341</v>
      </c>
      <c r="HS729" s="34" t="n">
        <v>650</v>
      </c>
      <c r="HT729" s="34" t="n">
        <v>1597</v>
      </c>
      <c r="HU729" s="34" t="n">
        <v>441</v>
      </c>
      <c r="HV729" s="34" t="n">
        <v>2306</v>
      </c>
      <c r="HW729" s="34" t="n">
        <v>34</v>
      </c>
      <c r="HX729" s="34" t="n">
        <v>48</v>
      </c>
      <c r="HY729" s="34" t="n">
        <v>32</v>
      </c>
      <c r="HZ729" s="34" t="n">
        <v>2951</v>
      </c>
      <c r="IA729" s="34" t="n">
        <v>502</v>
      </c>
      <c r="IB729" s="34" t="n">
        <v>3001</v>
      </c>
      <c r="IC729" s="34" t="n">
        <v>305</v>
      </c>
      <c r="ID729" s="34" t="n">
        <v>17133</v>
      </c>
      <c r="IE729" s="34" t="n">
        <v>711</v>
      </c>
      <c r="IF729" s="34" t="n">
        <v>518</v>
      </c>
      <c r="IG729" s="34" t="n">
        <v>11853</v>
      </c>
      <c r="IH729" s="34" t="n">
        <v>3922</v>
      </c>
      <c r="II729" s="34" t="n">
        <v>104</v>
      </c>
      <c r="IJ729" s="34" t="n">
        <v>181</v>
      </c>
      <c r="IK729" s="34" t="n">
        <v>275</v>
      </c>
      <c r="IL729" s="34" t="n">
        <v>81</v>
      </c>
      <c r="IM729" s="34" t="n">
        <v>2110</v>
      </c>
      <c r="IN729" s="34" t="n">
        <v>1146</v>
      </c>
      <c r="IO729" s="34" t="n">
        <v>818</v>
      </c>
      <c r="IP729" s="34" t="n">
        <v>578</v>
      </c>
      <c r="IQ729" s="34" t="n">
        <v>4304</v>
      </c>
      <c r="IR729" s="34" t="n">
        <v>11413</v>
      </c>
      <c r="IS729" s="34" t="n">
        <v>3420</v>
      </c>
      <c r="IT729" s="34" t="n">
        <v>243</v>
      </c>
      <c r="IU729" s="34" t="n">
        <v>89</v>
      </c>
      <c r="IV729" s="34" t="n">
        <v>2142</v>
      </c>
    </row>
  </sheetData>
  <mergeCells count="3">
    <mergeCell ref="A4:A5"/>
    <mergeCell ref="B4:B5"/>
    <mergeCell ref="C4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3.6"/>
    <col collapsed="false" customWidth="true" hidden="false" outlineLevel="0" max="4" min="3" style="0" width="12"/>
    <col collapsed="false" customWidth="true" hidden="false" outlineLevel="0" max="5" min="5" style="0" width="16.86"/>
    <col collapsed="false" customWidth="true" hidden="false" outlineLevel="0" max="6" min="6" style="0" width="19.01"/>
    <col collapsed="false" customWidth="true" hidden="false" outlineLevel="0" max="7" min="7" style="0" width="17.72"/>
    <col collapsed="false" customWidth="true" hidden="false" outlineLevel="0" max="8" min="8" style="0" width="17.59"/>
    <col collapsed="false" customWidth="true" hidden="false" outlineLevel="0" max="9" min="9" style="0" width="19.59"/>
  </cols>
  <sheetData>
    <row r="2" customFormat="false" ht="60" hidden="false" customHeight="false" outlineLevel="0" collapsed="false">
      <c r="A2" s="35" t="s">
        <v>1021</v>
      </c>
      <c r="B2" s="35"/>
      <c r="C2" s="36" t="s">
        <v>1022</v>
      </c>
      <c r="D2" s="36" t="s">
        <v>1023</v>
      </c>
      <c r="E2" s="36" t="s">
        <v>1024</v>
      </c>
      <c r="F2" s="36" t="s">
        <v>1025</v>
      </c>
      <c r="G2" s="36" t="s">
        <v>1026</v>
      </c>
      <c r="H2" s="36" t="s">
        <v>1027</v>
      </c>
      <c r="I2" s="36" t="s">
        <v>1028</v>
      </c>
    </row>
    <row r="3" customFormat="false" ht="15" hidden="false" customHeight="true" outlineLevel="0" collapsed="false">
      <c r="A3" s="0" t="s">
        <v>1029</v>
      </c>
      <c r="B3" s="0" t="s">
        <v>1030</v>
      </c>
      <c r="C3" s="0" t="n">
        <v>445</v>
      </c>
      <c r="D3" s="0" t="n">
        <v>445</v>
      </c>
      <c r="E3" s="0" t="n">
        <v>468</v>
      </c>
      <c r="F3" s="0" t="n">
        <f aca="false">E3-C3</f>
        <v>23</v>
      </c>
      <c r="G3" s="0" t="n">
        <v>113</v>
      </c>
      <c r="H3" s="37" t="n">
        <f aca="false">G3/C3</f>
        <v>0.253932584269663</v>
      </c>
      <c r="I3" s="38" t="str">
        <f aca="false">IF(AND(H3&gt;$H$275,C3&gt;$C$280),"SÍ","NO")</f>
        <v>NO</v>
      </c>
    </row>
    <row r="4" customFormat="false" ht="15" hidden="false" customHeight="false" outlineLevel="0" collapsed="false">
      <c r="A4" s="0" t="s">
        <v>1031</v>
      </c>
      <c r="B4" s="0" t="s">
        <v>1032</v>
      </c>
      <c r="C4" s="0" t="n">
        <v>634</v>
      </c>
      <c r="D4" s="0" t="n">
        <v>644</v>
      </c>
      <c r="E4" s="0" t="n">
        <v>448</v>
      </c>
      <c r="F4" s="0" t="n">
        <f aca="false">E4-C4</f>
        <v>-186</v>
      </c>
      <c r="G4" s="0" t="n">
        <v>115</v>
      </c>
      <c r="H4" s="37" t="n">
        <f aca="false">G4/C4</f>
        <v>0.181388012618297</v>
      </c>
      <c r="I4" s="38" t="str">
        <f aca="false">IF(AND(H4&gt;$H$275,C4&gt;$C$280),"SÍ","NO")</f>
        <v>NO</v>
      </c>
    </row>
    <row r="5" customFormat="false" ht="15" hidden="false" customHeight="false" outlineLevel="0" collapsed="false">
      <c r="A5" s="0" t="s">
        <v>1033</v>
      </c>
      <c r="B5" s="0" t="s">
        <v>1034</v>
      </c>
      <c r="C5" s="0" t="n">
        <v>42</v>
      </c>
      <c r="D5" s="0" t="n">
        <v>42</v>
      </c>
      <c r="E5" s="0" t="n">
        <v>44</v>
      </c>
      <c r="F5" s="0" t="n">
        <f aca="false">E5-C5</f>
        <v>2</v>
      </c>
      <c r="G5" s="0" t="n">
        <v>177</v>
      </c>
      <c r="H5" s="37"/>
      <c r="I5" s="38" t="str">
        <f aca="false">IF(AND(H5&gt;$H$275,C5&gt;$C$280),"SÍ","NO")</f>
        <v>NO</v>
      </c>
    </row>
    <row r="6" customFormat="false" ht="15" hidden="false" customHeight="false" outlineLevel="0" collapsed="false">
      <c r="A6" s="0" t="s">
        <v>1035</v>
      </c>
      <c r="B6" s="0" t="s">
        <v>1036</v>
      </c>
      <c r="C6" s="0" t="n">
        <v>2358</v>
      </c>
      <c r="D6" s="0" t="n">
        <v>2415</v>
      </c>
      <c r="E6" s="0" t="n">
        <v>2474</v>
      </c>
      <c r="F6" s="0" t="n">
        <f aca="false">E6-C6</f>
        <v>116</v>
      </c>
      <c r="G6" s="0" t="n">
        <v>87</v>
      </c>
      <c r="H6" s="37" t="n">
        <f aca="false">G6/C6</f>
        <v>0.0368956743002545</v>
      </c>
      <c r="I6" s="38" t="str">
        <f aca="false">IF(AND(H6&gt;$H$275,C6&gt;$C$280),"SÍ","NO")</f>
        <v>NO</v>
      </c>
    </row>
    <row r="7" customFormat="false" ht="15" hidden="false" customHeight="false" outlineLevel="0" collapsed="false">
      <c r="A7" s="0" t="s">
        <v>1037</v>
      </c>
      <c r="B7" s="0" t="s">
        <v>1038</v>
      </c>
      <c r="C7" s="0" t="n">
        <v>188</v>
      </c>
      <c r="D7" s="0" t="n">
        <v>180</v>
      </c>
      <c r="E7" s="0" t="n">
        <v>187</v>
      </c>
      <c r="F7" s="0" t="n">
        <f aca="false">E7-C7</f>
        <v>-1</v>
      </c>
      <c r="G7" s="0" t="n">
        <v>67</v>
      </c>
      <c r="H7" s="37" t="n">
        <f aca="false">G7/C7</f>
        <v>0.356382978723404</v>
      </c>
      <c r="I7" s="38" t="str">
        <f aca="false">IF(AND(H7&gt;$H$275,C7&gt;$C$280),"SÍ","NO")</f>
        <v>NO</v>
      </c>
    </row>
    <row r="8" customFormat="false" ht="15" hidden="false" customHeight="false" outlineLevel="0" collapsed="false">
      <c r="A8" s="0" t="s">
        <v>1039</v>
      </c>
      <c r="B8" s="0" t="s">
        <v>1040</v>
      </c>
      <c r="C8" s="0" t="n">
        <v>2367</v>
      </c>
      <c r="D8" s="0" t="n">
        <v>2236</v>
      </c>
      <c r="E8" s="0" t="n">
        <v>2847</v>
      </c>
      <c r="F8" s="0" t="n">
        <f aca="false">E8-C8</f>
        <v>480</v>
      </c>
      <c r="G8" s="0" t="n">
        <v>104</v>
      </c>
      <c r="H8" s="37" t="n">
        <f aca="false">G8/C8</f>
        <v>0.0439374735952683</v>
      </c>
      <c r="I8" s="38" t="str">
        <f aca="false">IF(AND(H8&gt;$H$275,C8&gt;$C$280),"SÍ","NO")</f>
        <v>NO</v>
      </c>
    </row>
    <row r="9" customFormat="false" ht="15" hidden="false" customHeight="false" outlineLevel="0" collapsed="false">
      <c r="A9" s="0" t="s">
        <v>1041</v>
      </c>
      <c r="B9" s="0" t="s">
        <v>1042</v>
      </c>
      <c r="C9" s="0" t="n">
        <v>103</v>
      </c>
      <c r="D9" s="0" t="n">
        <v>86</v>
      </c>
      <c r="E9" s="0" t="n">
        <v>99</v>
      </c>
      <c r="F9" s="0" t="n">
        <f aca="false">E9-C9</f>
        <v>-4</v>
      </c>
      <c r="G9" s="0" t="n">
        <v>4</v>
      </c>
      <c r="H9" s="37" t="n">
        <f aca="false">G9/C9</f>
        <v>0.0388349514563107</v>
      </c>
      <c r="I9" s="38" t="str">
        <f aca="false">IF(AND(H9&gt;$H$275,C9&gt;$C$280),"SÍ","NO")</f>
        <v>NO</v>
      </c>
    </row>
    <row r="10" customFormat="false" ht="15" hidden="false" customHeight="false" outlineLevel="0" collapsed="false">
      <c r="A10" s="0" t="s">
        <v>1043</v>
      </c>
      <c r="B10" s="0" t="s">
        <v>1044</v>
      </c>
      <c r="C10" s="0" t="n">
        <v>97</v>
      </c>
      <c r="D10" s="0" t="n">
        <v>91</v>
      </c>
      <c r="E10" s="0" t="n">
        <v>109</v>
      </c>
      <c r="F10" s="0" t="n">
        <f aca="false">E10-C10</f>
        <v>12</v>
      </c>
      <c r="G10" s="0" t="n">
        <v>5</v>
      </c>
      <c r="H10" s="37" t="n">
        <f aca="false">G10/C10</f>
        <v>0.0515463917525773</v>
      </c>
      <c r="I10" s="38" t="str">
        <f aca="false">IF(AND(H10&gt;$H$275,C10&gt;$C$280),"SÍ","NO")</f>
        <v>NO</v>
      </c>
    </row>
    <row r="11" customFormat="false" ht="15" hidden="false" customHeight="false" outlineLevel="0" collapsed="false">
      <c r="A11" s="0" t="s">
        <v>1045</v>
      </c>
      <c r="B11" s="0" t="s">
        <v>1046</v>
      </c>
      <c r="C11" s="0" t="n">
        <v>39</v>
      </c>
      <c r="D11" s="0" t="n">
        <v>43</v>
      </c>
      <c r="E11" s="0" t="n">
        <v>68</v>
      </c>
      <c r="F11" s="0" t="n">
        <f aca="false">E11-C11</f>
        <v>29</v>
      </c>
      <c r="G11" s="0" t="n">
        <v>17</v>
      </c>
      <c r="H11" s="37" t="n">
        <f aca="false">G11/C11</f>
        <v>0.435897435897436</v>
      </c>
      <c r="I11" s="38" t="str">
        <f aca="false">IF(AND(H11&gt;$H$275,C11&gt;$C$280),"SÍ","NO")</f>
        <v>NO</v>
      </c>
    </row>
    <row r="12" customFormat="false" ht="15" hidden="false" customHeight="false" outlineLevel="0" collapsed="false">
      <c r="A12" s="0" t="s">
        <v>1047</v>
      </c>
      <c r="B12" s="0" t="s">
        <v>1048</v>
      </c>
      <c r="C12" s="0" t="n">
        <v>26</v>
      </c>
      <c r="D12" s="0" t="n">
        <v>53</v>
      </c>
      <c r="E12" s="0" t="n">
        <v>40</v>
      </c>
      <c r="F12" s="0" t="n">
        <f aca="false">E12-C12</f>
        <v>14</v>
      </c>
      <c r="G12" s="0" t="n">
        <v>0</v>
      </c>
      <c r="H12" s="37"/>
      <c r="I12" s="38" t="str">
        <f aca="false">IF(AND(H12&gt;$H$275,C12&gt;$C$280),"SÍ","NO")</f>
        <v>NO</v>
      </c>
    </row>
    <row r="13" customFormat="false" ht="15" hidden="false" customHeight="false" outlineLevel="0" collapsed="false">
      <c r="A13" s="0" t="s">
        <v>1049</v>
      </c>
      <c r="B13" s="0" t="s">
        <v>1050</v>
      </c>
      <c r="C13" s="0" t="n">
        <v>2845</v>
      </c>
      <c r="D13" s="0" t="n">
        <v>2752</v>
      </c>
      <c r="E13" s="0" t="n">
        <v>3721</v>
      </c>
      <c r="F13" s="0" t="n">
        <f aca="false">E13-C13</f>
        <v>876</v>
      </c>
      <c r="G13" s="0" t="n">
        <v>4</v>
      </c>
      <c r="H13" s="37" t="n">
        <f aca="false">G13/C13</f>
        <v>0.00140597539543058</v>
      </c>
      <c r="I13" s="38" t="str">
        <f aca="false">IF(AND(H13&gt;$H$275,C13&gt;$C$280),"SÍ","NO")</f>
        <v>NO</v>
      </c>
    </row>
    <row r="14" customFormat="false" ht="15" hidden="false" customHeight="false" outlineLevel="0" collapsed="false">
      <c r="A14" s="0" t="s">
        <v>1051</v>
      </c>
      <c r="B14" s="0" t="s">
        <v>1052</v>
      </c>
      <c r="C14" s="0" t="n">
        <v>2768</v>
      </c>
      <c r="D14" s="0" t="n">
        <v>2563</v>
      </c>
      <c r="E14" s="0" t="n">
        <v>3529</v>
      </c>
      <c r="F14" s="0" t="n">
        <f aca="false">E14-C14</f>
        <v>761</v>
      </c>
      <c r="G14" s="0" t="n">
        <v>626</v>
      </c>
      <c r="H14" s="37" t="n">
        <f aca="false">G14/C14</f>
        <v>0.226156069364162</v>
      </c>
      <c r="I14" s="38" t="str">
        <f aca="false">IF(AND(H14&gt;$H$275,C14&gt;$C$280),"SÍ","NO")</f>
        <v>SÍ</v>
      </c>
    </row>
    <row r="15" customFormat="false" ht="15" hidden="false" customHeight="false" outlineLevel="0" collapsed="false">
      <c r="A15" s="0" t="s">
        <v>1053</v>
      </c>
      <c r="B15" s="0" t="s">
        <v>1054</v>
      </c>
      <c r="C15" s="0" t="n">
        <v>479</v>
      </c>
      <c r="D15" s="0" t="n">
        <v>479</v>
      </c>
      <c r="E15" s="0" t="n">
        <v>491</v>
      </c>
      <c r="F15" s="0" t="n">
        <f aca="false">E15-C15</f>
        <v>12</v>
      </c>
      <c r="G15" s="0" t="n">
        <v>27</v>
      </c>
      <c r="H15" s="37" t="n">
        <f aca="false">G15/C15</f>
        <v>0.0563674321503132</v>
      </c>
      <c r="I15" s="38" t="str">
        <f aca="false">IF(AND(H15&gt;$H$275,C15&gt;$C$280),"SÍ","NO")</f>
        <v>NO</v>
      </c>
    </row>
    <row r="16" customFormat="false" ht="15" hidden="false" customHeight="false" outlineLevel="0" collapsed="false">
      <c r="A16" s="0" t="s">
        <v>1055</v>
      </c>
      <c r="B16" s="0" t="s">
        <v>1056</v>
      </c>
      <c r="C16" s="0" t="n">
        <v>0</v>
      </c>
      <c r="D16" s="0" t="n">
        <v>0</v>
      </c>
      <c r="E16" s="0" t="n">
        <v>0</v>
      </c>
      <c r="F16" s="0" t="n">
        <f aca="false">E16-C16</f>
        <v>0</v>
      </c>
      <c r="G16" s="0" t="n">
        <v>6</v>
      </c>
      <c r="H16" s="37"/>
      <c r="I16" s="38" t="str">
        <f aca="false">IF(AND(H16&gt;$H$275,C16&gt;$C$280),"SÍ","NO")</f>
        <v>NO</v>
      </c>
    </row>
    <row r="17" customFormat="false" ht="15" hidden="false" customHeight="false" outlineLevel="0" collapsed="false">
      <c r="A17" s="0" t="s">
        <v>1057</v>
      </c>
      <c r="B17" s="0" t="s">
        <v>1058</v>
      </c>
      <c r="C17" s="0" t="n">
        <v>0</v>
      </c>
      <c r="D17" s="0" t="n">
        <v>0</v>
      </c>
      <c r="E17" s="0" t="n">
        <v>0</v>
      </c>
      <c r="F17" s="0" t="n">
        <f aca="false">E17-C17</f>
        <v>0</v>
      </c>
      <c r="G17" s="0" t="n">
        <v>0</v>
      </c>
      <c r="H17" s="37"/>
      <c r="I17" s="38" t="str">
        <f aca="false">IF(AND(H17&gt;$H$275,C17&gt;$C$280),"SÍ","NO")</f>
        <v>NO</v>
      </c>
    </row>
    <row r="18" customFormat="false" ht="15" hidden="false" customHeight="false" outlineLevel="0" collapsed="false">
      <c r="A18" s="0" t="s">
        <v>1059</v>
      </c>
      <c r="B18" s="0" t="s">
        <v>1060</v>
      </c>
      <c r="C18" s="0" t="n">
        <v>2</v>
      </c>
      <c r="D18" s="0" t="n">
        <v>2</v>
      </c>
      <c r="E18" s="0" t="n">
        <v>2</v>
      </c>
      <c r="F18" s="0" t="n">
        <f aca="false">E18-C18</f>
        <v>0</v>
      </c>
      <c r="G18" s="0" t="n">
        <v>10</v>
      </c>
      <c r="H18" s="37"/>
      <c r="I18" s="38" t="str">
        <f aca="false">IF(AND(H18&gt;$H$275,C18&gt;$C$280),"SÍ","NO")</f>
        <v>NO</v>
      </c>
    </row>
    <row r="19" customFormat="false" ht="15" hidden="false" customHeight="false" outlineLevel="0" collapsed="false">
      <c r="A19" s="0" t="s">
        <v>1061</v>
      </c>
      <c r="B19" s="0" t="s">
        <v>1062</v>
      </c>
      <c r="C19" s="0" t="n">
        <v>0</v>
      </c>
      <c r="D19" s="0" t="n">
        <v>0</v>
      </c>
      <c r="E19" s="0" t="n">
        <v>0</v>
      </c>
      <c r="F19" s="0" t="n">
        <f aca="false">E19-C19</f>
        <v>0</v>
      </c>
      <c r="G19" s="0" t="n">
        <v>30</v>
      </c>
      <c r="H19" s="37"/>
      <c r="I19" s="38" t="str">
        <f aca="false">IF(AND(H19&gt;$H$275,C19&gt;$C$280),"SÍ","NO")</f>
        <v>NO</v>
      </c>
    </row>
    <row r="20" customFormat="false" ht="15" hidden="false" customHeight="false" outlineLevel="0" collapsed="false">
      <c r="A20" s="0" t="s">
        <v>1063</v>
      </c>
      <c r="B20" s="0" t="s">
        <v>1064</v>
      </c>
      <c r="C20" s="0" t="n">
        <v>0</v>
      </c>
      <c r="D20" s="0" t="n">
        <v>0</v>
      </c>
      <c r="E20" s="0" t="n">
        <v>6</v>
      </c>
      <c r="F20" s="0" t="n">
        <f aca="false">E20-C20</f>
        <v>6</v>
      </c>
      <c r="G20" s="0" t="n">
        <v>5</v>
      </c>
      <c r="H20" s="37"/>
      <c r="I20" s="38" t="str">
        <f aca="false">IF(AND(H20&gt;$H$275,C20&gt;$C$280),"SÍ","NO")</f>
        <v>NO</v>
      </c>
    </row>
    <row r="21" customFormat="false" ht="15" hidden="false" customHeight="false" outlineLevel="0" collapsed="false">
      <c r="A21" s="0" t="s">
        <v>1065</v>
      </c>
      <c r="B21" s="0" t="s">
        <v>1066</v>
      </c>
      <c r="C21" s="0" t="n">
        <v>2303</v>
      </c>
      <c r="D21" s="0" t="n">
        <v>2298</v>
      </c>
      <c r="E21" s="0" t="n">
        <v>2279</v>
      </c>
      <c r="F21" s="0" t="n">
        <f aca="false">E21-C21</f>
        <v>-24</v>
      </c>
      <c r="G21" s="0" t="n">
        <v>47</v>
      </c>
      <c r="H21" s="37" t="n">
        <f aca="false">G21/C21</f>
        <v>0.0204081632653061</v>
      </c>
      <c r="I21" s="38" t="str">
        <f aca="false">IF(AND(H21&gt;$H$275,C21&gt;$C$280),"SÍ","NO")</f>
        <v>NO</v>
      </c>
    </row>
    <row r="22" customFormat="false" ht="15" hidden="false" customHeight="false" outlineLevel="0" collapsed="false">
      <c r="A22" s="0" t="s">
        <v>1067</v>
      </c>
      <c r="B22" s="0" t="s">
        <v>1068</v>
      </c>
      <c r="C22" s="0" t="n">
        <v>1826</v>
      </c>
      <c r="D22" s="0" t="n">
        <v>1722</v>
      </c>
      <c r="E22" s="0" t="n">
        <v>1830</v>
      </c>
      <c r="F22" s="0" t="n">
        <f aca="false">E22-C22</f>
        <v>4</v>
      </c>
      <c r="G22" s="0" t="n">
        <v>147</v>
      </c>
      <c r="H22" s="37" t="n">
        <f aca="false">G22/C22</f>
        <v>0.0805038335158817</v>
      </c>
      <c r="I22" s="38" t="str">
        <f aca="false">IF(AND(H22&gt;$H$275,C22&gt;$C$280),"SÍ","NO")</f>
        <v>NO</v>
      </c>
    </row>
    <row r="23" customFormat="false" ht="15" hidden="false" customHeight="false" outlineLevel="0" collapsed="false">
      <c r="A23" s="0" t="s">
        <v>1069</v>
      </c>
      <c r="B23" s="0" t="s">
        <v>1070</v>
      </c>
      <c r="C23" s="0" t="n">
        <v>217</v>
      </c>
      <c r="D23" s="0" t="n">
        <v>217</v>
      </c>
      <c r="E23" s="0" t="n">
        <v>230</v>
      </c>
      <c r="F23" s="0" t="n">
        <f aca="false">E23-C23</f>
        <v>13</v>
      </c>
      <c r="G23" s="0" t="n">
        <v>5</v>
      </c>
      <c r="H23" s="37" t="n">
        <f aca="false">G23/C23</f>
        <v>0.0230414746543779</v>
      </c>
      <c r="I23" s="38" t="str">
        <f aca="false">IF(AND(H23&gt;$H$275,C23&gt;$C$280),"SÍ","NO")</f>
        <v>NO</v>
      </c>
    </row>
    <row r="24" customFormat="false" ht="15" hidden="false" customHeight="false" outlineLevel="0" collapsed="false">
      <c r="A24" s="0" t="s">
        <v>1071</v>
      </c>
      <c r="B24" s="0" t="s">
        <v>1072</v>
      </c>
      <c r="C24" s="0" t="n">
        <v>42</v>
      </c>
      <c r="D24" s="0" t="n">
        <v>28</v>
      </c>
      <c r="E24" s="0" t="n">
        <v>27</v>
      </c>
      <c r="F24" s="0" t="n">
        <f aca="false">E24-C24</f>
        <v>-15</v>
      </c>
      <c r="G24" s="0" t="n">
        <v>6</v>
      </c>
      <c r="H24" s="37" t="n">
        <f aca="false">G24/C24</f>
        <v>0.142857142857143</v>
      </c>
      <c r="I24" s="38" t="str">
        <f aca="false">IF(AND(H24&gt;$H$275,C24&gt;$C$280),"SÍ","NO")</f>
        <v>NO</v>
      </c>
    </row>
    <row r="25" customFormat="false" ht="15" hidden="false" customHeight="false" outlineLevel="0" collapsed="false">
      <c r="A25" s="0" t="s">
        <v>1073</v>
      </c>
      <c r="B25" s="0" t="s">
        <v>1074</v>
      </c>
      <c r="C25" s="0" t="n">
        <v>139</v>
      </c>
      <c r="D25" s="0" t="n">
        <v>141</v>
      </c>
      <c r="E25" s="0" t="n">
        <v>163</v>
      </c>
      <c r="F25" s="0" t="n">
        <f aca="false">E25-C25</f>
        <v>24</v>
      </c>
      <c r="G25" s="0" t="n">
        <v>10</v>
      </c>
      <c r="H25" s="37" t="n">
        <f aca="false">G25/C25</f>
        <v>0.0719424460431655</v>
      </c>
      <c r="I25" s="38" t="str">
        <f aca="false">IF(AND(H25&gt;$H$275,C25&gt;$C$280),"SÍ","NO")</f>
        <v>NO</v>
      </c>
    </row>
    <row r="26" customFormat="false" ht="15" hidden="false" customHeight="false" outlineLevel="0" collapsed="false">
      <c r="A26" s="0" t="s">
        <v>1075</v>
      </c>
      <c r="B26" s="0" t="s">
        <v>1076</v>
      </c>
      <c r="C26" s="0" t="n">
        <v>10122</v>
      </c>
      <c r="D26" s="0" t="n">
        <v>9658</v>
      </c>
      <c r="E26" s="0" t="n">
        <v>9535</v>
      </c>
      <c r="F26" s="0" t="n">
        <f aca="false">E26-C26</f>
        <v>-587</v>
      </c>
      <c r="G26" s="0" t="n">
        <v>455</v>
      </c>
      <c r="H26" s="37" t="n">
        <f aca="false">G26/C26</f>
        <v>0.0449515905947441</v>
      </c>
      <c r="I26" s="38" t="str">
        <f aca="false">IF(AND(H26&gt;$H$275,C26&gt;$C$280),"SÍ","NO")</f>
        <v>NO</v>
      </c>
    </row>
    <row r="27" customFormat="false" ht="15" hidden="false" customHeight="false" outlineLevel="0" collapsed="false">
      <c r="A27" s="0" t="s">
        <v>1077</v>
      </c>
      <c r="B27" s="0" t="s">
        <v>1078</v>
      </c>
      <c r="C27" s="0" t="n">
        <v>2232</v>
      </c>
      <c r="D27" s="0" t="n">
        <v>2454</v>
      </c>
      <c r="E27" s="0" t="n">
        <v>2692</v>
      </c>
      <c r="F27" s="0" t="n">
        <f aca="false">E27-C27</f>
        <v>460</v>
      </c>
      <c r="G27" s="0" t="n">
        <v>472</v>
      </c>
      <c r="H27" s="37" t="n">
        <f aca="false">G27/C27</f>
        <v>0.211469534050179</v>
      </c>
      <c r="I27" s="38" t="str">
        <f aca="false">IF(AND(H27&gt;$H$275,C27&gt;$C$280),"SÍ","NO")</f>
        <v>SÍ</v>
      </c>
    </row>
    <row r="28" customFormat="false" ht="15" hidden="false" customHeight="false" outlineLevel="0" collapsed="false">
      <c r="A28" s="0" t="s">
        <v>1079</v>
      </c>
      <c r="B28" s="0" t="s">
        <v>1080</v>
      </c>
      <c r="C28" s="0" t="n">
        <v>4581</v>
      </c>
      <c r="D28" s="0" t="n">
        <v>5082</v>
      </c>
      <c r="E28" s="0" t="n">
        <v>5230</v>
      </c>
      <c r="F28" s="0" t="n">
        <f aca="false">E28-C28</f>
        <v>649</v>
      </c>
      <c r="G28" s="0" t="n">
        <v>174</v>
      </c>
      <c r="H28" s="37" t="n">
        <f aca="false">G28/C28</f>
        <v>0.0379829731499673</v>
      </c>
      <c r="I28" s="38" t="str">
        <f aca="false">IF(AND(H28&gt;$H$275,C28&gt;$C$280),"SÍ","NO")</f>
        <v>NO</v>
      </c>
    </row>
    <row r="29" customFormat="false" ht="15" hidden="false" customHeight="false" outlineLevel="0" collapsed="false">
      <c r="A29" s="0" t="s">
        <v>1081</v>
      </c>
      <c r="B29" s="0" t="s">
        <v>1082</v>
      </c>
      <c r="C29" s="0" t="n">
        <v>8854</v>
      </c>
      <c r="D29" s="0" t="n">
        <v>5723</v>
      </c>
      <c r="E29" s="0" t="n">
        <v>5204</v>
      </c>
      <c r="F29" s="0" t="n">
        <f aca="false">E29-C29</f>
        <v>-3650</v>
      </c>
      <c r="G29" s="0" t="n">
        <v>180</v>
      </c>
      <c r="H29" s="37" t="n">
        <f aca="false">G29/C29</f>
        <v>0.0203297944431895</v>
      </c>
      <c r="I29" s="38" t="str">
        <f aca="false">IF(AND(H29&gt;$H$275,C29&gt;$C$280),"SÍ","NO")</f>
        <v>NO</v>
      </c>
    </row>
    <row r="30" customFormat="false" ht="15" hidden="false" customHeight="false" outlineLevel="0" collapsed="false">
      <c r="A30" s="0" t="s">
        <v>1083</v>
      </c>
      <c r="B30" s="0" t="s">
        <v>1084</v>
      </c>
      <c r="C30" s="0" t="n">
        <v>1790</v>
      </c>
      <c r="D30" s="0" t="n">
        <v>1781</v>
      </c>
      <c r="E30" s="0" t="n">
        <v>2076</v>
      </c>
      <c r="F30" s="0" t="n">
        <f aca="false">E30-C30</f>
        <v>286</v>
      </c>
      <c r="G30" s="0" t="n">
        <v>316</v>
      </c>
      <c r="H30" s="37" t="n">
        <f aca="false">G30/C30</f>
        <v>0.176536312849162</v>
      </c>
      <c r="I30" s="38" t="str">
        <f aca="false">IF(AND(H30&gt;$H$275,C30&gt;$C$280),"SÍ","NO")</f>
        <v>NO</v>
      </c>
    </row>
    <row r="31" customFormat="false" ht="15" hidden="false" customHeight="false" outlineLevel="0" collapsed="false">
      <c r="A31" s="0" t="s">
        <v>1085</v>
      </c>
      <c r="B31" s="0" t="s">
        <v>1086</v>
      </c>
      <c r="C31" s="0" t="n">
        <v>1098</v>
      </c>
      <c r="D31" s="0" t="n">
        <v>1112</v>
      </c>
      <c r="E31" s="0" t="n">
        <v>1161</v>
      </c>
      <c r="F31" s="0" t="n">
        <f aca="false">E31-C31</f>
        <v>63</v>
      </c>
      <c r="G31" s="0" t="n">
        <v>8</v>
      </c>
      <c r="H31" s="37" t="n">
        <f aca="false">G31/C31</f>
        <v>0.00728597449908925</v>
      </c>
      <c r="I31" s="38" t="str">
        <f aca="false">IF(AND(H31&gt;$H$275,C31&gt;$C$280),"SÍ","NO")</f>
        <v>NO</v>
      </c>
    </row>
    <row r="32" customFormat="false" ht="15" hidden="false" customHeight="false" outlineLevel="0" collapsed="false">
      <c r="A32" s="0" t="s">
        <v>1087</v>
      </c>
      <c r="B32" s="0" t="s">
        <v>1088</v>
      </c>
      <c r="C32" s="0" t="n">
        <v>14612</v>
      </c>
      <c r="D32" s="0" t="n">
        <v>13582</v>
      </c>
      <c r="E32" s="0" t="n">
        <v>13451</v>
      </c>
      <c r="F32" s="0" t="n">
        <f aca="false">E32-C32</f>
        <v>-1161</v>
      </c>
      <c r="G32" s="0" t="n">
        <v>2087</v>
      </c>
      <c r="H32" s="37" t="n">
        <f aca="false">G32/C32</f>
        <v>0.142827812756638</v>
      </c>
      <c r="I32" s="38" t="str">
        <f aca="false">IF(AND(H32&gt;$H$275,C32&gt;$C$280),"SÍ","NO")</f>
        <v>NO</v>
      </c>
    </row>
    <row r="33" customFormat="false" ht="15" hidden="false" customHeight="false" outlineLevel="0" collapsed="false">
      <c r="A33" s="0" t="s">
        <v>1089</v>
      </c>
      <c r="B33" s="0" t="s">
        <v>1090</v>
      </c>
      <c r="C33" s="0" t="n">
        <v>5464</v>
      </c>
      <c r="D33" s="0" t="n">
        <v>5061</v>
      </c>
      <c r="E33" s="0" t="n">
        <v>5343</v>
      </c>
      <c r="F33" s="0" t="n">
        <f aca="false">E33-C33</f>
        <v>-121</v>
      </c>
      <c r="G33" s="0" t="n">
        <v>1084</v>
      </c>
      <c r="H33" s="37" t="n">
        <f aca="false">G33/C33</f>
        <v>0.198389458272328</v>
      </c>
      <c r="I33" s="38" t="str">
        <f aca="false">IF(AND(H33&gt;$H$275,C33&gt;$C$280),"SÍ","NO")</f>
        <v>NO</v>
      </c>
    </row>
    <row r="34" customFormat="false" ht="15" hidden="false" customHeight="false" outlineLevel="0" collapsed="false">
      <c r="A34" s="0" t="s">
        <v>1091</v>
      </c>
      <c r="B34" s="0" t="s">
        <v>1092</v>
      </c>
      <c r="C34" s="0" t="n">
        <v>1024</v>
      </c>
      <c r="D34" s="0" t="n">
        <v>1006</v>
      </c>
      <c r="E34" s="0" t="n">
        <v>1037</v>
      </c>
      <c r="F34" s="0" t="n">
        <f aca="false">E34-C34</f>
        <v>13</v>
      </c>
      <c r="G34" s="0" t="n">
        <v>0</v>
      </c>
      <c r="H34" s="37"/>
      <c r="I34" s="38" t="str">
        <f aca="false">IF(AND(H34&gt;$H$275,C34&gt;$C$280),"SÍ","NO")</f>
        <v>NO</v>
      </c>
    </row>
    <row r="35" customFormat="false" ht="15" hidden="false" customHeight="false" outlineLevel="0" collapsed="false">
      <c r="A35" s="0" t="s">
        <v>1093</v>
      </c>
      <c r="B35" s="0" t="s">
        <v>1094</v>
      </c>
      <c r="C35" s="0" t="n">
        <v>4823</v>
      </c>
      <c r="D35" s="0" t="n">
        <v>4537</v>
      </c>
      <c r="E35" s="0" t="n">
        <v>4515</v>
      </c>
      <c r="F35" s="0" t="n">
        <f aca="false">E35-C35</f>
        <v>-308</v>
      </c>
      <c r="G35" s="0" t="n">
        <v>605</v>
      </c>
      <c r="H35" s="37" t="n">
        <f aca="false">G35/C35</f>
        <v>0.12544059713871</v>
      </c>
      <c r="I35" s="38" t="str">
        <f aca="false">IF(AND(H35&gt;$H$275,C35&gt;$C$280),"SÍ","NO")</f>
        <v>NO</v>
      </c>
    </row>
    <row r="36" customFormat="false" ht="15" hidden="false" customHeight="false" outlineLevel="0" collapsed="false">
      <c r="A36" s="0" t="s">
        <v>1095</v>
      </c>
      <c r="B36" s="0" t="s">
        <v>1096</v>
      </c>
      <c r="C36" s="0" t="n">
        <v>20</v>
      </c>
      <c r="D36" s="0" t="n">
        <v>16</v>
      </c>
      <c r="E36" s="0" t="n">
        <v>28</v>
      </c>
      <c r="F36" s="0" t="n">
        <f aca="false">E36-C36</f>
        <v>8</v>
      </c>
      <c r="G36" s="0" t="n">
        <v>13</v>
      </c>
      <c r="H36" s="37" t="n">
        <f aca="false">G36/C36</f>
        <v>0.65</v>
      </c>
      <c r="I36" s="38" t="str">
        <f aca="false">IF(AND(H36&gt;$H$275,C36&gt;$C$280),"SÍ","NO")</f>
        <v>NO</v>
      </c>
    </row>
    <row r="37" customFormat="false" ht="15" hidden="false" customHeight="false" outlineLevel="0" collapsed="false">
      <c r="A37" s="0" t="s">
        <v>1097</v>
      </c>
      <c r="B37" s="0" t="s">
        <v>1098</v>
      </c>
      <c r="C37" s="0" t="n">
        <v>215</v>
      </c>
      <c r="D37" s="0" t="n">
        <v>246</v>
      </c>
      <c r="E37" s="0" t="n">
        <v>254</v>
      </c>
      <c r="F37" s="0" t="n">
        <f aca="false">E37-C37</f>
        <v>39</v>
      </c>
      <c r="G37" s="0" t="n">
        <v>44</v>
      </c>
      <c r="H37" s="37" t="n">
        <f aca="false">G37/C37</f>
        <v>0.204651162790698</v>
      </c>
      <c r="I37" s="38" t="str">
        <f aca="false">IF(AND(H37&gt;$H$275,C37&gt;$C$280),"SÍ","NO")</f>
        <v>NO</v>
      </c>
    </row>
    <row r="38" customFormat="false" ht="15" hidden="false" customHeight="false" outlineLevel="0" collapsed="false">
      <c r="A38" s="0" t="s">
        <v>1099</v>
      </c>
      <c r="B38" s="0" t="s">
        <v>1100</v>
      </c>
      <c r="C38" s="0" t="n">
        <v>212</v>
      </c>
      <c r="D38" s="0" t="n">
        <v>183</v>
      </c>
      <c r="E38" s="0" t="n">
        <v>197</v>
      </c>
      <c r="F38" s="0" t="n">
        <f aca="false">E38-C38</f>
        <v>-15</v>
      </c>
      <c r="G38" s="0" t="n">
        <v>46</v>
      </c>
      <c r="H38" s="37" t="n">
        <f aca="false">G38/C38</f>
        <v>0.216981132075472</v>
      </c>
      <c r="I38" s="38" t="str">
        <f aca="false">IF(AND(H38&gt;$H$275,C38&gt;$C$280),"SÍ","NO")</f>
        <v>NO</v>
      </c>
    </row>
    <row r="39" customFormat="false" ht="15" hidden="false" customHeight="false" outlineLevel="0" collapsed="false">
      <c r="A39" s="0" t="s">
        <v>1101</v>
      </c>
      <c r="B39" s="0" t="s">
        <v>1102</v>
      </c>
      <c r="C39" s="0" t="n">
        <v>183</v>
      </c>
      <c r="D39" s="0" t="n">
        <v>118</v>
      </c>
      <c r="E39" s="0" t="n">
        <v>155</v>
      </c>
      <c r="F39" s="0" t="n">
        <f aca="false">E39-C39</f>
        <v>-28</v>
      </c>
      <c r="G39" s="0" t="n">
        <v>100</v>
      </c>
      <c r="H39" s="37" t="n">
        <f aca="false">G39/C39</f>
        <v>0.546448087431694</v>
      </c>
      <c r="I39" s="38" t="str">
        <f aca="false">IF(AND(H39&gt;$H$275,C39&gt;$C$280),"SÍ","NO")</f>
        <v>NO</v>
      </c>
    </row>
    <row r="40" customFormat="false" ht="15" hidden="false" customHeight="false" outlineLevel="0" collapsed="false">
      <c r="A40" s="0" t="s">
        <v>1103</v>
      </c>
      <c r="B40" s="0" t="s">
        <v>1104</v>
      </c>
      <c r="C40" s="0" t="n">
        <v>1385</v>
      </c>
      <c r="D40" s="0" t="n">
        <v>1369</v>
      </c>
      <c r="E40" s="0" t="n">
        <v>1584</v>
      </c>
      <c r="F40" s="0" t="n">
        <f aca="false">E40-C40</f>
        <v>199</v>
      </c>
      <c r="G40" s="0" t="n">
        <v>611</v>
      </c>
      <c r="H40" s="37" t="n">
        <f aca="false">G40/C40</f>
        <v>0.44115523465704</v>
      </c>
      <c r="I40" s="38" t="str">
        <f aca="false">IF(AND(H40&gt;$H$275,C40&gt;$C$280),"SÍ","NO")</f>
        <v>NO</v>
      </c>
    </row>
    <row r="41" customFormat="false" ht="15" hidden="false" customHeight="false" outlineLevel="0" collapsed="false">
      <c r="A41" s="0" t="s">
        <v>1105</v>
      </c>
      <c r="B41" s="0" t="s">
        <v>1106</v>
      </c>
      <c r="C41" s="0" t="n">
        <v>4019</v>
      </c>
      <c r="D41" s="0" t="n">
        <v>3481</v>
      </c>
      <c r="E41" s="0" t="n">
        <v>3868</v>
      </c>
      <c r="F41" s="0" t="n">
        <f aca="false">E41-C41</f>
        <v>-151</v>
      </c>
      <c r="G41" s="0" t="n">
        <v>1546</v>
      </c>
      <c r="H41" s="37" t="n">
        <f aca="false">G41/C41</f>
        <v>0.384672804180144</v>
      </c>
      <c r="I41" s="38" t="str">
        <f aca="false">IF(AND(H41&gt;$H$275,C41&gt;$C$280),"SÍ","NO")</f>
        <v>SÍ</v>
      </c>
    </row>
    <row r="42" customFormat="false" ht="15" hidden="false" customHeight="false" outlineLevel="0" collapsed="false">
      <c r="A42" s="0" t="s">
        <v>1107</v>
      </c>
      <c r="B42" s="0" t="s">
        <v>1108</v>
      </c>
      <c r="C42" s="0" t="n">
        <v>2</v>
      </c>
      <c r="D42" s="0" t="n">
        <v>1</v>
      </c>
      <c r="E42" s="0" t="n">
        <v>1</v>
      </c>
      <c r="F42" s="0" t="n">
        <f aca="false">E42-C42</f>
        <v>-1</v>
      </c>
      <c r="G42" s="0" t="n">
        <v>1</v>
      </c>
      <c r="H42" s="37" t="n">
        <f aca="false">G42/C42</f>
        <v>0.5</v>
      </c>
      <c r="I42" s="38" t="str">
        <f aca="false">IF(AND(H42&gt;$H$275,C42&gt;$C$280),"SÍ","NO")</f>
        <v>NO</v>
      </c>
    </row>
    <row r="43" customFormat="false" ht="15" hidden="false" customHeight="false" outlineLevel="0" collapsed="false">
      <c r="A43" s="0" t="s">
        <v>1109</v>
      </c>
      <c r="B43" s="0" t="s">
        <v>1110</v>
      </c>
      <c r="C43" s="0" t="n">
        <v>185</v>
      </c>
      <c r="D43" s="0" t="n">
        <v>160</v>
      </c>
      <c r="E43" s="0" t="n">
        <v>189</v>
      </c>
      <c r="F43" s="0" t="n">
        <f aca="false">E43-C43</f>
        <v>4</v>
      </c>
      <c r="G43" s="0" t="n">
        <v>100</v>
      </c>
      <c r="H43" s="37" t="n">
        <f aca="false">G43/C43</f>
        <v>0.540540540540541</v>
      </c>
      <c r="I43" s="38" t="str">
        <f aca="false">IF(AND(H43&gt;$H$275,C43&gt;$C$280),"SÍ","NO")</f>
        <v>NO</v>
      </c>
    </row>
    <row r="44" customFormat="false" ht="15" hidden="false" customHeight="false" outlineLevel="0" collapsed="false">
      <c r="A44" s="0" t="s">
        <v>1111</v>
      </c>
      <c r="B44" s="0" t="s">
        <v>1112</v>
      </c>
      <c r="C44" s="0" t="n">
        <v>3369</v>
      </c>
      <c r="D44" s="0" t="n">
        <v>2864</v>
      </c>
      <c r="E44" s="0" t="n">
        <v>2581</v>
      </c>
      <c r="F44" s="0" t="n">
        <f aca="false">E44-C44</f>
        <v>-788</v>
      </c>
      <c r="G44" s="0" t="n">
        <v>796</v>
      </c>
      <c r="H44" s="37" t="n">
        <f aca="false">G44/C44</f>
        <v>0.236271890768774</v>
      </c>
      <c r="I44" s="38" t="str">
        <f aca="false">IF(AND(H44&gt;$H$275,C44&gt;$C$280),"SÍ","NO")</f>
        <v>SÍ</v>
      </c>
    </row>
    <row r="45" customFormat="false" ht="15" hidden="false" customHeight="false" outlineLevel="0" collapsed="false">
      <c r="A45" s="0" t="s">
        <v>1113</v>
      </c>
      <c r="B45" s="0" t="s">
        <v>1114</v>
      </c>
      <c r="C45" s="0" t="n">
        <v>184</v>
      </c>
      <c r="D45" s="0" t="n">
        <v>146</v>
      </c>
      <c r="E45" s="0" t="n">
        <v>196</v>
      </c>
      <c r="F45" s="0" t="n">
        <f aca="false">E45-C45</f>
        <v>12</v>
      </c>
      <c r="G45" s="0" t="n">
        <v>68</v>
      </c>
      <c r="H45" s="37" t="n">
        <f aca="false">G45/C45</f>
        <v>0.369565217391304</v>
      </c>
      <c r="I45" s="38" t="str">
        <f aca="false">IF(AND(H45&gt;$H$275,C45&gt;$C$280),"SÍ","NO")</f>
        <v>NO</v>
      </c>
    </row>
    <row r="46" customFormat="false" ht="15" hidden="false" customHeight="false" outlineLevel="0" collapsed="false">
      <c r="A46" s="0" t="s">
        <v>1115</v>
      </c>
      <c r="B46" s="0" t="s">
        <v>1116</v>
      </c>
      <c r="C46" s="0" t="n">
        <v>392</v>
      </c>
      <c r="D46" s="0" t="n">
        <v>351</v>
      </c>
      <c r="E46" s="0" t="n">
        <v>416</v>
      </c>
      <c r="F46" s="0" t="n">
        <f aca="false">E46-C46</f>
        <v>24</v>
      </c>
      <c r="G46" s="0" t="n">
        <v>103</v>
      </c>
      <c r="H46" s="37" t="n">
        <f aca="false">G46/C46</f>
        <v>0.262755102040816</v>
      </c>
      <c r="I46" s="38" t="str">
        <f aca="false">IF(AND(H46&gt;$H$275,C46&gt;$C$280),"SÍ","NO")</f>
        <v>NO</v>
      </c>
    </row>
    <row r="47" customFormat="false" ht="15" hidden="false" customHeight="false" outlineLevel="0" collapsed="false">
      <c r="A47" s="0" t="s">
        <v>1117</v>
      </c>
      <c r="B47" s="0" t="s">
        <v>1118</v>
      </c>
      <c r="C47" s="0" t="n">
        <v>4422</v>
      </c>
      <c r="D47" s="0" t="n">
        <v>4178</v>
      </c>
      <c r="E47" s="0" t="n">
        <v>4321</v>
      </c>
      <c r="F47" s="0" t="n">
        <f aca="false">E47-C47</f>
        <v>-101</v>
      </c>
      <c r="G47" s="0" t="n">
        <v>1304</v>
      </c>
      <c r="H47" s="37" t="n">
        <f aca="false">G47/C47</f>
        <v>0.294889190411578</v>
      </c>
      <c r="I47" s="38" t="str">
        <f aca="false">IF(AND(H47&gt;$H$275,C47&gt;$C$280),"SÍ","NO")</f>
        <v>SÍ</v>
      </c>
    </row>
    <row r="48" customFormat="false" ht="15" hidden="false" customHeight="false" outlineLevel="0" collapsed="false">
      <c r="A48" s="0" t="s">
        <v>1119</v>
      </c>
      <c r="B48" s="0" t="s">
        <v>1120</v>
      </c>
      <c r="C48" s="0" t="n">
        <v>560</v>
      </c>
      <c r="D48" s="0" t="n">
        <v>539</v>
      </c>
      <c r="E48" s="0" t="n">
        <v>539</v>
      </c>
      <c r="F48" s="0" t="n">
        <f aca="false">E48-C48</f>
        <v>-21</v>
      </c>
      <c r="G48" s="0" t="n">
        <v>8</v>
      </c>
      <c r="H48" s="37" t="n">
        <f aca="false">G48/C48</f>
        <v>0.0142857142857143</v>
      </c>
      <c r="I48" s="38" t="str">
        <f aca="false">IF(AND(H48&gt;$H$275,C48&gt;$C$280),"SÍ","NO")</f>
        <v>NO</v>
      </c>
    </row>
    <row r="49" customFormat="false" ht="15" hidden="false" customHeight="false" outlineLevel="0" collapsed="false">
      <c r="A49" s="0" t="s">
        <v>1121</v>
      </c>
      <c r="B49" s="0" t="s">
        <v>1122</v>
      </c>
      <c r="C49" s="0" t="n">
        <v>1835</v>
      </c>
      <c r="D49" s="0" t="n">
        <v>1828</v>
      </c>
      <c r="E49" s="0" t="n">
        <v>1775</v>
      </c>
      <c r="F49" s="0" t="n">
        <f aca="false">E49-C49</f>
        <v>-60</v>
      </c>
      <c r="G49" s="0" t="n">
        <v>102</v>
      </c>
      <c r="H49" s="37" t="n">
        <f aca="false">G49/C49</f>
        <v>0.0555858310626703</v>
      </c>
      <c r="I49" s="38" t="str">
        <f aca="false">IF(AND(H49&gt;$H$275,C49&gt;$C$280),"SÍ","NO")</f>
        <v>NO</v>
      </c>
    </row>
    <row r="50" customFormat="false" ht="15" hidden="false" customHeight="false" outlineLevel="0" collapsed="false">
      <c r="A50" s="0" t="s">
        <v>1123</v>
      </c>
      <c r="B50" s="0" t="s">
        <v>1124</v>
      </c>
      <c r="C50" s="0" t="n">
        <v>4461</v>
      </c>
      <c r="D50" s="0" t="n">
        <v>4034</v>
      </c>
      <c r="E50" s="0" t="n">
        <v>4012</v>
      </c>
      <c r="F50" s="0" t="n">
        <f aca="false">E50-C50</f>
        <v>-449</v>
      </c>
      <c r="G50" s="0" t="n">
        <v>1652</v>
      </c>
      <c r="H50" s="37" t="n">
        <f aca="false">G50/C50</f>
        <v>0.370320555929164</v>
      </c>
      <c r="I50" s="38" t="str">
        <f aca="false">IF(AND(H50&gt;$H$275,C50&gt;$C$280),"SÍ","NO")</f>
        <v>SÍ</v>
      </c>
    </row>
    <row r="51" customFormat="false" ht="15" hidden="false" customHeight="false" outlineLevel="0" collapsed="false">
      <c r="A51" s="0" t="s">
        <v>1125</v>
      </c>
      <c r="B51" s="0" t="s">
        <v>1126</v>
      </c>
      <c r="C51" s="0" t="n">
        <v>26</v>
      </c>
      <c r="D51" s="0" t="n">
        <v>20</v>
      </c>
      <c r="E51" s="0" t="n">
        <v>22</v>
      </c>
      <c r="F51" s="0" t="n">
        <f aca="false">E51-C51</f>
        <v>-4</v>
      </c>
      <c r="G51" s="0" t="n">
        <v>14</v>
      </c>
      <c r="H51" s="37" t="n">
        <f aca="false">G51/C51</f>
        <v>0.538461538461538</v>
      </c>
      <c r="I51" s="38" t="str">
        <f aca="false">IF(AND(H51&gt;$H$275,C51&gt;$C$280),"SÍ","NO")</f>
        <v>NO</v>
      </c>
    </row>
    <row r="52" customFormat="false" ht="15" hidden="false" customHeight="false" outlineLevel="0" collapsed="false">
      <c r="A52" s="0" t="s">
        <v>1127</v>
      </c>
      <c r="B52" s="0" t="s">
        <v>1128</v>
      </c>
      <c r="C52" s="0" t="n">
        <v>0</v>
      </c>
      <c r="D52" s="0" t="n">
        <v>0</v>
      </c>
      <c r="E52" s="0" t="n">
        <v>0</v>
      </c>
      <c r="F52" s="0" t="n">
        <f aca="false">E52-C52</f>
        <v>0</v>
      </c>
      <c r="G52" s="0" t="n">
        <v>0</v>
      </c>
      <c r="H52" s="37"/>
      <c r="I52" s="38" t="str">
        <f aca="false">IF(AND(H52&gt;$H$275,C52&gt;$C$280),"SÍ","NO")</f>
        <v>NO</v>
      </c>
    </row>
    <row r="53" customFormat="false" ht="15" hidden="false" customHeight="false" outlineLevel="0" collapsed="false">
      <c r="A53" s="0" t="s">
        <v>1129</v>
      </c>
      <c r="B53" s="0" t="s">
        <v>1130</v>
      </c>
      <c r="C53" s="0" t="n">
        <v>1785</v>
      </c>
      <c r="D53" s="0" t="n">
        <v>1792</v>
      </c>
      <c r="E53" s="0" t="n">
        <v>1769</v>
      </c>
      <c r="F53" s="0" t="n">
        <f aca="false">E53-C53</f>
        <v>-16</v>
      </c>
      <c r="G53" s="0" t="n">
        <v>3</v>
      </c>
      <c r="H53" s="37" t="n">
        <f aca="false">G53/C53</f>
        <v>0.00168067226890756</v>
      </c>
      <c r="I53" s="38" t="str">
        <f aca="false">IF(AND(H53&gt;$H$275,C53&gt;$C$280),"SÍ","NO")</f>
        <v>NO</v>
      </c>
    </row>
    <row r="54" customFormat="false" ht="15" hidden="false" customHeight="false" outlineLevel="0" collapsed="false">
      <c r="A54" s="0" t="s">
        <v>1131</v>
      </c>
      <c r="B54" s="0" t="s">
        <v>1132</v>
      </c>
      <c r="C54" s="0" t="n">
        <v>3853</v>
      </c>
      <c r="D54" s="0" t="n">
        <v>3926</v>
      </c>
      <c r="E54" s="0" t="n">
        <v>4008</v>
      </c>
      <c r="F54" s="0" t="n">
        <f aca="false">E54-C54</f>
        <v>155</v>
      </c>
      <c r="G54" s="0" t="n">
        <v>152</v>
      </c>
      <c r="H54" s="37" t="n">
        <f aca="false">G54/C54</f>
        <v>0.039449779392681</v>
      </c>
      <c r="I54" s="38" t="str">
        <f aca="false">IF(AND(H54&gt;$H$275,C54&gt;$C$280),"SÍ","NO")</f>
        <v>NO</v>
      </c>
    </row>
    <row r="55" customFormat="false" ht="15" hidden="false" customHeight="false" outlineLevel="0" collapsed="false">
      <c r="A55" s="0" t="s">
        <v>1133</v>
      </c>
      <c r="B55" s="0" t="s">
        <v>1134</v>
      </c>
      <c r="C55" s="0" t="n">
        <v>266</v>
      </c>
      <c r="D55" s="0" t="n">
        <v>290</v>
      </c>
      <c r="E55" s="0" t="n">
        <v>284</v>
      </c>
      <c r="F55" s="0" t="n">
        <f aca="false">E55-C55</f>
        <v>18</v>
      </c>
      <c r="G55" s="0" t="n">
        <v>0</v>
      </c>
      <c r="H55" s="37" t="n">
        <f aca="false">G55/C55</f>
        <v>0</v>
      </c>
      <c r="I55" s="38" t="str">
        <f aca="false">IF(AND(H55&gt;$H$275,C55&gt;$C$280),"SÍ","NO")</f>
        <v>NO</v>
      </c>
    </row>
    <row r="56" customFormat="false" ht="15" hidden="false" customHeight="false" outlineLevel="0" collapsed="false">
      <c r="A56" s="0" t="s">
        <v>1135</v>
      </c>
      <c r="B56" s="0" t="s">
        <v>1136</v>
      </c>
      <c r="C56" s="0" t="n">
        <v>500</v>
      </c>
      <c r="D56" s="0" t="n">
        <v>488</v>
      </c>
      <c r="E56" s="0" t="n">
        <v>543</v>
      </c>
      <c r="F56" s="0" t="n">
        <f aca="false">E56-C56</f>
        <v>43</v>
      </c>
      <c r="G56" s="0" t="n">
        <v>156</v>
      </c>
      <c r="H56" s="37" t="n">
        <f aca="false">G56/C56</f>
        <v>0.312</v>
      </c>
      <c r="I56" s="38" t="str">
        <f aca="false">IF(AND(H56&gt;$H$275,C56&gt;$C$280),"SÍ","NO")</f>
        <v>NO</v>
      </c>
    </row>
    <row r="57" customFormat="false" ht="15" hidden="false" customHeight="false" outlineLevel="0" collapsed="false">
      <c r="A57" s="0" t="s">
        <v>1137</v>
      </c>
      <c r="B57" s="0" t="s">
        <v>1138</v>
      </c>
      <c r="C57" s="0" t="n">
        <v>2138</v>
      </c>
      <c r="D57" s="0" t="n">
        <v>2236</v>
      </c>
      <c r="E57" s="0" t="n">
        <v>2360</v>
      </c>
      <c r="F57" s="0" t="n">
        <f aca="false">E57-C57</f>
        <v>222</v>
      </c>
      <c r="G57" s="0" t="n">
        <v>50</v>
      </c>
      <c r="H57" s="37" t="n">
        <f aca="false">G57/C57</f>
        <v>0.0233863423760524</v>
      </c>
      <c r="I57" s="38" t="str">
        <f aca="false">IF(AND(H57&gt;$H$275,C57&gt;$C$280),"SÍ","NO")</f>
        <v>NO</v>
      </c>
    </row>
    <row r="58" customFormat="false" ht="15" hidden="false" customHeight="false" outlineLevel="0" collapsed="false">
      <c r="A58" s="0" t="s">
        <v>1139</v>
      </c>
      <c r="B58" s="0" t="s">
        <v>1140</v>
      </c>
      <c r="C58" s="0" t="n">
        <v>689</v>
      </c>
      <c r="D58" s="0" t="n">
        <v>672</v>
      </c>
      <c r="E58" s="0" t="n">
        <v>690</v>
      </c>
      <c r="F58" s="0" t="n">
        <f aca="false">E58-C58</f>
        <v>1</v>
      </c>
      <c r="G58" s="0" t="n">
        <v>64</v>
      </c>
      <c r="H58" s="37" t="n">
        <f aca="false">G58/C58</f>
        <v>0.0928882438316401</v>
      </c>
      <c r="I58" s="38" t="str">
        <f aca="false">IF(AND(H58&gt;$H$275,C58&gt;$C$280),"SÍ","NO")</f>
        <v>NO</v>
      </c>
    </row>
    <row r="59" customFormat="false" ht="15" hidden="false" customHeight="false" outlineLevel="0" collapsed="false">
      <c r="A59" s="0" t="s">
        <v>1141</v>
      </c>
      <c r="B59" s="0" t="s">
        <v>1142</v>
      </c>
      <c r="C59" s="0" t="n">
        <v>25</v>
      </c>
      <c r="D59" s="0" t="n">
        <v>25</v>
      </c>
      <c r="E59" s="0" t="n">
        <v>30</v>
      </c>
      <c r="F59" s="0" t="n">
        <f aca="false">E59-C59</f>
        <v>5</v>
      </c>
      <c r="G59" s="0" t="n">
        <v>0</v>
      </c>
      <c r="H59" s="37" t="n">
        <f aca="false">G59/C59</f>
        <v>0</v>
      </c>
      <c r="I59" s="38" t="str">
        <f aca="false">IF(AND(H59&gt;$H$275,C59&gt;$C$280),"SÍ","NO")</f>
        <v>NO</v>
      </c>
    </row>
    <row r="60" customFormat="false" ht="15" hidden="false" customHeight="false" outlineLevel="0" collapsed="false">
      <c r="A60" s="0" t="s">
        <v>1143</v>
      </c>
      <c r="B60" s="0" t="s">
        <v>1144</v>
      </c>
      <c r="C60" s="0" t="n">
        <v>394</v>
      </c>
      <c r="D60" s="0" t="n">
        <v>398</v>
      </c>
      <c r="E60" s="0" t="n">
        <v>397</v>
      </c>
      <c r="F60" s="0" t="n">
        <f aca="false">E60-C60</f>
        <v>3</v>
      </c>
      <c r="G60" s="0" t="n">
        <v>9</v>
      </c>
      <c r="H60" s="37" t="n">
        <f aca="false">G60/C60</f>
        <v>0.0228426395939086</v>
      </c>
      <c r="I60" s="38" t="str">
        <f aca="false">IF(AND(H60&gt;$H$275,C60&gt;$C$280),"SÍ","NO")</f>
        <v>NO</v>
      </c>
    </row>
    <row r="61" customFormat="false" ht="15" hidden="false" customHeight="false" outlineLevel="0" collapsed="false">
      <c r="A61" s="0" t="s">
        <v>1145</v>
      </c>
      <c r="B61" s="0" t="s">
        <v>1146</v>
      </c>
      <c r="C61" s="0" t="n">
        <v>988</v>
      </c>
      <c r="D61" s="0" t="n">
        <v>947</v>
      </c>
      <c r="E61" s="0" t="n">
        <v>954</v>
      </c>
      <c r="F61" s="0" t="n">
        <f aca="false">E61-C61</f>
        <v>-34</v>
      </c>
      <c r="G61" s="0" t="n">
        <v>6</v>
      </c>
      <c r="H61" s="37" t="n">
        <f aca="false">G61/C61</f>
        <v>0.00607287449392713</v>
      </c>
      <c r="I61" s="38" t="str">
        <f aca="false">IF(AND(H61&gt;$H$275,C61&gt;$C$280),"SÍ","NO")</f>
        <v>NO</v>
      </c>
    </row>
    <row r="62" customFormat="false" ht="15" hidden="false" customHeight="false" outlineLevel="0" collapsed="false">
      <c r="A62" s="0" t="s">
        <v>1147</v>
      </c>
      <c r="B62" s="0" t="s">
        <v>1148</v>
      </c>
      <c r="C62" s="0" t="n">
        <v>474</v>
      </c>
      <c r="D62" s="0" t="n">
        <v>458</v>
      </c>
      <c r="E62" s="0" t="n">
        <v>450</v>
      </c>
      <c r="F62" s="0" t="n">
        <f aca="false">E62-C62</f>
        <v>-24</v>
      </c>
      <c r="G62" s="0" t="n">
        <v>116</v>
      </c>
      <c r="H62" s="37" t="n">
        <f aca="false">G62/C62</f>
        <v>0.244725738396624</v>
      </c>
      <c r="I62" s="38" t="str">
        <f aca="false">IF(AND(H62&gt;$H$275,C62&gt;$C$280),"SÍ","NO")</f>
        <v>NO</v>
      </c>
    </row>
    <row r="63" customFormat="false" ht="15" hidden="false" customHeight="false" outlineLevel="0" collapsed="false">
      <c r="A63" s="0" t="s">
        <v>1149</v>
      </c>
      <c r="B63" s="0" t="s">
        <v>1150</v>
      </c>
      <c r="C63" s="0" t="n">
        <v>4764</v>
      </c>
      <c r="D63" s="0" t="n">
        <v>4748</v>
      </c>
      <c r="E63" s="0" t="n">
        <v>4888</v>
      </c>
      <c r="F63" s="0" t="n">
        <f aca="false">E63-C63</f>
        <v>124</v>
      </c>
      <c r="G63" s="0" t="n">
        <v>555</v>
      </c>
      <c r="H63" s="37" t="n">
        <f aca="false">G63/C63</f>
        <v>0.116498740554156</v>
      </c>
      <c r="I63" s="38" t="str">
        <f aca="false">IF(AND(H63&gt;$H$275,C63&gt;$C$280),"SÍ","NO")</f>
        <v>NO</v>
      </c>
    </row>
    <row r="64" customFormat="false" ht="15" hidden="false" customHeight="false" outlineLevel="0" collapsed="false">
      <c r="A64" s="0" t="s">
        <v>1151</v>
      </c>
      <c r="B64" s="0" t="s">
        <v>1152</v>
      </c>
      <c r="C64" s="0" t="n">
        <v>1497</v>
      </c>
      <c r="D64" s="0" t="n">
        <v>1434</v>
      </c>
      <c r="E64" s="0" t="n">
        <v>1481</v>
      </c>
      <c r="F64" s="0" t="n">
        <f aca="false">E64-C64</f>
        <v>-16</v>
      </c>
      <c r="G64" s="0" t="n">
        <v>491</v>
      </c>
      <c r="H64" s="37" t="n">
        <f aca="false">G64/C64</f>
        <v>0.327989311957248</v>
      </c>
      <c r="I64" s="38" t="str">
        <f aca="false">IF(AND(H64&gt;$H$275,C64&gt;$C$280),"SÍ","NO")</f>
        <v>NO</v>
      </c>
    </row>
    <row r="65" customFormat="false" ht="15" hidden="false" customHeight="false" outlineLevel="0" collapsed="false">
      <c r="A65" s="0" t="s">
        <v>1153</v>
      </c>
      <c r="B65" s="0" t="s">
        <v>1154</v>
      </c>
      <c r="C65" s="0" t="n">
        <v>459</v>
      </c>
      <c r="D65" s="0" t="n">
        <v>443</v>
      </c>
      <c r="E65" s="0" t="n">
        <v>422</v>
      </c>
      <c r="F65" s="0" t="n">
        <f aca="false">E65-C65</f>
        <v>-37</v>
      </c>
      <c r="G65" s="0" t="n">
        <v>1</v>
      </c>
      <c r="H65" s="37" t="n">
        <f aca="false">G65/C65</f>
        <v>0.00217864923747277</v>
      </c>
      <c r="I65" s="38" t="str">
        <f aca="false">IF(AND(H65&gt;$H$275,C65&gt;$C$280),"SÍ","NO")</f>
        <v>NO</v>
      </c>
    </row>
    <row r="66" customFormat="false" ht="15" hidden="false" customHeight="false" outlineLevel="0" collapsed="false">
      <c r="A66" s="0" t="s">
        <v>1155</v>
      </c>
      <c r="B66" s="0" t="s">
        <v>1156</v>
      </c>
      <c r="C66" s="0" t="n">
        <v>401</v>
      </c>
      <c r="D66" s="0" t="n">
        <v>434</v>
      </c>
      <c r="E66" s="0" t="n">
        <v>501</v>
      </c>
      <c r="F66" s="0" t="n">
        <f aca="false">E66-C66</f>
        <v>100</v>
      </c>
      <c r="G66" s="0" t="n">
        <v>61</v>
      </c>
      <c r="H66" s="37" t="n">
        <f aca="false">G66/C66</f>
        <v>0.15211970074813</v>
      </c>
      <c r="I66" s="38" t="str">
        <f aca="false">IF(AND(H66&gt;$H$275,C66&gt;$C$280),"SÍ","NO")</f>
        <v>NO</v>
      </c>
    </row>
    <row r="67" customFormat="false" ht="15" hidden="false" customHeight="false" outlineLevel="0" collapsed="false">
      <c r="A67" s="0" t="s">
        <v>1157</v>
      </c>
      <c r="B67" s="0" t="s">
        <v>1158</v>
      </c>
      <c r="C67" s="0" t="n">
        <v>546</v>
      </c>
      <c r="D67" s="0" t="n">
        <v>474</v>
      </c>
      <c r="E67" s="0" t="n">
        <v>589</v>
      </c>
      <c r="F67" s="0" t="n">
        <f aca="false">E67-C67</f>
        <v>43</v>
      </c>
      <c r="G67" s="0" t="n">
        <v>245</v>
      </c>
      <c r="H67" s="37" t="n">
        <f aca="false">G67/C67</f>
        <v>0.448717948717949</v>
      </c>
      <c r="I67" s="38" t="str">
        <f aca="false">IF(AND(H67&gt;$H$275,C67&gt;$C$280),"SÍ","NO")</f>
        <v>NO</v>
      </c>
    </row>
    <row r="68" customFormat="false" ht="15" hidden="false" customHeight="false" outlineLevel="0" collapsed="false">
      <c r="A68" s="0" t="s">
        <v>1159</v>
      </c>
      <c r="B68" s="0" t="s">
        <v>1160</v>
      </c>
      <c r="C68" s="0" t="n">
        <v>1001</v>
      </c>
      <c r="D68" s="0" t="n">
        <v>976</v>
      </c>
      <c r="E68" s="0" t="n">
        <v>992</v>
      </c>
      <c r="F68" s="0" t="n">
        <f aca="false">E68-C68</f>
        <v>-9</v>
      </c>
      <c r="G68" s="0" t="n">
        <v>55</v>
      </c>
      <c r="H68" s="37" t="n">
        <f aca="false">G68/C68</f>
        <v>0.0549450549450549</v>
      </c>
      <c r="I68" s="38" t="str">
        <f aca="false">IF(AND(H68&gt;$H$275,C68&gt;$C$280),"SÍ","NO")</f>
        <v>NO</v>
      </c>
    </row>
    <row r="69" customFormat="false" ht="15" hidden="false" customHeight="false" outlineLevel="0" collapsed="false">
      <c r="A69" s="0" t="s">
        <v>1161</v>
      </c>
      <c r="B69" s="0" t="s">
        <v>1162</v>
      </c>
      <c r="C69" s="0" t="n">
        <v>2803</v>
      </c>
      <c r="D69" s="0" t="n">
        <v>2482</v>
      </c>
      <c r="E69" s="0" t="n">
        <v>2741</v>
      </c>
      <c r="F69" s="0" t="n">
        <f aca="false">E69-C69</f>
        <v>-62</v>
      </c>
      <c r="G69" s="0" t="n">
        <v>428</v>
      </c>
      <c r="H69" s="37" t="n">
        <f aca="false">G69/C69</f>
        <v>0.152693542632893</v>
      </c>
      <c r="I69" s="38" t="str">
        <f aca="false">IF(AND(H69&gt;$H$275,C69&gt;$C$280),"SÍ","NO")</f>
        <v>NO</v>
      </c>
    </row>
    <row r="70" customFormat="false" ht="15" hidden="false" customHeight="false" outlineLevel="0" collapsed="false">
      <c r="A70" s="0" t="s">
        <v>1163</v>
      </c>
      <c r="B70" s="0" t="s">
        <v>1164</v>
      </c>
      <c r="C70" s="0" t="n">
        <v>3608</v>
      </c>
      <c r="D70" s="0" t="n">
        <v>3365</v>
      </c>
      <c r="E70" s="0" t="n">
        <v>3344</v>
      </c>
      <c r="F70" s="0" t="n">
        <f aca="false">E70-C70</f>
        <v>-264</v>
      </c>
      <c r="G70" s="0" t="n">
        <v>542</v>
      </c>
      <c r="H70" s="37" t="n">
        <f aca="false">G70/C70</f>
        <v>0.150221729490022</v>
      </c>
      <c r="I70" s="38" t="str">
        <f aca="false">IF(AND(H70&gt;$H$275,C70&gt;$C$280),"SÍ","NO")</f>
        <v>NO</v>
      </c>
    </row>
    <row r="71" customFormat="false" ht="15" hidden="false" customHeight="false" outlineLevel="0" collapsed="false">
      <c r="A71" s="0" t="s">
        <v>1165</v>
      </c>
      <c r="B71" s="0" t="s">
        <v>1166</v>
      </c>
      <c r="C71" s="0" t="n">
        <v>212</v>
      </c>
      <c r="D71" s="0" t="n">
        <v>210</v>
      </c>
      <c r="E71" s="0" t="n">
        <v>227</v>
      </c>
      <c r="F71" s="0" t="n">
        <f aca="false">E71-C71</f>
        <v>15</v>
      </c>
      <c r="G71" s="0" t="n">
        <v>72</v>
      </c>
      <c r="H71" s="37" t="n">
        <f aca="false">G71/C71</f>
        <v>0.339622641509434</v>
      </c>
      <c r="I71" s="38" t="str">
        <f aca="false">IF(AND(H71&gt;$H$275,C71&gt;$C$280),"SÍ","NO")</f>
        <v>NO</v>
      </c>
    </row>
    <row r="72" customFormat="false" ht="15" hidden="false" customHeight="false" outlineLevel="0" collapsed="false">
      <c r="A72" s="0" t="s">
        <v>1167</v>
      </c>
      <c r="B72" s="0" t="s">
        <v>1168</v>
      </c>
      <c r="C72" s="0" t="n">
        <v>3189</v>
      </c>
      <c r="D72" s="0" t="n">
        <v>2916</v>
      </c>
      <c r="E72" s="0" t="n">
        <v>2943</v>
      </c>
      <c r="F72" s="0" t="n">
        <f aca="false">E72-C72</f>
        <v>-246</v>
      </c>
      <c r="G72" s="0" t="n">
        <v>77</v>
      </c>
      <c r="H72" s="37" t="n">
        <f aca="false">G72/C72</f>
        <v>0.024145500156789</v>
      </c>
      <c r="I72" s="38" t="str">
        <f aca="false">IF(AND(H72&gt;$H$275,C72&gt;$C$280),"SÍ","NO")</f>
        <v>NO</v>
      </c>
    </row>
    <row r="73" customFormat="false" ht="15" hidden="false" customHeight="false" outlineLevel="0" collapsed="false">
      <c r="A73" s="0" t="s">
        <v>1169</v>
      </c>
      <c r="B73" s="0" t="s">
        <v>1170</v>
      </c>
      <c r="C73" s="0" t="n">
        <v>363</v>
      </c>
      <c r="D73" s="0" t="n">
        <v>402</v>
      </c>
      <c r="E73" s="0" t="n">
        <v>461</v>
      </c>
      <c r="F73" s="0" t="n">
        <f aca="false">E73-C73</f>
        <v>98</v>
      </c>
      <c r="G73" s="0" t="n">
        <v>67</v>
      </c>
      <c r="H73" s="37" t="n">
        <f aca="false">G73/C73</f>
        <v>0.184573002754821</v>
      </c>
      <c r="I73" s="38" t="str">
        <f aca="false">IF(AND(H73&gt;$H$275,C73&gt;$C$280),"SÍ","NO")</f>
        <v>NO</v>
      </c>
    </row>
    <row r="74" customFormat="false" ht="15" hidden="false" customHeight="false" outlineLevel="0" collapsed="false">
      <c r="A74" s="0" t="s">
        <v>1171</v>
      </c>
      <c r="B74" s="0" t="s">
        <v>1172</v>
      </c>
      <c r="C74" s="0" t="n">
        <v>1149</v>
      </c>
      <c r="D74" s="0" t="n">
        <v>892</v>
      </c>
      <c r="E74" s="0" t="n">
        <v>1041</v>
      </c>
      <c r="F74" s="0" t="n">
        <f aca="false">E74-C74</f>
        <v>-108</v>
      </c>
      <c r="G74" s="0" t="n">
        <v>233</v>
      </c>
      <c r="H74" s="37" t="n">
        <f aca="false">G74/C74</f>
        <v>0.202785030461271</v>
      </c>
      <c r="I74" s="38" t="str">
        <f aca="false">IF(AND(H74&gt;$H$275,C74&gt;$C$280),"SÍ","NO")</f>
        <v>NO</v>
      </c>
    </row>
    <row r="75" customFormat="false" ht="15" hidden="false" customHeight="false" outlineLevel="0" collapsed="false">
      <c r="A75" s="0" t="s">
        <v>1173</v>
      </c>
      <c r="B75" s="0" t="s">
        <v>1174</v>
      </c>
      <c r="C75" s="0" t="n">
        <v>1306</v>
      </c>
      <c r="D75" s="0" t="n">
        <v>1291</v>
      </c>
      <c r="E75" s="0" t="n">
        <v>1263</v>
      </c>
      <c r="F75" s="0" t="n">
        <f aca="false">E75-C75</f>
        <v>-43</v>
      </c>
      <c r="G75" s="0" t="n">
        <v>32</v>
      </c>
      <c r="H75" s="37" t="n">
        <f aca="false">G75/C75</f>
        <v>0.0245022970903522</v>
      </c>
      <c r="I75" s="38" t="str">
        <f aca="false">IF(AND(H75&gt;$H$275,C75&gt;$C$280),"SÍ","NO")</f>
        <v>NO</v>
      </c>
    </row>
    <row r="76" customFormat="false" ht="15" hidden="false" customHeight="false" outlineLevel="0" collapsed="false">
      <c r="A76" s="0" t="s">
        <v>1175</v>
      </c>
      <c r="B76" s="0" t="s">
        <v>1176</v>
      </c>
      <c r="C76" s="0" t="n">
        <v>163</v>
      </c>
      <c r="D76" s="0" t="n">
        <v>162</v>
      </c>
      <c r="E76" s="0" t="n">
        <v>161</v>
      </c>
      <c r="F76" s="0" t="n">
        <f aca="false">E76-C76</f>
        <v>-2</v>
      </c>
      <c r="G76" s="0" t="n">
        <v>175</v>
      </c>
      <c r="H76" s="37"/>
      <c r="I76" s="38" t="str">
        <f aca="false">IF(AND(H76&gt;$H$275,C76&gt;$C$280),"SÍ","NO")</f>
        <v>NO</v>
      </c>
    </row>
    <row r="77" customFormat="false" ht="15" hidden="false" customHeight="false" outlineLevel="0" collapsed="false">
      <c r="A77" s="0" t="s">
        <v>1177</v>
      </c>
      <c r="B77" s="0" t="s">
        <v>1178</v>
      </c>
      <c r="C77" s="0" t="n">
        <v>12316</v>
      </c>
      <c r="D77" s="0" t="n">
        <v>10776</v>
      </c>
      <c r="E77" s="0" t="n">
        <v>12024</v>
      </c>
      <c r="F77" s="0" t="n">
        <f aca="false">E77-C77</f>
        <v>-292</v>
      </c>
      <c r="G77" s="0" t="n">
        <v>4231</v>
      </c>
      <c r="H77" s="37" t="n">
        <f aca="false">G77/C77</f>
        <v>0.343536862617733</v>
      </c>
      <c r="I77" s="38" t="str">
        <f aca="false">IF(AND(H77&gt;$H$275,C77&gt;$C$280),"SÍ","NO")</f>
        <v>SÍ</v>
      </c>
    </row>
    <row r="78" customFormat="false" ht="15" hidden="false" customHeight="false" outlineLevel="0" collapsed="false">
      <c r="A78" s="0" t="s">
        <v>1179</v>
      </c>
      <c r="B78" s="0" t="s">
        <v>1180</v>
      </c>
      <c r="C78" s="0" t="n">
        <v>693</v>
      </c>
      <c r="D78" s="0" t="n">
        <v>574</v>
      </c>
      <c r="E78" s="0" t="n">
        <v>547</v>
      </c>
      <c r="F78" s="0" t="n">
        <f aca="false">E78-C78</f>
        <v>-146</v>
      </c>
      <c r="G78" s="0" t="n">
        <v>207</v>
      </c>
      <c r="H78" s="37" t="n">
        <f aca="false">G78/C78</f>
        <v>0.298701298701299</v>
      </c>
      <c r="I78" s="38" t="str">
        <f aca="false">IF(AND(H78&gt;$H$275,C78&gt;$C$280),"SÍ","NO")</f>
        <v>NO</v>
      </c>
    </row>
    <row r="79" customFormat="false" ht="15" hidden="false" customHeight="false" outlineLevel="0" collapsed="false">
      <c r="A79" s="0" t="s">
        <v>1181</v>
      </c>
      <c r="B79" s="0" t="s">
        <v>1182</v>
      </c>
      <c r="C79" s="0" t="n">
        <v>3</v>
      </c>
      <c r="D79" s="0" t="n">
        <v>3</v>
      </c>
      <c r="E79" s="0" t="n">
        <v>3</v>
      </c>
      <c r="F79" s="0" t="n">
        <f aca="false">E79-C79</f>
        <v>0</v>
      </c>
      <c r="G79" s="0" t="n">
        <v>0</v>
      </c>
      <c r="H79" s="37"/>
      <c r="I79" s="38" t="str">
        <f aca="false">IF(AND(H79&gt;$H$275,C79&gt;$C$280),"SÍ","NO")</f>
        <v>NO</v>
      </c>
    </row>
    <row r="80" customFormat="false" ht="15" hidden="false" customHeight="false" outlineLevel="0" collapsed="false">
      <c r="A80" s="0" t="s">
        <v>1183</v>
      </c>
      <c r="B80" s="0" t="s">
        <v>1184</v>
      </c>
      <c r="C80" s="0" t="n">
        <v>296</v>
      </c>
      <c r="D80" s="0" t="n">
        <v>295</v>
      </c>
      <c r="E80" s="0" t="n">
        <v>305</v>
      </c>
      <c r="F80" s="0" t="n">
        <f aca="false">E80-C80</f>
        <v>9</v>
      </c>
      <c r="G80" s="0" t="n">
        <v>7</v>
      </c>
      <c r="H80" s="37" t="n">
        <f aca="false">G80/C80</f>
        <v>0.0236486486486487</v>
      </c>
      <c r="I80" s="38" t="str">
        <f aca="false">IF(AND(H80&gt;$H$275,C80&gt;$C$280),"SÍ","NO")</f>
        <v>NO</v>
      </c>
    </row>
    <row r="81" customFormat="false" ht="15" hidden="false" customHeight="false" outlineLevel="0" collapsed="false">
      <c r="A81" s="0" t="s">
        <v>1185</v>
      </c>
      <c r="B81" s="0" t="s">
        <v>1186</v>
      </c>
      <c r="C81" s="0" t="n">
        <v>646</v>
      </c>
      <c r="D81" s="0" t="n">
        <v>597</v>
      </c>
      <c r="E81" s="0" t="n">
        <v>600</v>
      </c>
      <c r="F81" s="0" t="n">
        <f aca="false">E81-C81</f>
        <v>-46</v>
      </c>
      <c r="G81" s="0" t="n">
        <v>153</v>
      </c>
      <c r="H81" s="37" t="n">
        <f aca="false">G81/C81</f>
        <v>0.236842105263158</v>
      </c>
      <c r="I81" s="38" t="str">
        <f aca="false">IF(AND(H81&gt;$H$275,C81&gt;$C$280),"SÍ","NO")</f>
        <v>NO</v>
      </c>
    </row>
    <row r="82" customFormat="false" ht="15" hidden="false" customHeight="false" outlineLevel="0" collapsed="false">
      <c r="A82" s="0" t="s">
        <v>1187</v>
      </c>
      <c r="B82" s="0" t="s">
        <v>1188</v>
      </c>
      <c r="C82" s="0" t="n">
        <v>2468</v>
      </c>
      <c r="D82" s="0" t="n">
        <v>2317</v>
      </c>
      <c r="E82" s="0" t="n">
        <v>2440</v>
      </c>
      <c r="F82" s="0" t="n">
        <f aca="false">E82-C82</f>
        <v>-28</v>
      </c>
      <c r="G82" s="0" t="n">
        <v>358</v>
      </c>
      <c r="H82" s="37" t="n">
        <f aca="false">G82/C82</f>
        <v>0.145056726094003</v>
      </c>
      <c r="I82" s="38" t="str">
        <f aca="false">IF(AND(H82&gt;$H$275,C82&gt;$C$280),"SÍ","NO")</f>
        <v>NO</v>
      </c>
    </row>
    <row r="83" customFormat="false" ht="15" hidden="false" customHeight="false" outlineLevel="0" collapsed="false">
      <c r="A83" s="0" t="s">
        <v>1189</v>
      </c>
      <c r="B83" s="0" t="s">
        <v>1190</v>
      </c>
      <c r="C83" s="0" t="n">
        <v>1174</v>
      </c>
      <c r="D83" s="0" t="n">
        <v>1100</v>
      </c>
      <c r="E83" s="0" t="n">
        <v>1153</v>
      </c>
      <c r="F83" s="0" t="n">
        <f aca="false">E83-C83</f>
        <v>-21</v>
      </c>
      <c r="G83" s="0" t="n">
        <v>176</v>
      </c>
      <c r="H83" s="37" t="n">
        <f aca="false">G83/C83</f>
        <v>0.149914821124361</v>
      </c>
      <c r="I83" s="38" t="str">
        <f aca="false">IF(AND(H83&gt;$H$275,C83&gt;$C$280),"SÍ","NO")</f>
        <v>NO</v>
      </c>
    </row>
    <row r="84" customFormat="false" ht="15" hidden="false" customHeight="false" outlineLevel="0" collapsed="false">
      <c r="A84" s="0" t="s">
        <v>1191</v>
      </c>
      <c r="B84" s="0" t="s">
        <v>1192</v>
      </c>
      <c r="C84" s="0" t="n">
        <v>1786</v>
      </c>
      <c r="D84" s="0" t="n">
        <v>1807</v>
      </c>
      <c r="E84" s="0" t="n">
        <v>1661</v>
      </c>
      <c r="F84" s="0" t="n">
        <f aca="false">E84-C84</f>
        <v>-125</v>
      </c>
      <c r="G84" s="0" t="n">
        <v>875</v>
      </c>
      <c r="H84" s="37" t="n">
        <f aca="false">G84/C84</f>
        <v>0.489921612541993</v>
      </c>
      <c r="I84" s="38" t="str">
        <f aca="false">IF(AND(H84&gt;$H$275,C84&gt;$C$280),"SÍ","NO")</f>
        <v>NO</v>
      </c>
    </row>
    <row r="85" customFormat="false" ht="15" hidden="false" customHeight="false" outlineLevel="0" collapsed="false">
      <c r="A85" s="0" t="s">
        <v>1193</v>
      </c>
      <c r="B85" s="0" t="s">
        <v>1194</v>
      </c>
      <c r="C85" s="0" t="n">
        <v>672</v>
      </c>
      <c r="D85" s="0" t="n">
        <v>659</v>
      </c>
      <c r="E85" s="0" t="n">
        <v>678</v>
      </c>
      <c r="F85" s="0" t="n">
        <f aca="false">E85-C85</f>
        <v>6</v>
      </c>
      <c r="G85" s="0" t="n">
        <v>166</v>
      </c>
      <c r="H85" s="37" t="n">
        <f aca="false">G85/C85</f>
        <v>0.24702380952381</v>
      </c>
      <c r="I85" s="38" t="str">
        <f aca="false">IF(AND(H85&gt;$H$275,C85&gt;$C$280),"SÍ","NO")</f>
        <v>NO</v>
      </c>
    </row>
    <row r="86" customFormat="false" ht="15" hidden="false" customHeight="false" outlineLevel="0" collapsed="false">
      <c r="A86" s="0" t="s">
        <v>1195</v>
      </c>
      <c r="B86" s="0" t="s">
        <v>1196</v>
      </c>
      <c r="C86" s="0" t="n">
        <v>424</v>
      </c>
      <c r="D86" s="0" t="n">
        <v>414</v>
      </c>
      <c r="E86" s="0" t="n">
        <v>418</v>
      </c>
      <c r="F86" s="0" t="n">
        <f aca="false">E86-C86</f>
        <v>-6</v>
      </c>
      <c r="G86" s="0" t="n">
        <v>15</v>
      </c>
      <c r="H86" s="37" t="n">
        <f aca="false">G86/C86</f>
        <v>0.035377358490566</v>
      </c>
      <c r="I86" s="38" t="str">
        <f aca="false">IF(AND(H86&gt;$H$275,C86&gt;$C$280),"SÍ","NO")</f>
        <v>NO</v>
      </c>
    </row>
    <row r="87" customFormat="false" ht="15" hidden="false" customHeight="false" outlineLevel="0" collapsed="false">
      <c r="A87" s="0" t="s">
        <v>1197</v>
      </c>
      <c r="B87" s="0" t="s">
        <v>1198</v>
      </c>
      <c r="C87" s="0" t="n">
        <v>167</v>
      </c>
      <c r="D87" s="0" t="n">
        <v>163</v>
      </c>
      <c r="E87" s="0" t="n">
        <v>161</v>
      </c>
      <c r="F87" s="0" t="n">
        <f aca="false">E87-C87</f>
        <v>-6</v>
      </c>
      <c r="G87" s="0" t="n">
        <v>1</v>
      </c>
      <c r="H87" s="37" t="n">
        <f aca="false">G87/C87</f>
        <v>0.00598802395209581</v>
      </c>
      <c r="I87" s="38" t="str">
        <f aca="false">IF(AND(H87&gt;$H$275,C87&gt;$C$280),"SÍ","NO")</f>
        <v>NO</v>
      </c>
    </row>
    <row r="88" customFormat="false" ht="15" hidden="false" customHeight="false" outlineLevel="0" collapsed="false">
      <c r="A88" s="0" t="s">
        <v>1199</v>
      </c>
      <c r="B88" s="0" t="s">
        <v>1200</v>
      </c>
      <c r="C88" s="0" t="n">
        <v>42</v>
      </c>
      <c r="D88" s="0" t="n">
        <v>37</v>
      </c>
      <c r="E88" s="0" t="n">
        <v>37</v>
      </c>
      <c r="F88" s="0" t="n">
        <f aca="false">E88-C88</f>
        <v>-5</v>
      </c>
      <c r="G88" s="0" t="n">
        <v>43</v>
      </c>
      <c r="H88" s="37"/>
      <c r="I88" s="38" t="str">
        <f aca="false">IF(AND(H88&gt;$H$275,C88&gt;$C$280),"SÍ","NO")</f>
        <v>NO</v>
      </c>
    </row>
    <row r="89" customFormat="false" ht="15" hidden="false" customHeight="false" outlineLevel="0" collapsed="false">
      <c r="A89" s="0" t="s">
        <v>1201</v>
      </c>
      <c r="B89" s="0" t="s">
        <v>1202</v>
      </c>
      <c r="C89" s="0" t="n">
        <v>277</v>
      </c>
      <c r="D89" s="0" t="n">
        <v>276</v>
      </c>
      <c r="E89" s="0" t="n">
        <v>282</v>
      </c>
      <c r="F89" s="0" t="n">
        <f aca="false">E89-C89</f>
        <v>5</v>
      </c>
      <c r="G89" s="0" t="n">
        <v>15</v>
      </c>
      <c r="H89" s="37" t="n">
        <f aca="false">G89/C89</f>
        <v>0.0541516245487365</v>
      </c>
      <c r="I89" s="38" t="str">
        <f aca="false">IF(AND(H89&gt;$H$275,C89&gt;$C$280),"SÍ","NO")</f>
        <v>NO</v>
      </c>
    </row>
    <row r="90" customFormat="false" ht="15" hidden="false" customHeight="false" outlineLevel="0" collapsed="false">
      <c r="A90" s="0" t="s">
        <v>1203</v>
      </c>
      <c r="B90" s="0" t="s">
        <v>1204</v>
      </c>
      <c r="C90" s="0" t="n">
        <v>71</v>
      </c>
      <c r="D90" s="0" t="n">
        <v>72</v>
      </c>
      <c r="E90" s="0" t="n">
        <v>85</v>
      </c>
      <c r="F90" s="0" t="n">
        <f aca="false">E90-C90</f>
        <v>14</v>
      </c>
      <c r="G90" s="0" t="n">
        <v>17</v>
      </c>
      <c r="H90" s="37" t="n">
        <f aca="false">G90/C90</f>
        <v>0.23943661971831</v>
      </c>
      <c r="I90" s="38" t="str">
        <f aca="false">IF(AND(H90&gt;$H$275,C90&gt;$C$280),"SÍ","NO")</f>
        <v>NO</v>
      </c>
    </row>
    <row r="91" customFormat="false" ht="15" hidden="false" customHeight="false" outlineLevel="0" collapsed="false">
      <c r="A91" s="0" t="s">
        <v>1205</v>
      </c>
      <c r="B91" s="0" t="s">
        <v>1206</v>
      </c>
      <c r="C91" s="0" t="n">
        <v>67</v>
      </c>
      <c r="D91" s="0" t="n">
        <v>66</v>
      </c>
      <c r="E91" s="0" t="n">
        <v>57</v>
      </c>
      <c r="F91" s="0" t="n">
        <f aca="false">E91-C91</f>
        <v>-10</v>
      </c>
      <c r="G91" s="0" t="n">
        <v>54</v>
      </c>
      <c r="H91" s="37" t="n">
        <f aca="false">G91/C91</f>
        <v>0.805970149253731</v>
      </c>
      <c r="I91" s="38" t="str">
        <f aca="false">IF(AND(H91&gt;$H$275,C91&gt;$C$280),"SÍ","NO")</f>
        <v>NO</v>
      </c>
    </row>
    <row r="92" customFormat="false" ht="15" hidden="false" customHeight="false" outlineLevel="0" collapsed="false">
      <c r="A92" s="0" t="s">
        <v>1207</v>
      </c>
      <c r="B92" s="0" t="s">
        <v>1208</v>
      </c>
      <c r="C92" s="0" t="n">
        <v>1</v>
      </c>
      <c r="D92" s="0" t="n">
        <v>1</v>
      </c>
      <c r="E92" s="0" t="n">
        <v>1</v>
      </c>
      <c r="F92" s="0" t="n">
        <f aca="false">E92-C92</f>
        <v>0</v>
      </c>
      <c r="G92" s="0" t="n">
        <v>0</v>
      </c>
      <c r="H92" s="37" t="n">
        <f aca="false">G92/C92</f>
        <v>0</v>
      </c>
      <c r="I92" s="38" t="str">
        <f aca="false">IF(AND(H92&gt;$H$275,C92&gt;$C$280),"SÍ","NO")</f>
        <v>NO</v>
      </c>
    </row>
    <row r="93" customFormat="false" ht="15" hidden="false" customHeight="false" outlineLevel="0" collapsed="false">
      <c r="A93" s="0" t="s">
        <v>1209</v>
      </c>
      <c r="B93" s="0" t="s">
        <v>1210</v>
      </c>
      <c r="C93" s="0" t="n">
        <v>1115</v>
      </c>
      <c r="D93" s="0" t="n">
        <v>1065</v>
      </c>
      <c r="E93" s="0" t="n">
        <v>1085</v>
      </c>
      <c r="F93" s="0" t="n">
        <f aca="false">E93-C93</f>
        <v>-30</v>
      </c>
      <c r="G93" s="0" t="n">
        <v>16</v>
      </c>
      <c r="H93" s="37" t="n">
        <f aca="false">G93/C93</f>
        <v>0.0143497757847534</v>
      </c>
      <c r="I93" s="38" t="str">
        <f aca="false">IF(AND(H93&gt;$H$275,C93&gt;$C$280),"SÍ","NO")</f>
        <v>NO</v>
      </c>
    </row>
    <row r="94" customFormat="false" ht="15" hidden="false" customHeight="false" outlineLevel="0" collapsed="false">
      <c r="A94" s="0" t="s">
        <v>1211</v>
      </c>
      <c r="B94" s="0" t="s">
        <v>1212</v>
      </c>
      <c r="C94" s="0" t="n">
        <v>81</v>
      </c>
      <c r="D94" s="0" t="n">
        <v>80</v>
      </c>
      <c r="E94" s="0" t="n">
        <v>65</v>
      </c>
      <c r="F94" s="0" t="n">
        <f aca="false">E94-C94</f>
        <v>-16</v>
      </c>
      <c r="G94" s="0" t="n">
        <v>0</v>
      </c>
      <c r="H94" s="37" t="n">
        <f aca="false">G94/C94</f>
        <v>0</v>
      </c>
      <c r="I94" s="38" t="str">
        <f aca="false">IF(AND(H94&gt;$H$275,C94&gt;$C$280),"SÍ","NO")</f>
        <v>NO</v>
      </c>
    </row>
    <row r="95" customFormat="false" ht="15" hidden="false" customHeight="false" outlineLevel="0" collapsed="false">
      <c r="A95" s="0" t="s">
        <v>1213</v>
      </c>
      <c r="B95" s="0" t="s">
        <v>1214</v>
      </c>
      <c r="C95" s="0" t="n">
        <v>3</v>
      </c>
      <c r="D95" s="0" t="n">
        <v>3</v>
      </c>
      <c r="E95" s="0" t="n">
        <v>4</v>
      </c>
      <c r="F95" s="0" t="n">
        <f aca="false">E95-C95</f>
        <v>1</v>
      </c>
      <c r="G95" s="0" t="n">
        <v>9</v>
      </c>
      <c r="H95" s="37"/>
      <c r="I95" s="38" t="str">
        <f aca="false">IF(AND(H95&gt;$H$275,C95&gt;$C$280),"SÍ","NO")</f>
        <v>NO</v>
      </c>
    </row>
    <row r="96" customFormat="false" ht="15" hidden="false" customHeight="false" outlineLevel="0" collapsed="false">
      <c r="A96" s="0" t="s">
        <v>1215</v>
      </c>
      <c r="B96" s="0" t="s">
        <v>1216</v>
      </c>
      <c r="C96" s="0" t="n">
        <v>389</v>
      </c>
      <c r="D96" s="0" t="n">
        <v>382</v>
      </c>
      <c r="E96" s="0" t="n">
        <v>379</v>
      </c>
      <c r="F96" s="0" t="n">
        <f aca="false">E96-C96</f>
        <v>-10</v>
      </c>
      <c r="G96" s="0" t="n">
        <v>214</v>
      </c>
      <c r="H96" s="37" t="n">
        <f aca="false">G96/C96</f>
        <v>0.55012853470437</v>
      </c>
      <c r="I96" s="38" t="str">
        <f aca="false">IF(AND(H96&gt;$H$275,C96&gt;$C$280),"SÍ","NO")</f>
        <v>NO</v>
      </c>
    </row>
    <row r="97" customFormat="false" ht="15" hidden="false" customHeight="false" outlineLevel="0" collapsed="false">
      <c r="A97" s="0" t="s">
        <v>1217</v>
      </c>
      <c r="B97" s="0" t="s">
        <v>1218</v>
      </c>
      <c r="C97" s="0" t="n">
        <v>452</v>
      </c>
      <c r="D97" s="0" t="n">
        <v>468</v>
      </c>
      <c r="E97" s="0" t="n">
        <v>466</v>
      </c>
      <c r="F97" s="0" t="n">
        <f aca="false">E97-C97</f>
        <v>14</v>
      </c>
      <c r="G97" s="0" t="n">
        <v>14</v>
      </c>
      <c r="H97" s="37" t="n">
        <f aca="false">G97/C97</f>
        <v>0.0309734513274336</v>
      </c>
      <c r="I97" s="38" t="str">
        <f aca="false">IF(AND(H97&gt;$H$275,C97&gt;$C$280),"SÍ","NO")</f>
        <v>NO</v>
      </c>
    </row>
    <row r="98" customFormat="false" ht="15" hidden="false" customHeight="false" outlineLevel="0" collapsed="false">
      <c r="A98" s="0" t="s">
        <v>1219</v>
      </c>
      <c r="B98" s="0" t="s">
        <v>1220</v>
      </c>
      <c r="C98" s="0" t="n">
        <v>380</v>
      </c>
      <c r="D98" s="0" t="n">
        <v>374</v>
      </c>
      <c r="E98" s="0" t="n">
        <v>404</v>
      </c>
      <c r="F98" s="0" t="n">
        <f aca="false">E98-C98</f>
        <v>24</v>
      </c>
      <c r="G98" s="0" t="n">
        <v>53</v>
      </c>
      <c r="H98" s="37" t="n">
        <f aca="false">G98/C98</f>
        <v>0.139473684210526</v>
      </c>
      <c r="I98" s="38" t="str">
        <f aca="false">IF(AND(H98&gt;$H$275,C98&gt;$C$280),"SÍ","NO")</f>
        <v>NO</v>
      </c>
    </row>
    <row r="99" customFormat="false" ht="15" hidden="false" customHeight="false" outlineLevel="0" collapsed="false">
      <c r="A99" s="0" t="s">
        <v>1221</v>
      </c>
      <c r="B99" s="0" t="s">
        <v>1222</v>
      </c>
      <c r="C99" s="0" t="n">
        <v>315</v>
      </c>
      <c r="D99" s="0" t="n">
        <v>323</v>
      </c>
      <c r="E99" s="0" t="n">
        <v>317</v>
      </c>
      <c r="F99" s="0" t="n">
        <f aca="false">E99-C99</f>
        <v>2</v>
      </c>
      <c r="G99" s="0" t="n">
        <v>123</v>
      </c>
      <c r="H99" s="37" t="n">
        <f aca="false">G99/C99</f>
        <v>0.390476190476191</v>
      </c>
      <c r="I99" s="38" t="str">
        <f aca="false">IF(AND(H99&gt;$H$275,C99&gt;$C$280),"SÍ","NO")</f>
        <v>NO</v>
      </c>
    </row>
    <row r="100" customFormat="false" ht="15" hidden="false" customHeight="false" outlineLevel="0" collapsed="false">
      <c r="A100" s="0" t="s">
        <v>1223</v>
      </c>
      <c r="B100" s="0" t="s">
        <v>1224</v>
      </c>
      <c r="C100" s="0" t="n">
        <v>5600</v>
      </c>
      <c r="D100" s="0" t="n">
        <v>5791</v>
      </c>
      <c r="E100" s="0" t="n">
        <v>5633</v>
      </c>
      <c r="F100" s="0" t="n">
        <f aca="false">E100-C100</f>
        <v>33</v>
      </c>
      <c r="G100" s="0" t="n">
        <v>1065</v>
      </c>
      <c r="H100" s="37" t="n">
        <f aca="false">G100/C100</f>
        <v>0.190178571428571</v>
      </c>
      <c r="I100" s="38" t="str">
        <f aca="false">IF(AND(H100&gt;$H$275,C100&gt;$C$280),"SÍ","NO")</f>
        <v>NO</v>
      </c>
    </row>
    <row r="101" customFormat="false" ht="15" hidden="false" customHeight="false" outlineLevel="0" collapsed="false">
      <c r="A101" s="0" t="s">
        <v>1225</v>
      </c>
      <c r="B101" s="0" t="s">
        <v>1226</v>
      </c>
      <c r="C101" s="0" t="n">
        <v>1076</v>
      </c>
      <c r="D101" s="0" t="n">
        <v>1037</v>
      </c>
      <c r="E101" s="0" t="n">
        <v>1060</v>
      </c>
      <c r="F101" s="0" t="n">
        <f aca="false">E101-C101</f>
        <v>-16</v>
      </c>
      <c r="G101" s="0" t="n">
        <v>408</v>
      </c>
      <c r="H101" s="37" t="n">
        <f aca="false">G101/C101</f>
        <v>0.379182156133829</v>
      </c>
      <c r="I101" s="38" t="str">
        <f aca="false">IF(AND(H101&gt;$H$275,C101&gt;$C$280),"SÍ","NO")</f>
        <v>NO</v>
      </c>
    </row>
    <row r="102" customFormat="false" ht="15" hidden="false" customHeight="false" outlineLevel="0" collapsed="false">
      <c r="A102" s="0" t="s">
        <v>1227</v>
      </c>
      <c r="B102" s="0" t="s">
        <v>1228</v>
      </c>
      <c r="C102" s="0" t="n">
        <v>443</v>
      </c>
      <c r="D102" s="0" t="n">
        <v>440</v>
      </c>
      <c r="E102" s="0" t="n">
        <v>448</v>
      </c>
      <c r="F102" s="0" t="n">
        <f aca="false">E102-C102</f>
        <v>5</v>
      </c>
      <c r="G102" s="0" t="n">
        <v>162</v>
      </c>
      <c r="H102" s="37" t="n">
        <f aca="false">G102/C102</f>
        <v>0.36568848758465</v>
      </c>
      <c r="I102" s="38" t="str">
        <f aca="false">IF(AND(H102&gt;$H$275,C102&gt;$C$280),"SÍ","NO")</f>
        <v>NO</v>
      </c>
    </row>
    <row r="103" customFormat="false" ht="15" hidden="false" customHeight="false" outlineLevel="0" collapsed="false">
      <c r="A103" s="0" t="s">
        <v>1229</v>
      </c>
      <c r="B103" s="0" t="s">
        <v>1230</v>
      </c>
      <c r="C103" s="0" t="n">
        <v>2182</v>
      </c>
      <c r="D103" s="0" t="n">
        <v>2010</v>
      </c>
      <c r="E103" s="0" t="n">
        <v>2076</v>
      </c>
      <c r="F103" s="0" t="n">
        <f aca="false">E103-C103</f>
        <v>-106</v>
      </c>
      <c r="G103" s="0" t="n">
        <v>364</v>
      </c>
      <c r="H103" s="37" t="n">
        <f aca="false">G103/C103</f>
        <v>0.166819431714024</v>
      </c>
      <c r="I103" s="38" t="str">
        <f aca="false">IF(AND(H103&gt;$H$275,C103&gt;$C$280),"SÍ","NO")</f>
        <v>NO</v>
      </c>
    </row>
    <row r="104" customFormat="false" ht="15" hidden="false" customHeight="false" outlineLevel="0" collapsed="false">
      <c r="A104" s="0" t="s">
        <v>1231</v>
      </c>
      <c r="B104" s="0" t="s">
        <v>1232</v>
      </c>
      <c r="C104" s="0" t="n">
        <v>196</v>
      </c>
      <c r="D104" s="0" t="n">
        <v>205</v>
      </c>
      <c r="E104" s="0" t="n">
        <v>197</v>
      </c>
      <c r="F104" s="0" t="n">
        <f aca="false">E104-C104</f>
        <v>1</v>
      </c>
      <c r="G104" s="0" t="n">
        <v>18</v>
      </c>
      <c r="H104" s="37" t="n">
        <f aca="false">G104/C104</f>
        <v>0.0918367346938776</v>
      </c>
      <c r="I104" s="38" t="str">
        <f aca="false">IF(AND(H104&gt;$H$275,C104&gt;$C$280),"SÍ","NO")</f>
        <v>NO</v>
      </c>
    </row>
    <row r="105" customFormat="false" ht="15" hidden="false" customHeight="false" outlineLevel="0" collapsed="false">
      <c r="A105" s="0" t="s">
        <v>1233</v>
      </c>
      <c r="B105" s="0" t="s">
        <v>1234</v>
      </c>
      <c r="C105" s="0" t="n">
        <v>937</v>
      </c>
      <c r="D105" s="0" t="n">
        <v>861</v>
      </c>
      <c r="E105" s="0" t="n">
        <v>860</v>
      </c>
      <c r="F105" s="0" t="n">
        <f aca="false">E105-C105</f>
        <v>-77</v>
      </c>
      <c r="G105" s="0" t="n">
        <v>339</v>
      </c>
      <c r="H105" s="37" t="n">
        <f aca="false">G105/C105</f>
        <v>0.36179295624333</v>
      </c>
      <c r="I105" s="38" t="str">
        <f aca="false">IF(AND(H105&gt;$H$275,C105&gt;$C$280),"SÍ","NO")</f>
        <v>NO</v>
      </c>
    </row>
    <row r="106" customFormat="false" ht="15" hidden="false" customHeight="false" outlineLevel="0" collapsed="false">
      <c r="A106" s="0" t="s">
        <v>1235</v>
      </c>
      <c r="B106" s="0" t="s">
        <v>1236</v>
      </c>
      <c r="C106" s="0" t="n">
        <v>6382</v>
      </c>
      <c r="D106" s="0" t="n">
        <v>6859</v>
      </c>
      <c r="E106" s="0" t="n">
        <v>6575</v>
      </c>
      <c r="F106" s="0" t="n">
        <f aca="false">E106-C106</f>
        <v>193</v>
      </c>
      <c r="G106" s="0" t="n">
        <v>1123</v>
      </c>
      <c r="H106" s="37" t="n">
        <f aca="false">G106/C106</f>
        <v>0.175963647759323</v>
      </c>
      <c r="I106" s="38" t="str">
        <f aca="false">IF(AND(H106&gt;$H$275,C106&gt;$C$280),"SÍ","NO")</f>
        <v>NO</v>
      </c>
    </row>
    <row r="107" customFormat="false" ht="15" hidden="false" customHeight="false" outlineLevel="0" collapsed="false">
      <c r="A107" s="0" t="s">
        <v>1237</v>
      </c>
      <c r="B107" s="0" t="s">
        <v>1238</v>
      </c>
      <c r="C107" s="0" t="n">
        <v>2844</v>
      </c>
      <c r="D107" s="0" t="n">
        <v>2706</v>
      </c>
      <c r="E107" s="0" t="n">
        <v>2917</v>
      </c>
      <c r="F107" s="0" t="n">
        <f aca="false">E107-C107</f>
        <v>73</v>
      </c>
      <c r="G107" s="0" t="n">
        <v>784</v>
      </c>
      <c r="H107" s="37" t="n">
        <f aca="false">G107/C107</f>
        <v>0.275668073136428</v>
      </c>
      <c r="I107" s="38" t="str">
        <f aca="false">IF(AND(H107&gt;$H$275,C107&gt;$C$280),"SÍ","NO")</f>
        <v>SÍ</v>
      </c>
    </row>
    <row r="108" customFormat="false" ht="15" hidden="false" customHeight="false" outlineLevel="0" collapsed="false">
      <c r="A108" s="0" t="s">
        <v>1239</v>
      </c>
      <c r="B108" s="0" t="s">
        <v>1240</v>
      </c>
      <c r="C108" s="0" t="n">
        <v>583</v>
      </c>
      <c r="D108" s="0" t="n">
        <v>577</v>
      </c>
      <c r="E108" s="0" t="n">
        <v>593</v>
      </c>
      <c r="F108" s="0" t="n">
        <f aca="false">E108-C108</f>
        <v>10</v>
      </c>
      <c r="G108" s="0" t="n">
        <v>0</v>
      </c>
      <c r="H108" s="37" t="n">
        <f aca="false">G108/C108</f>
        <v>0</v>
      </c>
      <c r="I108" s="38" t="str">
        <f aca="false">IF(AND(H108&gt;$H$275,C108&gt;$C$280),"SÍ","NO")</f>
        <v>NO</v>
      </c>
    </row>
    <row r="109" customFormat="false" ht="15" hidden="false" customHeight="false" outlineLevel="0" collapsed="false">
      <c r="A109" s="0" t="s">
        <v>1241</v>
      </c>
      <c r="B109" s="0" t="s">
        <v>1242</v>
      </c>
      <c r="C109" s="0" t="n">
        <v>7594</v>
      </c>
      <c r="D109" s="0" t="n">
        <v>7335</v>
      </c>
      <c r="E109" s="0" t="n">
        <v>7114</v>
      </c>
      <c r="F109" s="0" t="n">
        <f aca="false">E109-C109</f>
        <v>-480</v>
      </c>
      <c r="G109" s="0" t="n">
        <v>696</v>
      </c>
      <c r="H109" s="37" t="n">
        <f aca="false">G109/C109</f>
        <v>0.0916513036607848</v>
      </c>
      <c r="I109" s="38" t="str">
        <f aca="false">IF(AND(H109&gt;$H$275,C109&gt;$C$280),"SÍ","NO")</f>
        <v>NO</v>
      </c>
    </row>
    <row r="110" customFormat="false" ht="15" hidden="false" customHeight="false" outlineLevel="0" collapsed="false">
      <c r="A110" s="0" t="s">
        <v>1243</v>
      </c>
      <c r="B110" s="0" t="s">
        <v>1244</v>
      </c>
      <c r="C110" s="0" t="n">
        <v>0</v>
      </c>
      <c r="D110" s="0" t="n">
        <v>0</v>
      </c>
      <c r="E110" s="0" t="n">
        <v>0</v>
      </c>
      <c r="F110" s="0" t="n">
        <f aca="false">E110-C110</f>
        <v>0</v>
      </c>
      <c r="G110" s="0" t="n">
        <v>0</v>
      </c>
      <c r="H110" s="37"/>
      <c r="I110" s="38" t="str">
        <f aca="false">IF(AND(H110&gt;$H$275,C110&gt;$C$280),"SÍ","NO")</f>
        <v>NO</v>
      </c>
    </row>
    <row r="111" customFormat="false" ht="15" hidden="false" customHeight="false" outlineLevel="0" collapsed="false">
      <c r="A111" s="0" t="s">
        <v>1245</v>
      </c>
      <c r="B111" s="0" t="s">
        <v>1246</v>
      </c>
      <c r="C111" s="0" t="n">
        <v>21</v>
      </c>
      <c r="D111" s="0" t="n">
        <v>21</v>
      </c>
      <c r="E111" s="0" t="n">
        <v>25</v>
      </c>
      <c r="F111" s="0" t="n">
        <f aca="false">E111-C111</f>
        <v>4</v>
      </c>
      <c r="G111" s="0" t="n">
        <v>17</v>
      </c>
      <c r="H111" s="37" t="n">
        <f aca="false">G111/C111</f>
        <v>0.80952380952381</v>
      </c>
      <c r="I111" s="38" t="str">
        <f aca="false">IF(AND(H111&gt;$H$275,C111&gt;$C$280),"SÍ","NO")</f>
        <v>NO</v>
      </c>
    </row>
    <row r="112" customFormat="false" ht="15" hidden="false" customHeight="false" outlineLevel="0" collapsed="false">
      <c r="A112" s="0" t="s">
        <v>1247</v>
      </c>
      <c r="B112" s="0" t="s">
        <v>1248</v>
      </c>
      <c r="C112" s="0" t="n">
        <v>8423</v>
      </c>
      <c r="D112" s="0" t="n">
        <v>7691</v>
      </c>
      <c r="E112" s="0" t="n">
        <v>8197</v>
      </c>
      <c r="F112" s="0" t="n">
        <f aca="false">E112-C112</f>
        <v>-226</v>
      </c>
      <c r="G112" s="0" t="n">
        <v>4912</v>
      </c>
      <c r="H112" s="37" t="n">
        <f aca="false">G112/C112</f>
        <v>0.583165143060667</v>
      </c>
      <c r="I112" s="38" t="str">
        <f aca="false">IF(AND(H112&gt;$H$275,C112&gt;$C$280),"SÍ","NO")</f>
        <v>SÍ</v>
      </c>
    </row>
    <row r="113" customFormat="false" ht="15" hidden="false" customHeight="false" outlineLevel="0" collapsed="false">
      <c r="A113" s="0" t="s">
        <v>1249</v>
      </c>
      <c r="B113" s="0" t="s">
        <v>1250</v>
      </c>
      <c r="C113" s="0" t="n">
        <v>1142</v>
      </c>
      <c r="D113" s="0" t="n">
        <v>1041</v>
      </c>
      <c r="E113" s="0" t="n">
        <v>1009</v>
      </c>
      <c r="F113" s="0" t="n">
        <f aca="false">E113-C113</f>
        <v>-133</v>
      </c>
      <c r="G113" s="0" t="n">
        <v>657</v>
      </c>
      <c r="H113" s="37" t="n">
        <f aca="false">G113/C113</f>
        <v>0.575306479859895</v>
      </c>
      <c r="I113" s="38" t="str">
        <f aca="false">IF(AND(H113&gt;$H$275,C113&gt;$C$280),"SÍ","NO")</f>
        <v>NO</v>
      </c>
    </row>
    <row r="114" customFormat="false" ht="15" hidden="false" customHeight="false" outlineLevel="0" collapsed="false">
      <c r="A114" s="0" t="s">
        <v>1251</v>
      </c>
      <c r="B114" s="0" t="s">
        <v>1252</v>
      </c>
      <c r="C114" s="0" t="n">
        <v>25</v>
      </c>
      <c r="D114" s="0" t="n">
        <v>20</v>
      </c>
      <c r="E114" s="0" t="n">
        <v>21</v>
      </c>
      <c r="F114" s="0" t="n">
        <f aca="false">E114-C114</f>
        <v>-4</v>
      </c>
      <c r="G114" s="0" t="n">
        <v>31</v>
      </c>
      <c r="H114" s="37" t="n">
        <f aca="false">G114/C114</f>
        <v>1.24</v>
      </c>
      <c r="I114" s="38" t="str">
        <f aca="false">IF(AND(H114&gt;$H$275,C114&gt;$C$280),"SÍ","NO")</f>
        <v>NO</v>
      </c>
    </row>
    <row r="115" customFormat="false" ht="15" hidden="false" customHeight="false" outlineLevel="0" collapsed="false">
      <c r="A115" s="0" t="s">
        <v>1253</v>
      </c>
      <c r="B115" s="0" t="s">
        <v>1254</v>
      </c>
      <c r="C115" s="0" t="n">
        <v>110</v>
      </c>
      <c r="D115" s="0" t="n">
        <v>99</v>
      </c>
      <c r="E115" s="0" t="n">
        <v>96</v>
      </c>
      <c r="F115" s="0" t="n">
        <f aca="false">E115-C115</f>
        <v>-14</v>
      </c>
      <c r="G115" s="0" t="n">
        <v>71</v>
      </c>
      <c r="H115" s="37" t="n">
        <f aca="false">G115/C115</f>
        <v>0.645454545454546</v>
      </c>
      <c r="I115" s="38" t="str">
        <f aca="false">IF(AND(H115&gt;$H$275,C115&gt;$C$280),"SÍ","NO")</f>
        <v>NO</v>
      </c>
    </row>
    <row r="116" customFormat="false" ht="15" hidden="false" customHeight="false" outlineLevel="0" collapsed="false">
      <c r="A116" s="0" t="s">
        <v>1255</v>
      </c>
      <c r="B116" s="0" t="s">
        <v>1256</v>
      </c>
      <c r="C116" s="0" t="n">
        <v>28</v>
      </c>
      <c r="D116" s="0" t="n">
        <v>21</v>
      </c>
      <c r="E116" s="0" t="n">
        <v>24</v>
      </c>
      <c r="F116" s="0" t="n">
        <f aca="false">E116-C116</f>
        <v>-4</v>
      </c>
      <c r="G116" s="0" t="n">
        <v>19</v>
      </c>
      <c r="H116" s="37" t="n">
        <f aca="false">G116/C116</f>
        <v>0.678571428571429</v>
      </c>
      <c r="I116" s="38" t="str">
        <f aca="false">IF(AND(H116&gt;$H$275,C116&gt;$C$280),"SÍ","NO")</f>
        <v>NO</v>
      </c>
    </row>
    <row r="117" customFormat="false" ht="15" hidden="false" customHeight="false" outlineLevel="0" collapsed="false">
      <c r="A117" s="0" t="s">
        <v>1257</v>
      </c>
      <c r="B117" s="0" t="s">
        <v>1258</v>
      </c>
      <c r="C117" s="0" t="n">
        <v>1353</v>
      </c>
      <c r="D117" s="0" t="n">
        <v>1245</v>
      </c>
      <c r="E117" s="0" t="n">
        <v>1267</v>
      </c>
      <c r="F117" s="0" t="n">
        <f aca="false">E117-C117</f>
        <v>-86</v>
      </c>
      <c r="G117" s="0" t="n">
        <v>995</v>
      </c>
      <c r="H117" s="37" t="n">
        <f aca="false">G117/C117</f>
        <v>0.73540280857354</v>
      </c>
      <c r="I117" s="38" t="str">
        <f aca="false">IF(AND(H117&gt;$H$275,C117&gt;$C$280),"SÍ","NO")</f>
        <v>NO</v>
      </c>
    </row>
    <row r="118" customFormat="false" ht="15" hidden="false" customHeight="false" outlineLevel="0" collapsed="false">
      <c r="A118" s="0" t="s">
        <v>1259</v>
      </c>
      <c r="B118" s="0" t="s">
        <v>1260</v>
      </c>
      <c r="C118" s="0" t="n">
        <v>493</v>
      </c>
      <c r="D118" s="0" t="n">
        <v>475</v>
      </c>
      <c r="E118" s="0" t="n">
        <v>471</v>
      </c>
      <c r="F118" s="0" t="n">
        <f aca="false">E118-C118</f>
        <v>-22</v>
      </c>
      <c r="G118" s="0" t="n">
        <v>133</v>
      </c>
      <c r="H118" s="37" t="n">
        <f aca="false">G118/C118</f>
        <v>0.269776876267749</v>
      </c>
      <c r="I118" s="38" t="str">
        <f aca="false">IF(AND(H118&gt;$H$275,C118&gt;$C$280),"SÍ","NO")</f>
        <v>NO</v>
      </c>
    </row>
    <row r="119" customFormat="false" ht="15" hidden="false" customHeight="false" outlineLevel="0" collapsed="false">
      <c r="A119" s="0" t="s">
        <v>1261</v>
      </c>
      <c r="B119" s="0" t="s">
        <v>1262</v>
      </c>
      <c r="C119" s="0" t="n">
        <v>10101</v>
      </c>
      <c r="D119" s="0" t="n">
        <v>9267</v>
      </c>
      <c r="E119" s="0" t="n">
        <v>10162</v>
      </c>
      <c r="F119" s="0" t="n">
        <f aca="false">E119-C119</f>
        <v>61</v>
      </c>
      <c r="G119" s="0" t="n">
        <v>2302</v>
      </c>
      <c r="H119" s="37" t="n">
        <f aca="false">G119/C119</f>
        <v>0.227898227898228</v>
      </c>
      <c r="I119" s="38" t="str">
        <f aca="false">IF(AND(H119&gt;$H$275,C119&gt;$C$280),"SÍ","NO")</f>
        <v>SÍ</v>
      </c>
    </row>
    <row r="120" customFormat="false" ht="15" hidden="false" customHeight="false" outlineLevel="0" collapsed="false">
      <c r="A120" s="0" t="s">
        <v>1263</v>
      </c>
      <c r="B120" s="0" t="s">
        <v>1264</v>
      </c>
      <c r="C120" s="0" t="n">
        <v>1928</v>
      </c>
      <c r="D120" s="0" t="n">
        <v>1833</v>
      </c>
      <c r="E120" s="0" t="n">
        <v>1828</v>
      </c>
      <c r="F120" s="0" t="n">
        <f aca="false">E120-C120</f>
        <v>-100</v>
      </c>
      <c r="G120" s="0" t="n">
        <v>295</v>
      </c>
      <c r="H120" s="37" t="n">
        <f aca="false">G120/C120</f>
        <v>0.153008298755187</v>
      </c>
      <c r="I120" s="38" t="str">
        <f aca="false">IF(AND(H120&gt;$H$275,C120&gt;$C$280),"SÍ","NO")</f>
        <v>NO</v>
      </c>
    </row>
    <row r="121" customFormat="false" ht="15" hidden="false" customHeight="false" outlineLevel="0" collapsed="false">
      <c r="A121" s="0" t="s">
        <v>1265</v>
      </c>
      <c r="B121" s="0" t="s">
        <v>1266</v>
      </c>
      <c r="C121" s="0" t="n">
        <v>3578</v>
      </c>
      <c r="D121" s="0" t="n">
        <v>3501</v>
      </c>
      <c r="E121" s="0" t="n">
        <v>3448</v>
      </c>
      <c r="F121" s="0" t="n">
        <f aca="false">E121-C121</f>
        <v>-130</v>
      </c>
      <c r="G121" s="0" t="n">
        <v>162</v>
      </c>
      <c r="H121" s="37" t="n">
        <f aca="false">G121/C121</f>
        <v>0.0452766908887647</v>
      </c>
      <c r="I121" s="38" t="str">
        <f aca="false">IF(AND(H121&gt;$H$275,C121&gt;$C$280),"SÍ","NO")</f>
        <v>NO</v>
      </c>
    </row>
    <row r="122" customFormat="false" ht="15" hidden="false" customHeight="false" outlineLevel="0" collapsed="false">
      <c r="A122" s="0" t="s">
        <v>1267</v>
      </c>
      <c r="B122" s="0" t="s">
        <v>1268</v>
      </c>
      <c r="C122" s="0" t="n">
        <v>342</v>
      </c>
      <c r="D122" s="0" t="n">
        <v>310</v>
      </c>
      <c r="E122" s="0" t="n">
        <v>311</v>
      </c>
      <c r="F122" s="0" t="n">
        <f aca="false">E122-C122</f>
        <v>-31</v>
      </c>
      <c r="G122" s="0" t="n">
        <v>17</v>
      </c>
      <c r="H122" s="37" t="n">
        <f aca="false">G122/C122</f>
        <v>0.0497076023391813</v>
      </c>
      <c r="I122" s="38" t="str">
        <f aca="false">IF(AND(H122&gt;$H$275,C122&gt;$C$280),"SÍ","NO")</f>
        <v>NO</v>
      </c>
    </row>
    <row r="123" customFormat="false" ht="15" hidden="false" customHeight="false" outlineLevel="0" collapsed="false">
      <c r="A123" s="0" t="s">
        <v>1269</v>
      </c>
      <c r="B123" s="0" t="s">
        <v>1270</v>
      </c>
      <c r="C123" s="0" t="n">
        <v>317</v>
      </c>
      <c r="D123" s="0" t="n">
        <v>283</v>
      </c>
      <c r="E123" s="0" t="n">
        <v>343</v>
      </c>
      <c r="F123" s="0" t="n">
        <f aca="false">E123-C123</f>
        <v>26</v>
      </c>
      <c r="G123" s="0" t="n">
        <v>99</v>
      </c>
      <c r="H123" s="37" t="n">
        <f aca="false">G123/C123</f>
        <v>0.312302839116719</v>
      </c>
      <c r="I123" s="38" t="str">
        <f aca="false">IF(AND(H123&gt;$H$275,C123&gt;$C$280),"SÍ","NO")</f>
        <v>NO</v>
      </c>
    </row>
    <row r="124" customFormat="false" ht="15" hidden="false" customHeight="false" outlineLevel="0" collapsed="false">
      <c r="A124" s="0" t="s">
        <v>1271</v>
      </c>
      <c r="B124" s="0" t="s">
        <v>1272</v>
      </c>
      <c r="C124" s="0" t="n">
        <v>8449</v>
      </c>
      <c r="D124" s="0" t="n">
        <v>8592</v>
      </c>
      <c r="E124" s="0" t="n">
        <v>8757</v>
      </c>
      <c r="F124" s="0" t="n">
        <f aca="false">E124-C124</f>
        <v>308</v>
      </c>
      <c r="G124" s="0" t="n">
        <v>68</v>
      </c>
      <c r="H124" s="37" t="n">
        <f aca="false">G124/C124</f>
        <v>0.00804828973843058</v>
      </c>
      <c r="I124" s="38" t="str">
        <f aca="false">IF(AND(H124&gt;$H$275,C124&gt;$C$280),"SÍ","NO")</f>
        <v>NO</v>
      </c>
    </row>
    <row r="125" customFormat="false" ht="15" hidden="false" customHeight="false" outlineLevel="0" collapsed="false">
      <c r="A125" s="0" t="s">
        <v>1273</v>
      </c>
      <c r="B125" s="0" t="s">
        <v>1274</v>
      </c>
      <c r="C125" s="0" t="n">
        <v>889</v>
      </c>
      <c r="D125" s="0" t="n">
        <v>798</v>
      </c>
      <c r="E125" s="0" t="n">
        <v>941</v>
      </c>
      <c r="F125" s="0" t="n">
        <f aca="false">E125-C125</f>
        <v>52</v>
      </c>
      <c r="G125" s="0" t="n">
        <v>40</v>
      </c>
      <c r="H125" s="37" t="n">
        <f aca="false">G125/C125</f>
        <v>0.0449943757030371</v>
      </c>
      <c r="I125" s="38" t="str">
        <f aca="false">IF(AND(H125&gt;$H$275,C125&gt;$C$280),"SÍ","NO")</f>
        <v>NO</v>
      </c>
    </row>
    <row r="126" customFormat="false" ht="15" hidden="false" customHeight="false" outlineLevel="0" collapsed="false">
      <c r="A126" s="0" t="s">
        <v>1275</v>
      </c>
      <c r="B126" s="0" t="s">
        <v>1276</v>
      </c>
      <c r="C126" s="0" t="n">
        <v>12087</v>
      </c>
      <c r="D126" s="0" t="n">
        <v>11386</v>
      </c>
      <c r="E126" s="0" t="n">
        <v>10816</v>
      </c>
      <c r="F126" s="0" t="n">
        <f aca="false">E126-C126</f>
        <v>-1271</v>
      </c>
      <c r="G126" s="0" t="n">
        <v>219</v>
      </c>
      <c r="H126" s="37" t="n">
        <f aca="false">G126/C126</f>
        <v>0.0181186398610077</v>
      </c>
      <c r="I126" s="38" t="str">
        <f aca="false">IF(AND(H126&gt;$H$275,C126&gt;$C$280),"SÍ","NO")</f>
        <v>NO</v>
      </c>
    </row>
    <row r="127" customFormat="false" ht="15" hidden="false" customHeight="false" outlineLevel="0" collapsed="false">
      <c r="A127" s="0" t="s">
        <v>1277</v>
      </c>
      <c r="B127" s="0" t="s">
        <v>1278</v>
      </c>
      <c r="C127" s="0" t="n">
        <v>3483</v>
      </c>
      <c r="D127" s="0" t="n">
        <v>3092</v>
      </c>
      <c r="E127" s="0" t="n">
        <v>3328</v>
      </c>
      <c r="F127" s="0" t="n">
        <f aca="false">E127-C127</f>
        <v>-155</v>
      </c>
      <c r="G127" s="0" t="n">
        <v>74</v>
      </c>
      <c r="H127" s="37" t="n">
        <f aca="false">G127/C127</f>
        <v>0.0212460522538042</v>
      </c>
      <c r="I127" s="38" t="str">
        <f aca="false">IF(AND(H127&gt;$H$275,C127&gt;$C$280),"SÍ","NO")</f>
        <v>NO</v>
      </c>
    </row>
    <row r="128" customFormat="false" ht="15" hidden="false" customHeight="false" outlineLevel="0" collapsed="false">
      <c r="A128" s="0" t="s">
        <v>1279</v>
      </c>
      <c r="B128" s="0" t="s">
        <v>1280</v>
      </c>
      <c r="C128" s="0" t="n">
        <v>1232</v>
      </c>
      <c r="D128" s="0" t="n">
        <v>1185</v>
      </c>
      <c r="E128" s="0" t="n">
        <v>1188</v>
      </c>
      <c r="F128" s="0" t="n">
        <f aca="false">E128-C128</f>
        <v>-44</v>
      </c>
      <c r="G128" s="0" t="n">
        <v>199</v>
      </c>
      <c r="H128" s="37" t="n">
        <f aca="false">G128/C128</f>
        <v>0.161525974025974</v>
      </c>
      <c r="I128" s="38" t="str">
        <f aca="false">IF(AND(H128&gt;$H$275,C128&gt;$C$280),"SÍ","NO")</f>
        <v>NO</v>
      </c>
    </row>
    <row r="129" customFormat="false" ht="15" hidden="false" customHeight="false" outlineLevel="0" collapsed="false">
      <c r="A129" s="0" t="s">
        <v>1281</v>
      </c>
      <c r="B129" s="0" t="s">
        <v>1282</v>
      </c>
      <c r="C129" s="0" t="n">
        <v>439</v>
      </c>
      <c r="D129" s="0" t="n">
        <v>375</v>
      </c>
      <c r="E129" s="0" t="n">
        <v>426</v>
      </c>
      <c r="F129" s="0" t="n">
        <f aca="false">E129-C129</f>
        <v>-13</v>
      </c>
      <c r="G129" s="0" t="n">
        <v>33</v>
      </c>
      <c r="H129" s="37" t="n">
        <f aca="false">G129/C129</f>
        <v>0.0751708428246014</v>
      </c>
      <c r="I129" s="38" t="str">
        <f aca="false">IF(AND(H129&gt;$H$275,C129&gt;$C$280),"SÍ","NO")</f>
        <v>NO</v>
      </c>
    </row>
    <row r="130" customFormat="false" ht="15" hidden="false" customHeight="false" outlineLevel="0" collapsed="false">
      <c r="A130" s="0" t="s">
        <v>1283</v>
      </c>
      <c r="B130" s="0" t="s">
        <v>1284</v>
      </c>
      <c r="C130" s="0" t="n">
        <v>6240</v>
      </c>
      <c r="D130" s="0" t="n">
        <v>5883</v>
      </c>
      <c r="E130" s="0" t="n">
        <v>6023</v>
      </c>
      <c r="F130" s="0" t="n">
        <f aca="false">E130-C130</f>
        <v>-217</v>
      </c>
      <c r="G130" s="0" t="n">
        <v>1673</v>
      </c>
      <c r="H130" s="37" t="n">
        <f aca="false">G130/C130</f>
        <v>0.268108974358974</v>
      </c>
      <c r="I130" s="38" t="str">
        <f aca="false">IF(AND(H130&gt;$H$275,C130&gt;$C$280),"SÍ","NO")</f>
        <v>SÍ</v>
      </c>
    </row>
    <row r="131" customFormat="false" ht="15" hidden="false" customHeight="false" outlineLevel="0" collapsed="false">
      <c r="A131" s="0" t="s">
        <v>1285</v>
      </c>
      <c r="B131" s="0" t="s">
        <v>1286</v>
      </c>
      <c r="C131" s="0" t="n">
        <v>52618</v>
      </c>
      <c r="D131" s="0" t="n">
        <v>36303</v>
      </c>
      <c r="E131" s="0" t="n">
        <v>61278</v>
      </c>
      <c r="F131" s="0" t="n">
        <f aca="false">E131-C131</f>
        <v>8660</v>
      </c>
      <c r="G131" s="0" t="n">
        <v>8380</v>
      </c>
      <c r="H131" s="37" t="n">
        <f aca="false">G131/C131</f>
        <v>0.159261089361055</v>
      </c>
      <c r="I131" s="38" t="str">
        <f aca="false">IF(AND(H131&gt;$H$275,C131&gt;$C$280),"SÍ","NO")</f>
        <v>NO</v>
      </c>
    </row>
    <row r="132" customFormat="false" ht="15" hidden="false" customHeight="false" outlineLevel="0" collapsed="false">
      <c r="A132" s="0" t="s">
        <v>1287</v>
      </c>
      <c r="B132" s="0" t="s">
        <v>1288</v>
      </c>
      <c r="C132" s="0" t="n">
        <v>2922</v>
      </c>
      <c r="D132" s="0" t="n">
        <v>2715</v>
      </c>
      <c r="E132" s="0" t="n">
        <v>3228</v>
      </c>
      <c r="F132" s="0" t="n">
        <f aca="false">E132-C132</f>
        <v>306</v>
      </c>
      <c r="G132" s="0" t="n">
        <v>658</v>
      </c>
      <c r="H132" s="37" t="n">
        <f aca="false">G132/C132</f>
        <v>0.225188227241615</v>
      </c>
      <c r="I132" s="38" t="str">
        <f aca="false">IF(AND(H132&gt;$H$275,C132&gt;$C$280),"SÍ","NO")</f>
        <v>SÍ</v>
      </c>
    </row>
    <row r="133" customFormat="false" ht="15" hidden="false" customHeight="false" outlineLevel="0" collapsed="false">
      <c r="A133" s="0" t="s">
        <v>1289</v>
      </c>
      <c r="B133" s="0" t="s">
        <v>1290</v>
      </c>
      <c r="C133" s="0" t="n">
        <v>1778</v>
      </c>
      <c r="D133" s="0" t="n">
        <v>1449</v>
      </c>
      <c r="E133" s="0" t="n">
        <v>1859</v>
      </c>
      <c r="F133" s="0" t="n">
        <f aca="false">E133-C133</f>
        <v>81</v>
      </c>
      <c r="G133" s="0" t="n">
        <v>232</v>
      </c>
      <c r="H133" s="37" t="n">
        <f aca="false">G133/C133</f>
        <v>0.130483689538808</v>
      </c>
      <c r="I133" s="38" t="str">
        <f aca="false">IF(AND(H133&gt;$H$275,C133&gt;$C$280),"SÍ","NO")</f>
        <v>NO</v>
      </c>
    </row>
    <row r="134" customFormat="false" ht="15" hidden="false" customHeight="false" outlineLevel="0" collapsed="false">
      <c r="A134" s="0" t="s">
        <v>1291</v>
      </c>
      <c r="B134" s="0" t="s">
        <v>1292</v>
      </c>
      <c r="C134" s="0" t="n">
        <v>1624</v>
      </c>
      <c r="D134" s="0" t="n">
        <v>1281</v>
      </c>
      <c r="E134" s="0" t="n">
        <v>1683</v>
      </c>
      <c r="F134" s="0" t="n">
        <f aca="false">E134-C134</f>
        <v>59</v>
      </c>
      <c r="G134" s="0" t="n">
        <v>247</v>
      </c>
      <c r="H134" s="37" t="n">
        <f aca="false">G134/C134</f>
        <v>0.152093596059113</v>
      </c>
      <c r="I134" s="38" t="str">
        <f aca="false">IF(AND(H134&gt;$H$275,C134&gt;$C$280),"SÍ","NO")</f>
        <v>NO</v>
      </c>
    </row>
    <row r="135" customFormat="false" ht="15" hidden="false" customHeight="false" outlineLevel="0" collapsed="false">
      <c r="A135" s="0" t="s">
        <v>1293</v>
      </c>
      <c r="B135" s="0" t="s">
        <v>1294</v>
      </c>
      <c r="C135" s="0" t="n">
        <v>6105</v>
      </c>
      <c r="D135" s="0" t="n">
        <v>5040</v>
      </c>
      <c r="E135" s="0" t="n">
        <v>7056</v>
      </c>
      <c r="F135" s="0" t="n">
        <f aca="false">E135-C135</f>
        <v>951</v>
      </c>
      <c r="G135" s="0" t="n">
        <v>541</v>
      </c>
      <c r="H135" s="37" t="n">
        <f aca="false">G135/C135</f>
        <v>0.0886158886158886</v>
      </c>
      <c r="I135" s="38" t="str">
        <f aca="false">IF(AND(H135&gt;$H$275,C135&gt;$C$280),"SÍ","NO")</f>
        <v>NO</v>
      </c>
    </row>
    <row r="136" customFormat="false" ht="15" hidden="false" customHeight="false" outlineLevel="0" collapsed="false">
      <c r="A136" s="0" t="s">
        <v>1295</v>
      </c>
      <c r="B136" s="0" t="s">
        <v>1296</v>
      </c>
      <c r="C136" s="0" t="n">
        <v>35741</v>
      </c>
      <c r="D136" s="0" t="n">
        <v>30472</v>
      </c>
      <c r="E136" s="0" t="n">
        <v>35718</v>
      </c>
      <c r="F136" s="0" t="n">
        <f aca="false">E136-C136</f>
        <v>-23</v>
      </c>
      <c r="G136" s="0" t="n">
        <v>8178</v>
      </c>
      <c r="H136" s="37" t="n">
        <f aca="false">G136/C136</f>
        <v>0.228812847989704</v>
      </c>
      <c r="I136" s="38" t="str">
        <f aca="false">IF(AND(H136&gt;$H$275,C136&gt;$C$280),"SÍ","NO")</f>
        <v>SÍ</v>
      </c>
    </row>
    <row r="137" customFormat="false" ht="15" hidden="false" customHeight="false" outlineLevel="0" collapsed="false">
      <c r="A137" s="0" t="s">
        <v>1297</v>
      </c>
      <c r="B137" s="0" t="s">
        <v>1298</v>
      </c>
      <c r="C137" s="0" t="n">
        <v>10627</v>
      </c>
      <c r="D137" s="0" t="n">
        <v>6966</v>
      </c>
      <c r="E137" s="0" t="n">
        <v>13005</v>
      </c>
      <c r="F137" s="0" t="n">
        <f aca="false">E137-C137</f>
        <v>2378</v>
      </c>
      <c r="G137" s="0" t="n">
        <v>2449</v>
      </c>
      <c r="H137" s="37" t="n">
        <f aca="false">G137/C137</f>
        <v>0.230450738684483</v>
      </c>
      <c r="I137" s="38" t="str">
        <f aca="false">IF(AND(H137&gt;$H$275,C137&gt;$C$280),"SÍ","NO")</f>
        <v>SÍ</v>
      </c>
    </row>
    <row r="138" customFormat="false" ht="15" hidden="false" customHeight="false" outlineLevel="0" collapsed="false">
      <c r="A138" s="0" t="s">
        <v>1299</v>
      </c>
      <c r="B138" s="0" t="s">
        <v>1300</v>
      </c>
      <c r="C138" s="0" t="n">
        <v>11006</v>
      </c>
      <c r="D138" s="0" t="n">
        <v>9024</v>
      </c>
      <c r="E138" s="0" t="n">
        <v>13173</v>
      </c>
      <c r="F138" s="0" t="n">
        <f aca="false">E138-C138</f>
        <v>2167</v>
      </c>
      <c r="G138" s="0" t="n">
        <v>1783</v>
      </c>
      <c r="H138" s="37" t="n">
        <f aca="false">G138/C138</f>
        <v>0.162002544066873</v>
      </c>
      <c r="I138" s="38" t="str">
        <f aca="false">IF(AND(H138&gt;$H$275,C138&gt;$C$280),"SÍ","NO")</f>
        <v>NO</v>
      </c>
    </row>
    <row r="139" customFormat="false" ht="15" hidden="false" customHeight="false" outlineLevel="0" collapsed="false">
      <c r="A139" s="0" t="s">
        <v>1301</v>
      </c>
      <c r="B139" s="0" t="s">
        <v>1302</v>
      </c>
      <c r="C139" s="0" t="n">
        <v>8279</v>
      </c>
      <c r="D139" s="0" t="n">
        <v>7941</v>
      </c>
      <c r="E139" s="0" t="n">
        <v>7988</v>
      </c>
      <c r="F139" s="0" t="n">
        <f aca="false">E139-C139</f>
        <v>-291</v>
      </c>
      <c r="G139" s="0" t="n">
        <v>8489</v>
      </c>
      <c r="H139" s="37"/>
      <c r="I139" s="38" t="str">
        <f aca="false">IF(AND(H139&gt;$H$275,C139&gt;$C$280),"SÍ","NO")</f>
        <v>NO</v>
      </c>
    </row>
    <row r="140" customFormat="false" ht="15" hidden="false" customHeight="false" outlineLevel="0" collapsed="false">
      <c r="A140" s="0" t="s">
        <v>1303</v>
      </c>
      <c r="B140" s="0" t="s">
        <v>1304</v>
      </c>
      <c r="C140" s="0" t="n">
        <v>22710</v>
      </c>
      <c r="D140" s="0" t="n">
        <v>20800</v>
      </c>
      <c r="E140" s="0" t="n">
        <v>21285</v>
      </c>
      <c r="F140" s="0" t="n">
        <f aca="false">E140-C140</f>
        <v>-1425</v>
      </c>
      <c r="G140" s="0" t="n">
        <v>9892</v>
      </c>
      <c r="H140" s="37" t="n">
        <f aca="false">G140/C140</f>
        <v>0.435579040070454</v>
      </c>
      <c r="I140" s="38" t="str">
        <f aca="false">IF(AND(H140&gt;$H$275,C140&gt;$C$280),"SÍ","NO")</f>
        <v>SÍ</v>
      </c>
    </row>
    <row r="141" customFormat="false" ht="15" hidden="false" customHeight="false" outlineLevel="0" collapsed="false">
      <c r="A141" s="0" t="s">
        <v>1305</v>
      </c>
      <c r="B141" s="0" t="s">
        <v>1306</v>
      </c>
      <c r="C141" s="0" t="n">
        <v>7239</v>
      </c>
      <c r="D141" s="0" t="n">
        <v>6957</v>
      </c>
      <c r="E141" s="0" t="n">
        <v>7102</v>
      </c>
      <c r="F141" s="0" t="n">
        <f aca="false">E141-C141</f>
        <v>-137</v>
      </c>
      <c r="G141" s="0" t="n">
        <v>4360</v>
      </c>
      <c r="H141" s="37" t="n">
        <f aca="false">G141/C141</f>
        <v>0.60229313441083</v>
      </c>
      <c r="I141" s="38" t="str">
        <f aca="false">IF(AND(H141&gt;$H$275,C141&gt;$C$280),"SÍ","NO")</f>
        <v>SÍ</v>
      </c>
    </row>
    <row r="142" customFormat="false" ht="15" hidden="false" customHeight="false" outlineLevel="0" collapsed="false">
      <c r="A142" s="0" t="s">
        <v>1307</v>
      </c>
      <c r="B142" s="0" t="s">
        <v>1308</v>
      </c>
      <c r="C142" s="0" t="n">
        <v>989</v>
      </c>
      <c r="D142" s="0" t="n">
        <v>913</v>
      </c>
      <c r="E142" s="0" t="n">
        <v>922</v>
      </c>
      <c r="F142" s="0" t="n">
        <f aca="false">E142-C142</f>
        <v>-67</v>
      </c>
      <c r="G142" s="0" t="n">
        <v>783</v>
      </c>
      <c r="H142" s="37" t="n">
        <f aca="false">G142/C142</f>
        <v>0.791708796764409</v>
      </c>
      <c r="I142" s="38" t="str">
        <f aca="false">IF(AND(H142&gt;$H$275,C142&gt;$C$280),"SÍ","NO")</f>
        <v>NO</v>
      </c>
    </row>
    <row r="143" customFormat="false" ht="15" hidden="false" customHeight="false" outlineLevel="0" collapsed="false">
      <c r="A143" s="0" t="s">
        <v>1309</v>
      </c>
      <c r="B143" s="0" t="s">
        <v>1310</v>
      </c>
      <c r="C143" s="0" t="n">
        <v>6410</v>
      </c>
      <c r="D143" s="0" t="n">
        <v>6072</v>
      </c>
      <c r="E143" s="0" t="n">
        <v>6199</v>
      </c>
      <c r="F143" s="0" t="n">
        <f aca="false">E143-C143</f>
        <v>-211</v>
      </c>
      <c r="G143" s="0" t="n">
        <v>1988</v>
      </c>
      <c r="H143" s="37" t="n">
        <f aca="false">G143/C143</f>
        <v>0.310140405616225</v>
      </c>
      <c r="I143" s="38" t="str">
        <f aca="false">IF(AND(H143&gt;$H$275,C143&gt;$C$280),"SÍ","NO")</f>
        <v>SÍ</v>
      </c>
    </row>
    <row r="144" customFormat="false" ht="15" hidden="false" customHeight="false" outlineLevel="0" collapsed="false">
      <c r="A144" s="0" t="s">
        <v>1311</v>
      </c>
      <c r="B144" s="0" t="s">
        <v>1312</v>
      </c>
      <c r="C144" s="0" t="n">
        <v>4390</v>
      </c>
      <c r="D144" s="0" t="n">
        <v>4245</v>
      </c>
      <c r="E144" s="0" t="n">
        <v>4248</v>
      </c>
      <c r="F144" s="0" t="n">
        <f aca="false">E144-C144</f>
        <v>-142</v>
      </c>
      <c r="G144" s="0" t="n">
        <v>713</v>
      </c>
      <c r="H144" s="37" t="n">
        <f aca="false">G144/C144</f>
        <v>0.162414578587699</v>
      </c>
      <c r="I144" s="38" t="str">
        <f aca="false">IF(AND(H144&gt;$H$275,C144&gt;$C$280),"SÍ","NO")</f>
        <v>NO</v>
      </c>
    </row>
    <row r="145" customFormat="false" ht="15" hidden="false" customHeight="false" outlineLevel="0" collapsed="false">
      <c r="A145" s="0" t="s">
        <v>1313</v>
      </c>
      <c r="B145" s="0" t="s">
        <v>1314</v>
      </c>
      <c r="C145" s="0" t="n">
        <v>68072</v>
      </c>
      <c r="D145" s="0" t="n">
        <v>64635</v>
      </c>
      <c r="E145" s="0" t="n">
        <v>50262</v>
      </c>
      <c r="F145" s="0" t="n">
        <f aca="false">E145-C145</f>
        <v>-17810</v>
      </c>
      <c r="G145" s="0" t="n">
        <v>9397</v>
      </c>
      <c r="H145" s="37" t="n">
        <f aca="false">G145/C145</f>
        <v>0.138045011164649</v>
      </c>
      <c r="I145" s="38" t="str">
        <f aca="false">IF(AND(H145&gt;$H$275,C145&gt;$C$280),"SÍ","NO")</f>
        <v>NO</v>
      </c>
    </row>
    <row r="146" customFormat="false" ht="15" hidden="false" customHeight="false" outlineLevel="0" collapsed="false">
      <c r="A146" s="0" t="s">
        <v>1315</v>
      </c>
      <c r="B146" s="0" t="s">
        <v>1316</v>
      </c>
      <c r="C146" s="0" t="n">
        <v>14492</v>
      </c>
      <c r="D146" s="0" t="n">
        <v>13558</v>
      </c>
      <c r="E146" s="0" t="n">
        <v>13663</v>
      </c>
      <c r="F146" s="0" t="n">
        <f aca="false">E146-C146</f>
        <v>-829</v>
      </c>
      <c r="G146" s="0" t="n">
        <v>5147</v>
      </c>
      <c r="H146" s="37" t="n">
        <f aca="false">G146/C146</f>
        <v>0.355161468396357</v>
      </c>
      <c r="I146" s="38" t="str">
        <f aca="false">IF(AND(H146&gt;$H$275,C146&gt;$C$280),"SÍ","NO")</f>
        <v>SÍ</v>
      </c>
    </row>
    <row r="147" customFormat="false" ht="15" hidden="false" customHeight="false" outlineLevel="0" collapsed="false">
      <c r="A147" s="0" t="s">
        <v>1317</v>
      </c>
      <c r="B147" s="0" t="s">
        <v>1318</v>
      </c>
      <c r="C147" s="0" t="n">
        <v>2040</v>
      </c>
      <c r="D147" s="0" t="n">
        <v>1946</v>
      </c>
      <c r="E147" s="0" t="n">
        <v>2004</v>
      </c>
      <c r="F147" s="0" t="n">
        <f aca="false">E147-C147</f>
        <v>-36</v>
      </c>
      <c r="G147" s="0" t="n">
        <v>588</v>
      </c>
      <c r="H147" s="37" t="n">
        <f aca="false">G147/C147</f>
        <v>0.288235294117647</v>
      </c>
      <c r="I147" s="38" t="str">
        <f aca="false">IF(AND(H147&gt;$H$275,C147&gt;$C$280),"SÍ","NO")</f>
        <v>SÍ</v>
      </c>
    </row>
    <row r="148" customFormat="false" ht="15" hidden="false" customHeight="false" outlineLevel="0" collapsed="false">
      <c r="A148" s="0" t="s">
        <v>1319</v>
      </c>
      <c r="B148" s="0" t="s">
        <v>1320</v>
      </c>
      <c r="C148" s="0" t="n">
        <v>6290</v>
      </c>
      <c r="D148" s="0" t="n">
        <v>6045</v>
      </c>
      <c r="E148" s="0" t="n">
        <v>6049</v>
      </c>
      <c r="F148" s="0" t="n">
        <f aca="false">E148-C148</f>
        <v>-241</v>
      </c>
      <c r="G148" s="0" t="n">
        <v>1632</v>
      </c>
      <c r="H148" s="37" t="n">
        <f aca="false">G148/C148</f>
        <v>0.25945945945946</v>
      </c>
      <c r="I148" s="38" t="str">
        <f aca="false">IF(AND(H148&gt;$H$275,C148&gt;$C$280),"SÍ","NO")</f>
        <v>SÍ</v>
      </c>
    </row>
    <row r="149" customFormat="false" ht="15" hidden="false" customHeight="false" outlineLevel="0" collapsed="false">
      <c r="A149" s="0" t="s">
        <v>1321</v>
      </c>
      <c r="B149" s="0" t="s">
        <v>1322</v>
      </c>
      <c r="C149" s="0" t="n">
        <v>16641</v>
      </c>
      <c r="D149" s="0" t="n">
        <v>15891</v>
      </c>
      <c r="E149" s="0" t="n">
        <v>16189</v>
      </c>
      <c r="F149" s="0" t="n">
        <f aca="false">E149-C149</f>
        <v>-452</v>
      </c>
      <c r="G149" s="0" t="n">
        <v>5474</v>
      </c>
      <c r="H149" s="37" t="n">
        <f aca="false">G149/C149</f>
        <v>0.328946577729704</v>
      </c>
      <c r="I149" s="38" t="str">
        <f aca="false">IF(AND(H149&gt;$H$275,C149&gt;$C$280),"SÍ","NO")</f>
        <v>SÍ</v>
      </c>
    </row>
    <row r="150" customFormat="false" ht="15" hidden="false" customHeight="false" outlineLevel="0" collapsed="false">
      <c r="A150" s="0" t="s">
        <v>1323</v>
      </c>
      <c r="B150" s="0" t="s">
        <v>1324</v>
      </c>
      <c r="C150" s="0" t="n">
        <v>6290</v>
      </c>
      <c r="D150" s="0" t="n">
        <v>5751</v>
      </c>
      <c r="E150" s="0" t="n">
        <v>5956</v>
      </c>
      <c r="F150" s="0" t="n">
        <f aca="false">E150-C150</f>
        <v>-334</v>
      </c>
      <c r="G150" s="0" t="n">
        <v>1457</v>
      </c>
      <c r="H150" s="37" t="n">
        <f aca="false">G150/C150</f>
        <v>0.231637519872814</v>
      </c>
      <c r="I150" s="38" t="str">
        <f aca="false">IF(AND(H150&gt;$H$275,C150&gt;$C$280),"SÍ","NO")</f>
        <v>SÍ</v>
      </c>
    </row>
    <row r="151" customFormat="false" ht="15" hidden="false" customHeight="false" outlineLevel="0" collapsed="false">
      <c r="A151" s="0" t="s">
        <v>1325</v>
      </c>
      <c r="B151" s="0" t="s">
        <v>1326</v>
      </c>
      <c r="C151" s="0" t="n">
        <v>86402</v>
      </c>
      <c r="D151" s="0" t="n">
        <v>82171</v>
      </c>
      <c r="E151" s="0" t="n">
        <v>84584</v>
      </c>
      <c r="F151" s="0" t="n">
        <f aca="false">E151-C151</f>
        <v>-1818</v>
      </c>
      <c r="G151" s="0" t="n">
        <v>5646</v>
      </c>
      <c r="H151" s="37" t="n">
        <f aca="false">G151/C151</f>
        <v>0.0653457095900558</v>
      </c>
      <c r="I151" s="38" t="str">
        <f aca="false">IF(AND(H151&gt;$H$275,C151&gt;$C$280),"SÍ","NO")</f>
        <v>NO</v>
      </c>
    </row>
    <row r="152" customFormat="false" ht="15" hidden="false" customHeight="false" outlineLevel="0" collapsed="false">
      <c r="A152" s="0" t="s">
        <v>1327</v>
      </c>
      <c r="B152" s="0" t="s">
        <v>1328</v>
      </c>
      <c r="C152" s="0" t="n">
        <v>24693</v>
      </c>
      <c r="D152" s="0" t="n">
        <v>21159</v>
      </c>
      <c r="E152" s="0" t="n">
        <v>22311</v>
      </c>
      <c r="F152" s="0" t="n">
        <f aca="false">E152-C152</f>
        <v>-2382</v>
      </c>
      <c r="G152" s="0" t="n">
        <v>3477</v>
      </c>
      <c r="H152" s="37" t="n">
        <f aca="false">G152/C152</f>
        <v>0.140809136192443</v>
      </c>
      <c r="I152" s="38" t="str">
        <f aca="false">IF(AND(H152&gt;$H$275,C152&gt;$C$280),"SÍ","NO")</f>
        <v>NO</v>
      </c>
    </row>
    <row r="153" customFormat="false" ht="15" hidden="false" customHeight="false" outlineLevel="0" collapsed="false">
      <c r="A153" s="0" t="s">
        <v>1329</v>
      </c>
      <c r="B153" s="0" t="s">
        <v>1330</v>
      </c>
      <c r="C153" s="0" t="n">
        <v>9279</v>
      </c>
      <c r="D153" s="0" t="n">
        <v>8683</v>
      </c>
      <c r="E153" s="0" t="n">
        <v>8534</v>
      </c>
      <c r="F153" s="0" t="n">
        <f aca="false">E153-C153</f>
        <v>-745</v>
      </c>
      <c r="G153" s="0" t="n">
        <v>959</v>
      </c>
      <c r="H153" s="37" t="n">
        <f aca="false">G153/C153</f>
        <v>0.10335165427309</v>
      </c>
      <c r="I153" s="38" t="str">
        <f aca="false">IF(AND(H153&gt;$H$275,C153&gt;$C$280),"SÍ","NO")</f>
        <v>NO</v>
      </c>
    </row>
    <row r="154" customFormat="false" ht="15" hidden="false" customHeight="false" outlineLevel="0" collapsed="false">
      <c r="A154" s="0" t="s">
        <v>1331</v>
      </c>
      <c r="B154" s="0" t="s">
        <v>1332</v>
      </c>
      <c r="C154" s="0" t="n">
        <v>4915</v>
      </c>
      <c r="D154" s="0" t="n">
        <v>4417</v>
      </c>
      <c r="E154" s="0" t="n">
        <v>4452</v>
      </c>
      <c r="F154" s="0" t="n">
        <f aca="false">E154-C154</f>
        <v>-463</v>
      </c>
      <c r="G154" s="0" t="n">
        <v>2230</v>
      </c>
      <c r="H154" s="37" t="n">
        <f aca="false">G154/C154</f>
        <v>0.453713123092574</v>
      </c>
      <c r="I154" s="38" t="str">
        <f aca="false">IF(AND(H154&gt;$H$275,C154&gt;$C$280),"SÍ","NO")</f>
        <v>SÍ</v>
      </c>
    </row>
    <row r="155" customFormat="false" ht="15" hidden="false" customHeight="false" outlineLevel="0" collapsed="false">
      <c r="A155" s="0" t="s">
        <v>1333</v>
      </c>
      <c r="B155" s="0" t="s">
        <v>1334</v>
      </c>
      <c r="C155" s="0" t="n">
        <v>25497</v>
      </c>
      <c r="D155" s="0" t="n">
        <v>23708</v>
      </c>
      <c r="E155" s="0" t="n">
        <v>25039</v>
      </c>
      <c r="F155" s="0" t="n">
        <f aca="false">E155-C155</f>
        <v>-458</v>
      </c>
      <c r="G155" s="0" t="n">
        <v>13469</v>
      </c>
      <c r="H155" s="37" t="n">
        <f aca="false">G155/C155</f>
        <v>0.528258226458015</v>
      </c>
      <c r="I155" s="38" t="str">
        <f aca="false">IF(AND(H155&gt;$H$275,C155&gt;$C$280),"SÍ","NO")</f>
        <v>SÍ</v>
      </c>
    </row>
    <row r="156" customFormat="false" ht="15" hidden="false" customHeight="false" outlineLevel="0" collapsed="false">
      <c r="A156" s="0" t="s">
        <v>1335</v>
      </c>
      <c r="B156" s="0" t="s">
        <v>1336</v>
      </c>
      <c r="C156" s="0" t="n">
        <v>9874</v>
      </c>
      <c r="D156" s="0" t="n">
        <v>7578</v>
      </c>
      <c r="E156" s="0" t="n">
        <v>7938</v>
      </c>
      <c r="F156" s="0" t="n">
        <f aca="false">E156-C156</f>
        <v>-1936</v>
      </c>
      <c r="G156" s="0" t="n">
        <v>2772</v>
      </c>
      <c r="H156" s="37" t="n">
        <f aca="false">G156/C156</f>
        <v>0.280737289852137</v>
      </c>
      <c r="I156" s="38" t="str">
        <f aca="false">IF(AND(H156&gt;$H$275,C156&gt;$C$280),"SÍ","NO")</f>
        <v>SÍ</v>
      </c>
    </row>
    <row r="157" customFormat="false" ht="15" hidden="false" customHeight="false" outlineLevel="0" collapsed="false">
      <c r="A157" s="0" t="s">
        <v>1337</v>
      </c>
      <c r="B157" s="0" t="s">
        <v>1338</v>
      </c>
      <c r="C157" s="0" t="n">
        <v>61873</v>
      </c>
      <c r="D157" s="0" t="n">
        <v>54958</v>
      </c>
      <c r="E157" s="0" t="n">
        <v>55830</v>
      </c>
      <c r="F157" s="0" t="n">
        <f aca="false">E157-C157</f>
        <v>-6043</v>
      </c>
      <c r="G157" s="0" t="n">
        <v>15429</v>
      </c>
      <c r="H157" s="37" t="n">
        <f aca="false">G157/C157</f>
        <v>0.249365636060964</v>
      </c>
      <c r="I157" s="38" t="str">
        <f aca="false">IF(AND(H157&gt;$H$275,C157&gt;$C$280),"SÍ","NO")</f>
        <v>SÍ</v>
      </c>
    </row>
    <row r="158" customFormat="false" ht="15" hidden="false" customHeight="false" outlineLevel="0" collapsed="false">
      <c r="A158" s="0" t="s">
        <v>1339</v>
      </c>
      <c r="B158" s="0" t="s">
        <v>1340</v>
      </c>
      <c r="C158" s="0" t="n">
        <v>2142</v>
      </c>
      <c r="D158" s="0" t="n">
        <v>1714</v>
      </c>
      <c r="E158" s="0" t="n">
        <v>1887</v>
      </c>
      <c r="F158" s="0" t="n">
        <f aca="false">E158-C158</f>
        <v>-255</v>
      </c>
      <c r="G158" s="0" t="n">
        <v>580</v>
      </c>
      <c r="H158" s="37" t="n">
        <f aca="false">G158/C158</f>
        <v>0.27077497665733</v>
      </c>
      <c r="I158" s="38" t="str">
        <f aca="false">IF(AND(H158&gt;$H$275,C158&gt;$C$280),"SÍ","NO")</f>
        <v>SÍ</v>
      </c>
    </row>
    <row r="159" customFormat="false" ht="15" hidden="false" customHeight="false" outlineLevel="0" collapsed="false">
      <c r="A159" s="0" t="s">
        <v>1341</v>
      </c>
      <c r="B159" s="0" t="s">
        <v>1342</v>
      </c>
      <c r="C159" s="0" t="n">
        <v>1587</v>
      </c>
      <c r="D159" s="0" t="n">
        <v>1424</v>
      </c>
      <c r="E159" s="0" t="n">
        <v>1543</v>
      </c>
      <c r="F159" s="0" t="n">
        <f aca="false">E159-C159</f>
        <v>-44</v>
      </c>
      <c r="G159" s="0" t="n">
        <v>424</v>
      </c>
      <c r="H159" s="37" t="n">
        <f aca="false">G159/C159</f>
        <v>0.267170762444865</v>
      </c>
      <c r="I159" s="38" t="str">
        <f aca="false">IF(AND(H159&gt;$H$275,C159&gt;$C$280),"SÍ","NO")</f>
        <v>NO</v>
      </c>
    </row>
    <row r="160" customFormat="false" ht="15" hidden="false" customHeight="false" outlineLevel="0" collapsed="false">
      <c r="A160" s="0" t="s">
        <v>1343</v>
      </c>
      <c r="B160" s="0" t="s">
        <v>1344</v>
      </c>
      <c r="C160" s="0" t="n">
        <v>1303</v>
      </c>
      <c r="D160" s="0" t="n">
        <v>1316</v>
      </c>
      <c r="E160" s="0" t="n">
        <v>1279</v>
      </c>
      <c r="F160" s="0" t="n">
        <f aca="false">E160-C160</f>
        <v>-24</v>
      </c>
      <c r="G160" s="0" t="n">
        <v>13</v>
      </c>
      <c r="H160" s="37" t="n">
        <f aca="false">G160/C160</f>
        <v>0.00997697620874904</v>
      </c>
      <c r="I160" s="38" t="str">
        <f aca="false">IF(AND(H160&gt;$H$275,C160&gt;$C$280),"SÍ","NO")</f>
        <v>NO</v>
      </c>
    </row>
    <row r="161" customFormat="false" ht="15" hidden="false" customHeight="false" outlineLevel="0" collapsed="false">
      <c r="A161" s="0" t="s">
        <v>1345</v>
      </c>
      <c r="B161" s="0" t="s">
        <v>1346</v>
      </c>
      <c r="C161" s="0" t="n">
        <v>224</v>
      </c>
      <c r="D161" s="0" t="n">
        <v>222</v>
      </c>
      <c r="E161" s="0" t="n">
        <v>235</v>
      </c>
      <c r="F161" s="0" t="n">
        <f aca="false">E161-C161</f>
        <v>11</v>
      </c>
      <c r="G161" s="0" t="n">
        <v>1</v>
      </c>
      <c r="H161" s="37" t="n">
        <f aca="false">G161/C161</f>
        <v>0.00446428571428571</v>
      </c>
      <c r="I161" s="38" t="str">
        <f aca="false">IF(AND(H161&gt;$H$275,C161&gt;$C$280),"SÍ","NO")</f>
        <v>NO</v>
      </c>
    </row>
    <row r="162" customFormat="false" ht="15" hidden="false" customHeight="false" outlineLevel="0" collapsed="false">
      <c r="A162" s="0" t="s">
        <v>1347</v>
      </c>
      <c r="B162" s="0" t="s">
        <v>1348</v>
      </c>
      <c r="C162" s="0" t="n">
        <v>16302</v>
      </c>
      <c r="D162" s="0" t="n">
        <v>13580</v>
      </c>
      <c r="E162" s="0" t="n">
        <v>12548</v>
      </c>
      <c r="F162" s="0" t="n">
        <f aca="false">E162-C162</f>
        <v>-3754</v>
      </c>
      <c r="G162" s="0" t="n">
        <v>6506</v>
      </c>
      <c r="H162" s="37" t="n">
        <f aca="false">G162/C162</f>
        <v>0.399092135934241</v>
      </c>
      <c r="I162" s="38" t="str">
        <f aca="false">IF(AND(H162&gt;$H$275,C162&gt;$C$280),"SÍ","NO")</f>
        <v>SÍ</v>
      </c>
    </row>
    <row r="163" customFormat="false" ht="15" hidden="false" customHeight="false" outlineLevel="0" collapsed="false">
      <c r="A163" s="0" t="s">
        <v>1349</v>
      </c>
      <c r="B163" s="0" t="s">
        <v>1350</v>
      </c>
      <c r="C163" s="0" t="n">
        <v>46895</v>
      </c>
      <c r="D163" s="0" t="n">
        <v>44314</v>
      </c>
      <c r="E163" s="0" t="n">
        <v>45471</v>
      </c>
      <c r="F163" s="0" t="n">
        <f aca="false">E163-C163</f>
        <v>-1424</v>
      </c>
      <c r="G163" s="0" t="n">
        <v>3931</v>
      </c>
      <c r="H163" s="37" t="n">
        <f aca="false">G163/C163</f>
        <v>0.0838255677577567</v>
      </c>
      <c r="I163" s="38" t="str">
        <f aca="false">IF(AND(H163&gt;$H$275,C163&gt;$C$280),"SÍ","NO")</f>
        <v>NO</v>
      </c>
    </row>
    <row r="164" customFormat="false" ht="15" hidden="false" customHeight="false" outlineLevel="0" collapsed="false">
      <c r="A164" s="0" t="s">
        <v>1351</v>
      </c>
      <c r="B164" s="0" t="s">
        <v>1352</v>
      </c>
      <c r="C164" s="0" t="n">
        <v>342</v>
      </c>
      <c r="D164" s="0" t="n">
        <v>335</v>
      </c>
      <c r="E164" s="0" t="n">
        <v>339</v>
      </c>
      <c r="F164" s="0" t="n">
        <f aca="false">E164-C164</f>
        <v>-3</v>
      </c>
      <c r="G164" s="0" t="n">
        <v>10</v>
      </c>
      <c r="H164" s="37" t="n">
        <f aca="false">G164/C164</f>
        <v>0.0292397660818713</v>
      </c>
      <c r="I164" s="38" t="str">
        <f aca="false">IF(AND(H164&gt;$H$275,C164&gt;$C$280),"SÍ","NO")</f>
        <v>NO</v>
      </c>
    </row>
    <row r="165" customFormat="false" ht="15" hidden="false" customHeight="false" outlineLevel="0" collapsed="false">
      <c r="A165" s="0" t="s">
        <v>1353</v>
      </c>
      <c r="B165" s="0" t="s">
        <v>1354</v>
      </c>
      <c r="C165" s="0" t="n">
        <v>509</v>
      </c>
      <c r="D165" s="0" t="n">
        <v>506</v>
      </c>
      <c r="E165" s="0" t="n">
        <v>543</v>
      </c>
      <c r="F165" s="0" t="n">
        <f aca="false">E165-C165</f>
        <v>34</v>
      </c>
      <c r="G165" s="0" t="n">
        <v>271</v>
      </c>
      <c r="H165" s="37" t="n">
        <f aca="false">G165/C165</f>
        <v>0.532416502946955</v>
      </c>
      <c r="I165" s="38" t="str">
        <f aca="false">IF(AND(H165&gt;$H$275,C165&gt;$C$280),"SÍ","NO")</f>
        <v>NO</v>
      </c>
    </row>
    <row r="166" customFormat="false" ht="15" hidden="false" customHeight="false" outlineLevel="0" collapsed="false">
      <c r="A166" s="0" t="s">
        <v>1355</v>
      </c>
      <c r="B166" s="0" t="s">
        <v>1356</v>
      </c>
      <c r="C166" s="0" t="n">
        <v>367</v>
      </c>
      <c r="D166" s="0" t="n">
        <v>357</v>
      </c>
      <c r="E166" s="0" t="n">
        <v>370</v>
      </c>
      <c r="F166" s="0" t="n">
        <f aca="false">E166-C166</f>
        <v>3</v>
      </c>
      <c r="G166" s="0" t="n">
        <v>63</v>
      </c>
      <c r="H166" s="37" t="n">
        <f aca="false">G166/C166</f>
        <v>0.171662125340599</v>
      </c>
      <c r="I166" s="38" t="str">
        <f aca="false">IF(AND(H166&gt;$H$275,C166&gt;$C$280),"SÍ","NO")</f>
        <v>NO</v>
      </c>
    </row>
    <row r="167" customFormat="false" ht="15" hidden="false" customHeight="false" outlineLevel="0" collapsed="false">
      <c r="A167" s="0" t="s">
        <v>1357</v>
      </c>
      <c r="B167" s="0" t="s">
        <v>1358</v>
      </c>
      <c r="C167" s="0" t="n">
        <v>43</v>
      </c>
      <c r="D167" s="0" t="n">
        <v>38</v>
      </c>
      <c r="E167" s="0" t="n">
        <v>41</v>
      </c>
      <c r="F167" s="0" t="n">
        <f aca="false">E167-C167</f>
        <v>-2</v>
      </c>
      <c r="G167" s="0" t="n">
        <v>19</v>
      </c>
      <c r="H167" s="37" t="n">
        <f aca="false">G167/C167</f>
        <v>0.441860465116279</v>
      </c>
      <c r="I167" s="38" t="str">
        <f aca="false">IF(AND(H167&gt;$H$275,C167&gt;$C$280),"SÍ","NO")</f>
        <v>NO</v>
      </c>
    </row>
    <row r="168" customFormat="false" ht="15" hidden="false" customHeight="false" outlineLevel="0" collapsed="false">
      <c r="A168" s="0" t="s">
        <v>1359</v>
      </c>
      <c r="B168" s="0" t="s">
        <v>1360</v>
      </c>
      <c r="C168" s="0" t="n">
        <v>8</v>
      </c>
      <c r="D168" s="0" t="n">
        <v>7</v>
      </c>
      <c r="E168" s="0" t="n">
        <v>9</v>
      </c>
      <c r="F168" s="0" t="n">
        <f aca="false">E168-C168</f>
        <v>1</v>
      </c>
      <c r="G168" s="0" t="n">
        <v>133</v>
      </c>
      <c r="H168" s="37"/>
      <c r="I168" s="38" t="str">
        <f aca="false">IF(AND(H168&gt;$H$275,C168&gt;$C$280),"SÍ","NO")</f>
        <v>NO</v>
      </c>
    </row>
    <row r="169" customFormat="false" ht="15" hidden="false" customHeight="false" outlineLevel="0" collapsed="false">
      <c r="A169" s="0" t="s">
        <v>1361</v>
      </c>
      <c r="B169" s="0" t="s">
        <v>1362</v>
      </c>
      <c r="C169" s="0" t="n">
        <v>1399</v>
      </c>
      <c r="D169" s="0" t="n">
        <v>1372</v>
      </c>
      <c r="E169" s="0" t="n">
        <v>1390</v>
      </c>
      <c r="F169" s="0" t="n">
        <f aca="false">E169-C169</f>
        <v>-9</v>
      </c>
      <c r="G169" s="0" t="n">
        <v>442</v>
      </c>
      <c r="H169" s="37" t="n">
        <f aca="false">G169/C169</f>
        <v>0.315939957112223</v>
      </c>
      <c r="I169" s="38" t="str">
        <f aca="false">IF(AND(H169&gt;$H$275,C169&gt;$C$280),"SÍ","NO")</f>
        <v>NO</v>
      </c>
    </row>
    <row r="170" customFormat="false" ht="15" hidden="false" customHeight="false" outlineLevel="0" collapsed="false">
      <c r="A170" s="0" t="s">
        <v>1363</v>
      </c>
      <c r="B170" s="0" t="s">
        <v>1364</v>
      </c>
      <c r="C170" s="0" t="n">
        <v>7</v>
      </c>
      <c r="D170" s="0" t="n">
        <v>7</v>
      </c>
      <c r="E170" s="0" t="n">
        <v>10</v>
      </c>
      <c r="F170" s="0" t="n">
        <f aca="false">E170-C170</f>
        <v>3</v>
      </c>
      <c r="G170" s="0" t="n">
        <v>1</v>
      </c>
      <c r="H170" s="37" t="n">
        <f aca="false">G170/C170</f>
        <v>0.142857142857143</v>
      </c>
      <c r="I170" s="38" t="str">
        <f aca="false">IF(AND(H170&gt;$H$275,C170&gt;$C$280),"SÍ","NO")</f>
        <v>NO</v>
      </c>
    </row>
    <row r="171" customFormat="false" ht="15" hidden="false" customHeight="false" outlineLevel="0" collapsed="false">
      <c r="A171" s="0" t="s">
        <v>1365</v>
      </c>
      <c r="B171" s="0" t="s">
        <v>1366</v>
      </c>
      <c r="C171" s="0" t="n">
        <v>3240</v>
      </c>
      <c r="D171" s="0" t="n">
        <v>3112</v>
      </c>
      <c r="E171" s="0" t="n">
        <v>3112</v>
      </c>
      <c r="F171" s="0" t="n">
        <f aca="false">E171-C171</f>
        <v>-128</v>
      </c>
      <c r="G171" s="0" t="n">
        <v>349</v>
      </c>
      <c r="H171" s="37" t="n">
        <f aca="false">G171/C171</f>
        <v>0.107716049382716</v>
      </c>
      <c r="I171" s="38" t="str">
        <f aca="false">IF(AND(H171&gt;$H$275,C171&gt;$C$280),"SÍ","NO")</f>
        <v>NO</v>
      </c>
    </row>
    <row r="172" customFormat="false" ht="15" hidden="false" customHeight="false" outlineLevel="0" collapsed="false">
      <c r="A172" s="0" t="s">
        <v>1367</v>
      </c>
      <c r="B172" s="0" t="s">
        <v>1368</v>
      </c>
      <c r="C172" s="0" t="n">
        <v>20015</v>
      </c>
      <c r="D172" s="0" t="n">
        <v>17568</v>
      </c>
      <c r="E172" s="0" t="n">
        <v>17769</v>
      </c>
      <c r="F172" s="0" t="n">
        <f aca="false">E172-C172</f>
        <v>-2246</v>
      </c>
      <c r="G172" s="0" t="n">
        <v>2225</v>
      </c>
      <c r="H172" s="37" t="n">
        <f aca="false">G172/C172</f>
        <v>0.111166625031227</v>
      </c>
      <c r="I172" s="38" t="str">
        <f aca="false">IF(AND(H172&gt;$H$275,C172&gt;$C$280),"SÍ","NO")</f>
        <v>NO</v>
      </c>
    </row>
    <row r="173" customFormat="false" ht="15" hidden="false" customHeight="false" outlineLevel="0" collapsed="false">
      <c r="A173" s="0" t="s">
        <v>1369</v>
      </c>
      <c r="B173" s="0" t="s">
        <v>1370</v>
      </c>
      <c r="C173" s="0" t="n">
        <v>8540</v>
      </c>
      <c r="D173" s="0" t="n">
        <v>7932</v>
      </c>
      <c r="E173" s="0" t="n">
        <v>7878</v>
      </c>
      <c r="F173" s="0" t="n">
        <f aca="false">E173-C173</f>
        <v>-662</v>
      </c>
      <c r="G173" s="0" t="n">
        <v>53</v>
      </c>
      <c r="H173" s="37" t="n">
        <f aca="false">G173/C173</f>
        <v>0.00620608899297424</v>
      </c>
      <c r="I173" s="38" t="str">
        <f aca="false">IF(AND(H173&gt;$H$275,C173&gt;$C$280),"SÍ","NO")</f>
        <v>NO</v>
      </c>
    </row>
    <row r="174" customFormat="false" ht="15" hidden="false" customHeight="false" outlineLevel="0" collapsed="false">
      <c r="A174" s="0" t="s">
        <v>1371</v>
      </c>
      <c r="B174" s="0" t="s">
        <v>1372</v>
      </c>
      <c r="C174" s="0" t="n">
        <v>2933</v>
      </c>
      <c r="D174" s="0" t="n">
        <v>2608</v>
      </c>
      <c r="E174" s="0" t="n">
        <v>3072</v>
      </c>
      <c r="F174" s="0" t="n">
        <f aca="false">E174-C174</f>
        <v>139</v>
      </c>
      <c r="G174" s="0" t="n">
        <v>441</v>
      </c>
      <c r="H174" s="37" t="n">
        <f aca="false">G174/C174</f>
        <v>0.15035799522673</v>
      </c>
      <c r="I174" s="38" t="str">
        <f aca="false">IF(AND(H174&gt;$H$275,C174&gt;$C$280),"SÍ","NO")</f>
        <v>NO</v>
      </c>
    </row>
    <row r="175" customFormat="false" ht="15" hidden="false" customHeight="false" outlineLevel="0" collapsed="false">
      <c r="A175" s="0" t="s">
        <v>1373</v>
      </c>
      <c r="B175" s="0" t="s">
        <v>1374</v>
      </c>
      <c r="C175" s="0" t="n">
        <v>31651</v>
      </c>
      <c r="D175" s="0" t="n">
        <v>27745</v>
      </c>
      <c r="E175" s="0" t="n">
        <v>35364</v>
      </c>
      <c r="F175" s="0" t="n">
        <f aca="false">E175-C175</f>
        <v>3713</v>
      </c>
      <c r="G175" s="0" t="n">
        <v>20491</v>
      </c>
      <c r="H175" s="37" t="n">
        <f aca="false">G175/C175</f>
        <v>0.647404505386876</v>
      </c>
      <c r="I175" s="38" t="str">
        <f aca="false">IF(AND(H175&gt;$H$275,C175&gt;$C$280),"SÍ","NO")</f>
        <v>SÍ</v>
      </c>
    </row>
    <row r="176" customFormat="false" ht="15" hidden="false" customHeight="false" outlineLevel="0" collapsed="false">
      <c r="A176" s="0" t="s">
        <v>1375</v>
      </c>
      <c r="B176" s="0" t="s">
        <v>1376</v>
      </c>
      <c r="C176" s="0" t="n">
        <v>4638</v>
      </c>
      <c r="D176" s="0" t="n">
        <v>4036</v>
      </c>
      <c r="E176" s="0" t="n">
        <v>4485</v>
      </c>
      <c r="F176" s="0" t="n">
        <f aca="false">E176-C176</f>
        <v>-153</v>
      </c>
      <c r="G176" s="0" t="n">
        <v>2470</v>
      </c>
      <c r="H176" s="37" t="n">
        <f aca="false">G176/C176</f>
        <v>0.532557136696852</v>
      </c>
      <c r="I176" s="38" t="str">
        <f aca="false">IF(AND(H176&gt;$H$275,C176&gt;$C$280),"SÍ","NO")</f>
        <v>SÍ</v>
      </c>
    </row>
    <row r="177" customFormat="false" ht="15" hidden="false" customHeight="false" outlineLevel="0" collapsed="false">
      <c r="A177" s="0" t="s">
        <v>1377</v>
      </c>
      <c r="B177" s="0" t="s">
        <v>1378</v>
      </c>
      <c r="C177" s="0" t="n">
        <v>853</v>
      </c>
      <c r="D177" s="0" t="n">
        <v>760</v>
      </c>
      <c r="E177" s="0" t="n">
        <v>1059</v>
      </c>
      <c r="F177" s="0" t="n">
        <f aca="false">E177-C177</f>
        <v>206</v>
      </c>
      <c r="G177" s="0" t="n">
        <v>619</v>
      </c>
      <c r="H177" s="37" t="n">
        <f aca="false">G177/C177</f>
        <v>0.72567409144197</v>
      </c>
      <c r="I177" s="38" t="str">
        <f aca="false">IF(AND(H177&gt;$H$275,C177&gt;$C$280),"SÍ","NO")</f>
        <v>NO</v>
      </c>
    </row>
    <row r="178" customFormat="false" ht="15" hidden="false" customHeight="false" outlineLevel="0" collapsed="false">
      <c r="A178" s="0" t="s">
        <v>1379</v>
      </c>
      <c r="B178" s="0" t="s">
        <v>1380</v>
      </c>
      <c r="C178" s="0" t="n">
        <v>1067</v>
      </c>
      <c r="D178" s="0" t="n">
        <v>990</v>
      </c>
      <c r="E178" s="0" t="n">
        <v>889</v>
      </c>
      <c r="F178" s="0" t="n">
        <f aca="false">E178-C178</f>
        <v>-178</v>
      </c>
      <c r="G178" s="0" t="n">
        <v>562</v>
      </c>
      <c r="H178" s="37" t="n">
        <f aca="false">G178/C178</f>
        <v>0.526710402999063</v>
      </c>
      <c r="I178" s="38" t="str">
        <f aca="false">IF(AND(H178&gt;$H$275,C178&gt;$C$280),"SÍ","NO")</f>
        <v>NO</v>
      </c>
    </row>
    <row r="179" customFormat="false" ht="15" hidden="false" customHeight="false" outlineLevel="0" collapsed="false">
      <c r="A179" s="0" t="s">
        <v>1381</v>
      </c>
      <c r="B179" s="0" t="s">
        <v>1382</v>
      </c>
      <c r="C179" s="0" t="n">
        <v>70258</v>
      </c>
      <c r="D179" s="0" t="n">
        <v>55994</v>
      </c>
      <c r="E179" s="0" t="n">
        <v>64180</v>
      </c>
      <c r="F179" s="0" t="n">
        <f aca="false">E179-C179</f>
        <v>-6078</v>
      </c>
      <c r="G179" s="0" t="n">
        <v>50055</v>
      </c>
      <c r="H179" s="37" t="n">
        <f aca="false">G179/C179</f>
        <v>0.712445557801247</v>
      </c>
      <c r="I179" s="38" t="str">
        <f aca="false">IF(AND(H179&gt;$H$275,C179&gt;$C$280),"SÍ","NO")</f>
        <v>SÍ</v>
      </c>
    </row>
    <row r="180" customFormat="false" ht="15" hidden="false" customHeight="false" outlineLevel="0" collapsed="false">
      <c r="A180" s="0" t="s">
        <v>1383</v>
      </c>
      <c r="B180" s="0" t="s">
        <v>1384</v>
      </c>
      <c r="C180" s="0" t="n">
        <v>19428</v>
      </c>
      <c r="D180" s="0" t="n">
        <v>17025</v>
      </c>
      <c r="E180" s="0" t="n">
        <v>10289</v>
      </c>
      <c r="F180" s="0" t="n">
        <f aca="false">E180-C180</f>
        <v>-9139</v>
      </c>
      <c r="G180" s="0" t="n">
        <v>7025</v>
      </c>
      <c r="H180" s="37" t="n">
        <f aca="false">G180/C180</f>
        <v>0.361591517397571</v>
      </c>
      <c r="I180" s="38" t="str">
        <f aca="false">IF(AND(H180&gt;$H$275,C180&gt;$C$280),"SÍ","NO")</f>
        <v>SÍ</v>
      </c>
    </row>
    <row r="181" customFormat="false" ht="15" hidden="false" customHeight="false" outlineLevel="0" collapsed="false">
      <c r="A181" s="0" t="s">
        <v>1385</v>
      </c>
      <c r="B181" s="0" t="s">
        <v>1386</v>
      </c>
      <c r="C181" s="0" t="n">
        <v>81932</v>
      </c>
      <c r="D181" s="0" t="n">
        <v>61990</v>
      </c>
      <c r="E181" s="0" t="n">
        <v>76396</v>
      </c>
      <c r="F181" s="0" t="n">
        <f aca="false">E181-C181</f>
        <v>-5536</v>
      </c>
      <c r="G181" s="0" t="n">
        <v>52686</v>
      </c>
      <c r="H181" s="37" t="n">
        <f aca="false">G181/C181</f>
        <v>0.643045452326319</v>
      </c>
      <c r="I181" s="38" t="str">
        <f aca="false">IF(AND(H181&gt;$H$275,C181&gt;$C$280),"SÍ","NO")</f>
        <v>SÍ</v>
      </c>
    </row>
    <row r="182" customFormat="false" ht="15" hidden="false" customHeight="false" outlineLevel="0" collapsed="false">
      <c r="A182" s="0" t="s">
        <v>1387</v>
      </c>
      <c r="B182" s="0" t="s">
        <v>1388</v>
      </c>
      <c r="C182" s="0" t="n">
        <v>1989</v>
      </c>
      <c r="D182" s="0" t="n">
        <v>1936</v>
      </c>
      <c r="E182" s="0" t="n">
        <v>1863</v>
      </c>
      <c r="F182" s="0" t="n">
        <f aca="false">E182-C182</f>
        <v>-126</v>
      </c>
      <c r="G182" s="0" t="n">
        <v>301</v>
      </c>
      <c r="H182" s="37" t="n">
        <f aca="false">G182/C182</f>
        <v>0.151332327802916</v>
      </c>
      <c r="I182" s="38" t="str">
        <f aca="false">IF(AND(H182&gt;$H$275,C182&gt;$C$280),"SÍ","NO")</f>
        <v>NO</v>
      </c>
    </row>
    <row r="183" customFormat="false" ht="15" hidden="false" customHeight="false" outlineLevel="0" collapsed="false">
      <c r="A183" s="0" t="s">
        <v>1389</v>
      </c>
      <c r="B183" s="0" t="s">
        <v>1390</v>
      </c>
      <c r="C183" s="0" t="n">
        <v>929</v>
      </c>
      <c r="D183" s="0" t="n">
        <v>903</v>
      </c>
      <c r="E183" s="0" t="n">
        <v>858</v>
      </c>
      <c r="F183" s="0" t="n">
        <f aca="false">E183-C183</f>
        <v>-71</v>
      </c>
      <c r="G183" s="0" t="n">
        <v>26</v>
      </c>
      <c r="H183" s="37" t="n">
        <f aca="false">G183/C183</f>
        <v>0.0279870828848224</v>
      </c>
      <c r="I183" s="38" t="str">
        <f aca="false">IF(AND(H183&gt;$H$275,C183&gt;$C$280),"SÍ","NO")</f>
        <v>NO</v>
      </c>
    </row>
    <row r="184" customFormat="false" ht="15" hidden="false" customHeight="false" outlineLevel="0" collapsed="false">
      <c r="A184" s="0" t="s">
        <v>1391</v>
      </c>
      <c r="B184" s="0" t="s">
        <v>1392</v>
      </c>
      <c r="C184" s="0" t="n">
        <v>3771</v>
      </c>
      <c r="D184" s="0" t="n">
        <v>3635</v>
      </c>
      <c r="E184" s="0" t="n">
        <v>3637</v>
      </c>
      <c r="F184" s="0" t="n">
        <f aca="false">E184-C184</f>
        <v>-134</v>
      </c>
      <c r="G184" s="0" t="n">
        <v>493</v>
      </c>
      <c r="H184" s="37" t="n">
        <f aca="false">G184/C184</f>
        <v>0.130734553168921</v>
      </c>
      <c r="I184" s="38" t="str">
        <f aca="false">IF(AND(H184&gt;$H$275,C184&gt;$C$280),"SÍ","NO")</f>
        <v>NO</v>
      </c>
    </row>
    <row r="185" customFormat="false" ht="15" hidden="false" customHeight="false" outlineLevel="0" collapsed="false">
      <c r="A185" s="0" t="s">
        <v>1393</v>
      </c>
      <c r="B185" s="0" t="s">
        <v>1394</v>
      </c>
      <c r="C185" s="0" t="n">
        <v>43</v>
      </c>
      <c r="D185" s="0" t="n">
        <v>39</v>
      </c>
      <c r="E185" s="0" t="n">
        <v>46</v>
      </c>
      <c r="F185" s="0" t="n">
        <f aca="false">E185-C185</f>
        <v>3</v>
      </c>
      <c r="G185" s="0" t="n">
        <v>22</v>
      </c>
      <c r="H185" s="37" t="n">
        <f aca="false">G185/C185</f>
        <v>0.511627906976744</v>
      </c>
      <c r="I185" s="38" t="str">
        <f aca="false">IF(AND(H185&gt;$H$275,C185&gt;$C$280),"SÍ","NO")</f>
        <v>NO</v>
      </c>
    </row>
    <row r="186" customFormat="false" ht="15" hidden="false" customHeight="false" outlineLevel="0" collapsed="false">
      <c r="A186" s="0" t="s">
        <v>1395</v>
      </c>
      <c r="B186" s="0" t="s">
        <v>1396</v>
      </c>
      <c r="C186" s="0" t="n">
        <v>1002</v>
      </c>
      <c r="D186" s="0" t="n">
        <v>983</v>
      </c>
      <c r="E186" s="0" t="n">
        <v>833</v>
      </c>
      <c r="F186" s="0" t="n">
        <f aca="false">E186-C186</f>
        <v>-169</v>
      </c>
      <c r="G186" s="0" t="n">
        <v>87</v>
      </c>
      <c r="H186" s="37" t="n">
        <f aca="false">G186/C186</f>
        <v>0.0868263473053892</v>
      </c>
      <c r="I186" s="38" t="str">
        <f aca="false">IF(AND(H186&gt;$H$275,C186&gt;$C$280),"SÍ","NO")</f>
        <v>NO</v>
      </c>
    </row>
    <row r="187" customFormat="false" ht="15" hidden="false" customHeight="false" outlineLevel="0" collapsed="false">
      <c r="A187" s="0" t="s">
        <v>1397</v>
      </c>
      <c r="B187" s="0" t="s">
        <v>1398</v>
      </c>
      <c r="C187" s="0" t="n">
        <v>716</v>
      </c>
      <c r="D187" s="0" t="n">
        <v>664</v>
      </c>
      <c r="E187" s="0" t="n">
        <v>660</v>
      </c>
      <c r="F187" s="0" t="n">
        <f aca="false">E187-C187</f>
        <v>-56</v>
      </c>
      <c r="G187" s="0" t="n">
        <v>40</v>
      </c>
      <c r="H187" s="37" t="n">
        <f aca="false">G187/C187</f>
        <v>0.0558659217877095</v>
      </c>
      <c r="I187" s="38" t="str">
        <f aca="false">IF(AND(H187&gt;$H$275,C187&gt;$C$280),"SÍ","NO")</f>
        <v>NO</v>
      </c>
    </row>
    <row r="188" customFormat="false" ht="15" hidden="false" customHeight="false" outlineLevel="0" collapsed="false">
      <c r="A188" s="0" t="s">
        <v>1399</v>
      </c>
      <c r="B188" s="0" t="s">
        <v>1400</v>
      </c>
      <c r="C188" s="0" t="n">
        <v>4560</v>
      </c>
      <c r="D188" s="0" t="n">
        <v>4434</v>
      </c>
      <c r="E188" s="0" t="n">
        <v>4466</v>
      </c>
      <c r="F188" s="0" t="n">
        <f aca="false">E188-C188</f>
        <v>-94</v>
      </c>
      <c r="G188" s="0" t="n">
        <v>283</v>
      </c>
      <c r="H188" s="37" t="n">
        <f aca="false">G188/C188</f>
        <v>0.0620614035087719</v>
      </c>
      <c r="I188" s="38" t="str">
        <f aca="false">IF(AND(H188&gt;$H$275,C188&gt;$C$280),"SÍ","NO")</f>
        <v>NO</v>
      </c>
    </row>
    <row r="189" customFormat="false" ht="15" hidden="false" customHeight="false" outlineLevel="0" collapsed="false">
      <c r="A189" s="0" t="s">
        <v>1401</v>
      </c>
      <c r="B189" s="0" t="s">
        <v>1402</v>
      </c>
      <c r="C189" s="0" t="n">
        <v>493</v>
      </c>
      <c r="D189" s="0" t="n">
        <v>490</v>
      </c>
      <c r="E189" s="0" t="n">
        <v>497</v>
      </c>
      <c r="F189" s="0" t="n">
        <f aca="false">E189-C189</f>
        <v>4</v>
      </c>
      <c r="G189" s="0" t="n">
        <v>183</v>
      </c>
      <c r="H189" s="37" t="n">
        <f aca="false">G189/C189</f>
        <v>0.371196754563895</v>
      </c>
      <c r="I189" s="38" t="str">
        <f aca="false">IF(AND(H189&gt;$H$275,C189&gt;$C$280),"SÍ","NO")</f>
        <v>NO</v>
      </c>
    </row>
    <row r="190" customFormat="false" ht="15" hidden="false" customHeight="false" outlineLevel="0" collapsed="false">
      <c r="A190" s="0" t="s">
        <v>1403</v>
      </c>
      <c r="B190" s="0" t="s">
        <v>1404</v>
      </c>
      <c r="C190" s="0" t="n">
        <v>349</v>
      </c>
      <c r="D190" s="0" t="n">
        <v>345</v>
      </c>
      <c r="E190" s="0" t="n">
        <v>338</v>
      </c>
      <c r="F190" s="0" t="n">
        <f aca="false">E190-C190</f>
        <v>-11</v>
      </c>
      <c r="G190" s="0" t="n">
        <v>14</v>
      </c>
      <c r="H190" s="37" t="n">
        <f aca="false">G190/C190</f>
        <v>0.0401146131805158</v>
      </c>
      <c r="I190" s="38" t="str">
        <f aca="false">IF(AND(H190&gt;$H$275,C190&gt;$C$280),"SÍ","NO")</f>
        <v>NO</v>
      </c>
    </row>
    <row r="191" customFormat="false" ht="15" hidden="false" customHeight="false" outlineLevel="0" collapsed="false">
      <c r="A191" s="0" t="s">
        <v>1405</v>
      </c>
      <c r="B191" s="0" t="s">
        <v>1406</v>
      </c>
      <c r="C191" s="0" t="n">
        <v>2305</v>
      </c>
      <c r="D191" s="0" t="n">
        <v>2217</v>
      </c>
      <c r="E191" s="0" t="n">
        <v>2328</v>
      </c>
      <c r="F191" s="0" t="n">
        <f aca="false">E191-C191</f>
        <v>23</v>
      </c>
      <c r="G191" s="0" t="n">
        <v>519</v>
      </c>
      <c r="H191" s="37" t="n">
        <f aca="false">G191/C191</f>
        <v>0.225162689804772</v>
      </c>
      <c r="I191" s="38" t="str">
        <f aca="false">IF(AND(H191&gt;$H$275,C191&gt;$C$280),"SÍ","NO")</f>
        <v>SÍ</v>
      </c>
    </row>
    <row r="192" customFormat="false" ht="15" hidden="false" customHeight="false" outlineLevel="0" collapsed="false">
      <c r="A192" s="0" t="s">
        <v>1407</v>
      </c>
      <c r="B192" s="0" t="s">
        <v>1408</v>
      </c>
      <c r="C192" s="0" t="n">
        <v>27240</v>
      </c>
      <c r="D192" s="0" t="n">
        <v>27235</v>
      </c>
      <c r="E192" s="0" t="n">
        <v>26717</v>
      </c>
      <c r="F192" s="0" t="n">
        <f aca="false">E192-C192</f>
        <v>-523</v>
      </c>
      <c r="G192" s="0" t="n">
        <v>1188</v>
      </c>
      <c r="H192" s="37" t="n">
        <f aca="false">G192/C192</f>
        <v>0.0436123348017621</v>
      </c>
      <c r="I192" s="38" t="str">
        <f aca="false">IF(AND(H192&gt;$H$275,C192&gt;$C$280),"SÍ","NO")</f>
        <v>NO</v>
      </c>
    </row>
    <row r="193" customFormat="false" ht="15" hidden="false" customHeight="false" outlineLevel="0" collapsed="false">
      <c r="A193" s="0" t="s">
        <v>1409</v>
      </c>
      <c r="B193" s="0" t="s">
        <v>1410</v>
      </c>
      <c r="C193" s="0" t="n">
        <v>571</v>
      </c>
      <c r="D193" s="0" t="n">
        <v>558</v>
      </c>
      <c r="E193" s="0" t="n">
        <v>573</v>
      </c>
      <c r="F193" s="0" t="n">
        <f aca="false">E193-C193</f>
        <v>2</v>
      </c>
      <c r="G193" s="0" t="n">
        <v>25</v>
      </c>
      <c r="H193" s="37" t="n">
        <f aca="false">G193/C193</f>
        <v>0.0437828371278459</v>
      </c>
      <c r="I193" s="38" t="str">
        <f aca="false">IF(AND(H193&gt;$H$275,C193&gt;$C$280),"SÍ","NO")</f>
        <v>NO</v>
      </c>
    </row>
    <row r="194" customFormat="false" ht="15" hidden="false" customHeight="false" outlineLevel="0" collapsed="false">
      <c r="A194" s="0" t="s">
        <v>1411</v>
      </c>
      <c r="B194" s="0" t="s">
        <v>1412</v>
      </c>
      <c r="C194" s="0" t="n">
        <v>1888</v>
      </c>
      <c r="D194" s="0" t="n">
        <v>1732</v>
      </c>
      <c r="E194" s="0" t="n">
        <v>1755</v>
      </c>
      <c r="F194" s="0" t="n">
        <f aca="false">E194-C194</f>
        <v>-133</v>
      </c>
      <c r="G194" s="0" t="n">
        <v>183</v>
      </c>
      <c r="H194" s="37" t="n">
        <f aca="false">G194/C194</f>
        <v>0.0969279661016949</v>
      </c>
      <c r="I194" s="38" t="str">
        <f aca="false">IF(AND(H194&gt;$H$275,C194&gt;$C$280),"SÍ","NO")</f>
        <v>NO</v>
      </c>
    </row>
    <row r="195" customFormat="false" ht="15" hidden="false" customHeight="false" outlineLevel="0" collapsed="false">
      <c r="A195" s="0" t="s">
        <v>1413</v>
      </c>
      <c r="B195" s="0" t="s">
        <v>1414</v>
      </c>
      <c r="C195" s="0" t="n">
        <v>23326</v>
      </c>
      <c r="D195" s="0" t="n">
        <v>22957</v>
      </c>
      <c r="E195" s="0" t="n">
        <v>22896</v>
      </c>
      <c r="F195" s="0" t="n">
        <f aca="false">E195-C195</f>
        <v>-430</v>
      </c>
      <c r="G195" s="0" t="n">
        <v>9</v>
      </c>
      <c r="H195" s="37" t="n">
        <f aca="false">G195/C195</f>
        <v>0.000385835548315185</v>
      </c>
      <c r="I195" s="38" t="str">
        <f aca="false">IF(AND(H195&gt;$H$275,C195&gt;$C$280),"SÍ","NO")</f>
        <v>NO</v>
      </c>
    </row>
    <row r="196" customFormat="false" ht="15" hidden="false" customHeight="false" outlineLevel="0" collapsed="false">
      <c r="A196" s="0" t="s">
        <v>1415</v>
      </c>
      <c r="B196" s="0" t="s">
        <v>1416</v>
      </c>
      <c r="C196" s="0" t="n">
        <v>724</v>
      </c>
      <c r="D196" s="0" t="n">
        <v>770</v>
      </c>
      <c r="E196" s="0" t="n">
        <v>790</v>
      </c>
      <c r="F196" s="0" t="n">
        <f aca="false">E196-C196</f>
        <v>66</v>
      </c>
      <c r="G196" s="0" t="n">
        <v>269</v>
      </c>
      <c r="H196" s="37" t="n">
        <f aca="false">G196/C196</f>
        <v>0.371546961325967</v>
      </c>
      <c r="I196" s="38" t="str">
        <f aca="false">IF(AND(H196&gt;$H$275,C196&gt;$C$280),"SÍ","NO")</f>
        <v>NO</v>
      </c>
    </row>
    <row r="197" customFormat="false" ht="15" hidden="false" customHeight="false" outlineLevel="0" collapsed="false">
      <c r="A197" s="0" t="s">
        <v>1417</v>
      </c>
      <c r="B197" s="0" t="s">
        <v>1418</v>
      </c>
      <c r="C197" s="0" t="n">
        <v>210</v>
      </c>
      <c r="D197" s="0" t="n">
        <v>203</v>
      </c>
      <c r="E197" s="0" t="n">
        <v>187</v>
      </c>
      <c r="F197" s="0" t="n">
        <f aca="false">E197-C197</f>
        <v>-23</v>
      </c>
      <c r="G197" s="0" t="n">
        <v>6</v>
      </c>
      <c r="H197" s="37" t="n">
        <f aca="false">G197/C197</f>
        <v>0.0285714285714286</v>
      </c>
      <c r="I197" s="38" t="str">
        <f aca="false">IF(AND(H197&gt;$H$275,C197&gt;$C$280),"SÍ","NO")</f>
        <v>NO</v>
      </c>
    </row>
    <row r="198" customFormat="false" ht="15" hidden="false" customHeight="false" outlineLevel="0" collapsed="false">
      <c r="A198" s="0" t="s">
        <v>1419</v>
      </c>
      <c r="B198" s="0" t="s">
        <v>1420</v>
      </c>
      <c r="C198" s="0" t="n">
        <v>1002</v>
      </c>
      <c r="D198" s="0" t="n">
        <v>988</v>
      </c>
      <c r="E198" s="0" t="n">
        <v>1010</v>
      </c>
      <c r="F198" s="0" t="n">
        <f aca="false">E198-C198</f>
        <v>8</v>
      </c>
      <c r="G198" s="0" t="n">
        <v>232</v>
      </c>
      <c r="H198" s="37" t="n">
        <f aca="false">G198/C198</f>
        <v>0.231536926147705</v>
      </c>
      <c r="I198" s="38" t="str">
        <f aca="false">IF(AND(H198&gt;$H$275,C198&gt;$C$280),"SÍ","NO")</f>
        <v>NO</v>
      </c>
    </row>
    <row r="199" customFormat="false" ht="15" hidden="false" customHeight="false" outlineLevel="0" collapsed="false">
      <c r="A199" s="0" t="s">
        <v>1421</v>
      </c>
      <c r="B199" s="0" t="s">
        <v>1422</v>
      </c>
      <c r="C199" s="0" t="n">
        <v>4644</v>
      </c>
      <c r="D199" s="0" t="n">
        <v>4672</v>
      </c>
      <c r="E199" s="0" t="n">
        <v>4721</v>
      </c>
      <c r="F199" s="0" t="n">
        <f aca="false">E199-C199</f>
        <v>77</v>
      </c>
      <c r="G199" s="0" t="n">
        <v>211</v>
      </c>
      <c r="H199" s="37" t="n">
        <f aca="false">G199/C199</f>
        <v>0.0454349698535745</v>
      </c>
      <c r="I199" s="38" t="str">
        <f aca="false">IF(AND(H199&gt;$H$275,C199&gt;$C$280),"SÍ","NO")</f>
        <v>NO</v>
      </c>
    </row>
    <row r="200" customFormat="false" ht="15" hidden="false" customHeight="false" outlineLevel="0" collapsed="false">
      <c r="A200" s="0" t="s">
        <v>1423</v>
      </c>
      <c r="B200" s="0" t="s">
        <v>1424</v>
      </c>
      <c r="C200" s="0" t="n">
        <v>56</v>
      </c>
      <c r="D200" s="0" t="n">
        <v>58</v>
      </c>
      <c r="E200" s="0" t="n">
        <v>55</v>
      </c>
      <c r="F200" s="0" t="n">
        <f aca="false">E200-C200</f>
        <v>-1</v>
      </c>
      <c r="G200" s="0" t="n">
        <v>39</v>
      </c>
      <c r="H200" s="37" t="n">
        <f aca="false">G200/C200</f>
        <v>0.696428571428571</v>
      </c>
      <c r="I200" s="38" t="str">
        <f aca="false">IF(AND(H200&gt;$H$275,C200&gt;$C$280),"SÍ","NO")</f>
        <v>NO</v>
      </c>
    </row>
    <row r="201" customFormat="false" ht="15" hidden="false" customHeight="false" outlineLevel="0" collapsed="false">
      <c r="A201" s="0" t="s">
        <v>1425</v>
      </c>
      <c r="B201" s="0" t="s">
        <v>1426</v>
      </c>
      <c r="C201" s="0" t="n">
        <v>3</v>
      </c>
      <c r="D201" s="0" t="n">
        <v>1</v>
      </c>
      <c r="E201" s="0" t="n">
        <v>1</v>
      </c>
      <c r="F201" s="0" t="n">
        <f aca="false">E201-C201</f>
        <v>-2</v>
      </c>
      <c r="G201" s="0" t="n">
        <v>447</v>
      </c>
      <c r="H201" s="37"/>
      <c r="I201" s="38" t="str">
        <f aca="false">IF(AND(H201&gt;$H$275,C201&gt;$C$280),"SÍ","NO")</f>
        <v>NO</v>
      </c>
    </row>
    <row r="202" customFormat="false" ht="15" hidden="false" customHeight="false" outlineLevel="0" collapsed="false">
      <c r="A202" s="0" t="s">
        <v>1427</v>
      </c>
      <c r="B202" s="0" t="s">
        <v>1428</v>
      </c>
      <c r="C202" s="0" t="n">
        <v>1367</v>
      </c>
      <c r="D202" s="0" t="n">
        <v>1337</v>
      </c>
      <c r="E202" s="0" t="n">
        <v>1320</v>
      </c>
      <c r="F202" s="0" t="n">
        <f aca="false">E202-C202</f>
        <v>-47</v>
      </c>
      <c r="G202" s="0" t="n">
        <v>120</v>
      </c>
      <c r="H202" s="37" t="n">
        <f aca="false">G202/C202</f>
        <v>0.0877834674469642</v>
      </c>
      <c r="I202" s="38" t="str">
        <f aca="false">IF(AND(H202&gt;$H$275,C202&gt;$C$280),"SÍ","NO")</f>
        <v>NO</v>
      </c>
    </row>
    <row r="203" customFormat="false" ht="15" hidden="false" customHeight="false" outlineLevel="0" collapsed="false">
      <c r="A203" s="0" t="s">
        <v>1429</v>
      </c>
      <c r="B203" s="0" t="s">
        <v>1430</v>
      </c>
      <c r="C203" s="0" t="n">
        <v>5753</v>
      </c>
      <c r="D203" s="0" t="n">
        <v>5602</v>
      </c>
      <c r="E203" s="0" t="n">
        <v>5650</v>
      </c>
      <c r="F203" s="0" t="n">
        <f aca="false">E203-C203</f>
        <v>-103</v>
      </c>
      <c r="G203" s="0" t="n">
        <v>537</v>
      </c>
      <c r="H203" s="37" t="n">
        <f aca="false">G203/C203</f>
        <v>0.0933426038588563</v>
      </c>
      <c r="I203" s="38" t="str">
        <f aca="false">IF(AND(H203&gt;$H$275,C203&gt;$C$280),"SÍ","NO")</f>
        <v>NO</v>
      </c>
    </row>
    <row r="204" customFormat="false" ht="15" hidden="false" customHeight="false" outlineLevel="0" collapsed="false">
      <c r="A204" s="0" t="s">
        <v>1431</v>
      </c>
      <c r="B204" s="0" t="s">
        <v>1432</v>
      </c>
      <c r="C204" s="0" t="n">
        <v>110</v>
      </c>
      <c r="D204" s="0" t="n">
        <v>109</v>
      </c>
      <c r="E204" s="0" t="n">
        <v>111</v>
      </c>
      <c r="F204" s="0" t="n">
        <f aca="false">E204-C204</f>
        <v>1</v>
      </c>
      <c r="G204" s="0" t="n">
        <v>56</v>
      </c>
      <c r="H204" s="37" t="n">
        <f aca="false">G204/C204</f>
        <v>0.509090909090909</v>
      </c>
      <c r="I204" s="38" t="str">
        <f aca="false">IF(AND(H204&gt;$H$275,C204&gt;$C$280),"SÍ","NO")</f>
        <v>NO</v>
      </c>
    </row>
    <row r="205" customFormat="false" ht="15" hidden="false" customHeight="false" outlineLevel="0" collapsed="false">
      <c r="A205" s="0" t="s">
        <v>1433</v>
      </c>
      <c r="B205" s="0" t="s">
        <v>1434</v>
      </c>
      <c r="C205" s="0" t="n">
        <v>653</v>
      </c>
      <c r="D205" s="0" t="n">
        <v>618</v>
      </c>
      <c r="E205" s="0" t="n">
        <v>607</v>
      </c>
      <c r="F205" s="0" t="n">
        <f aca="false">E205-C205</f>
        <v>-46</v>
      </c>
      <c r="G205" s="0" t="n">
        <v>317</v>
      </c>
      <c r="H205" s="37" t="n">
        <f aca="false">G205/C205</f>
        <v>0.485451761102603</v>
      </c>
      <c r="I205" s="38" t="str">
        <f aca="false">IF(AND(H205&gt;$H$275,C205&gt;$C$280),"SÍ","NO")</f>
        <v>NO</v>
      </c>
    </row>
    <row r="206" customFormat="false" ht="15" hidden="false" customHeight="false" outlineLevel="0" collapsed="false">
      <c r="A206" s="0" t="s">
        <v>1435</v>
      </c>
      <c r="B206" s="0" t="s">
        <v>1436</v>
      </c>
      <c r="C206" s="0" t="n">
        <v>5593</v>
      </c>
      <c r="D206" s="0" t="n">
        <v>5254</v>
      </c>
      <c r="E206" s="0" t="n">
        <v>5186</v>
      </c>
      <c r="F206" s="0" t="n">
        <f aca="false">E206-C206</f>
        <v>-407</v>
      </c>
      <c r="G206" s="0" t="n">
        <v>1093</v>
      </c>
      <c r="H206" s="37" t="n">
        <f aca="false">G206/C206</f>
        <v>0.19542284999106</v>
      </c>
      <c r="I206" s="38" t="str">
        <f aca="false">IF(AND(H206&gt;$H$275,C206&gt;$C$280),"SÍ","NO")</f>
        <v>NO</v>
      </c>
    </row>
    <row r="207" customFormat="false" ht="15" hidden="false" customHeight="false" outlineLevel="0" collapsed="false">
      <c r="A207" s="0" t="s">
        <v>1437</v>
      </c>
      <c r="B207" s="0" t="s">
        <v>1438</v>
      </c>
      <c r="C207" s="0" t="n">
        <v>7348</v>
      </c>
      <c r="D207" s="0" t="n">
        <v>6719</v>
      </c>
      <c r="E207" s="0" t="n">
        <v>6699</v>
      </c>
      <c r="F207" s="0" t="n">
        <f aca="false">E207-C207</f>
        <v>-649</v>
      </c>
      <c r="G207" s="0" t="n">
        <v>3175</v>
      </c>
      <c r="H207" s="37" t="n">
        <f aca="false">G207/C207</f>
        <v>0.432090364725095</v>
      </c>
      <c r="I207" s="38" t="str">
        <f aca="false">IF(AND(H207&gt;$H$275,C207&gt;$C$280),"SÍ","NO")</f>
        <v>SÍ</v>
      </c>
    </row>
    <row r="208" customFormat="false" ht="15" hidden="false" customHeight="false" outlineLevel="0" collapsed="false">
      <c r="A208" s="0" t="s">
        <v>1439</v>
      </c>
      <c r="B208" s="0" t="s">
        <v>1440</v>
      </c>
      <c r="C208" s="0" t="n">
        <v>11999</v>
      </c>
      <c r="D208" s="0" t="n">
        <v>11682</v>
      </c>
      <c r="E208" s="0" t="n">
        <v>11461</v>
      </c>
      <c r="F208" s="0" t="n">
        <f aca="false">E208-C208</f>
        <v>-538</v>
      </c>
      <c r="G208" s="0" t="n">
        <v>2572</v>
      </c>
      <c r="H208" s="37" t="n">
        <f aca="false">G208/C208</f>
        <v>0.214351195932994</v>
      </c>
      <c r="I208" s="38" t="str">
        <f aca="false">IF(AND(H208&gt;$H$275,C208&gt;$C$280),"SÍ","NO")</f>
        <v>SÍ</v>
      </c>
    </row>
    <row r="209" customFormat="false" ht="15" hidden="false" customHeight="false" outlineLevel="0" collapsed="false">
      <c r="A209" s="0" t="s">
        <v>1441</v>
      </c>
      <c r="B209" s="0" t="s">
        <v>1442</v>
      </c>
      <c r="C209" s="0" t="n">
        <v>12533</v>
      </c>
      <c r="D209" s="0" t="n">
        <v>12502</v>
      </c>
      <c r="E209" s="0" t="n">
        <v>12410</v>
      </c>
      <c r="F209" s="0" t="n">
        <f aca="false">E209-C209</f>
        <v>-123</v>
      </c>
      <c r="G209" s="0" t="n">
        <v>1497</v>
      </c>
      <c r="H209" s="37" t="n">
        <f aca="false">G209/C209</f>
        <v>0.119444666081545</v>
      </c>
      <c r="I209" s="38" t="str">
        <f aca="false">IF(AND(H209&gt;$H$275,C209&gt;$C$280),"SÍ","NO")</f>
        <v>NO</v>
      </c>
    </row>
    <row r="210" customFormat="false" ht="15" hidden="false" customHeight="false" outlineLevel="0" collapsed="false">
      <c r="A210" s="0" t="s">
        <v>1443</v>
      </c>
      <c r="B210" s="0" t="s">
        <v>1444</v>
      </c>
      <c r="C210" s="0" t="n">
        <v>500</v>
      </c>
      <c r="D210" s="0" t="n">
        <v>471</v>
      </c>
      <c r="E210" s="0" t="n">
        <v>467</v>
      </c>
      <c r="F210" s="0" t="n">
        <f aca="false">E210-C210</f>
        <v>-33</v>
      </c>
      <c r="G210" s="0" t="n">
        <v>186</v>
      </c>
      <c r="H210" s="37" t="n">
        <f aca="false">G210/C210</f>
        <v>0.372</v>
      </c>
      <c r="I210" s="38" t="str">
        <f aca="false">IF(AND(H210&gt;$H$275,C210&gt;$C$280),"SÍ","NO")</f>
        <v>NO</v>
      </c>
    </row>
    <row r="211" customFormat="false" ht="15" hidden="false" customHeight="false" outlineLevel="0" collapsed="false">
      <c r="A211" s="0" t="s">
        <v>1445</v>
      </c>
      <c r="B211" s="0" t="s">
        <v>1446</v>
      </c>
      <c r="C211" s="0" t="n">
        <v>9922</v>
      </c>
      <c r="D211" s="0" t="n">
        <v>9388</v>
      </c>
      <c r="E211" s="0" t="n">
        <v>9335</v>
      </c>
      <c r="F211" s="0" t="n">
        <f aca="false">E211-C211</f>
        <v>-587</v>
      </c>
      <c r="G211" s="0" t="n">
        <v>642</v>
      </c>
      <c r="H211" s="37" t="n">
        <f aca="false">G211/C211</f>
        <v>0.0647046966337432</v>
      </c>
      <c r="I211" s="38" t="str">
        <f aca="false">IF(AND(H211&gt;$H$275,C211&gt;$C$280),"SÍ","NO")</f>
        <v>NO</v>
      </c>
    </row>
    <row r="212" customFormat="false" ht="15" hidden="false" customHeight="false" outlineLevel="0" collapsed="false">
      <c r="A212" s="0" t="s">
        <v>1447</v>
      </c>
      <c r="B212" s="0" t="s">
        <v>1448</v>
      </c>
      <c r="C212" s="0" t="n">
        <v>18002</v>
      </c>
      <c r="D212" s="0" t="n">
        <v>17624</v>
      </c>
      <c r="E212" s="0" t="n">
        <v>17190</v>
      </c>
      <c r="F212" s="0" t="n">
        <f aca="false">E212-C212</f>
        <v>-812</v>
      </c>
      <c r="G212" s="0" t="n">
        <v>1400</v>
      </c>
      <c r="H212" s="37" t="n">
        <f aca="false">G212/C212</f>
        <v>0.0777691367625819</v>
      </c>
      <c r="I212" s="38" t="str">
        <f aca="false">IF(AND(H212&gt;$H$275,C212&gt;$C$280),"SÍ","NO")</f>
        <v>NO</v>
      </c>
    </row>
    <row r="213" customFormat="false" ht="15" hidden="false" customHeight="false" outlineLevel="0" collapsed="false">
      <c r="A213" s="0" t="s">
        <v>1449</v>
      </c>
      <c r="B213" s="0" t="s">
        <v>1450</v>
      </c>
      <c r="C213" s="0" t="n">
        <v>4275</v>
      </c>
      <c r="D213" s="0" t="n">
        <v>4071</v>
      </c>
      <c r="E213" s="0" t="n">
        <v>4504</v>
      </c>
      <c r="F213" s="0" t="n">
        <f aca="false">E213-C213</f>
        <v>229</v>
      </c>
      <c r="G213" s="0" t="n">
        <v>383</v>
      </c>
      <c r="H213" s="37" t="n">
        <f aca="false">G213/C213</f>
        <v>0.0895906432748538</v>
      </c>
      <c r="I213" s="38" t="str">
        <f aca="false">IF(AND(H213&gt;$H$275,C213&gt;$C$280),"SÍ","NO")</f>
        <v>NO</v>
      </c>
    </row>
    <row r="214" customFormat="false" ht="15" hidden="false" customHeight="false" outlineLevel="0" collapsed="false">
      <c r="A214" s="0" t="s">
        <v>1451</v>
      </c>
      <c r="B214" s="0" t="s">
        <v>1452</v>
      </c>
      <c r="C214" s="0" t="n">
        <v>7052</v>
      </c>
      <c r="D214" s="0" t="n">
        <v>7036</v>
      </c>
      <c r="E214" s="0" t="n">
        <v>6921</v>
      </c>
      <c r="F214" s="0" t="n">
        <f aca="false">E214-C214</f>
        <v>-131</v>
      </c>
      <c r="G214" s="0" t="n">
        <v>173</v>
      </c>
      <c r="H214" s="37" t="n">
        <f aca="false">G214/C214</f>
        <v>0.0245320476460579</v>
      </c>
      <c r="I214" s="38" t="str">
        <f aca="false">IF(AND(H214&gt;$H$275,C214&gt;$C$280),"SÍ","NO")</f>
        <v>NO</v>
      </c>
    </row>
    <row r="215" customFormat="false" ht="15" hidden="false" customHeight="false" outlineLevel="0" collapsed="false">
      <c r="A215" s="0" t="s">
        <v>1453</v>
      </c>
      <c r="B215" s="0" t="s">
        <v>1454</v>
      </c>
      <c r="C215" s="0" t="n">
        <v>920</v>
      </c>
      <c r="D215" s="0" t="n">
        <v>842</v>
      </c>
      <c r="E215" s="0" t="n">
        <v>815</v>
      </c>
      <c r="F215" s="0" t="n">
        <f aca="false">E215-C215</f>
        <v>-105</v>
      </c>
      <c r="G215" s="0" t="n">
        <v>78</v>
      </c>
      <c r="H215" s="37" t="n">
        <f aca="false">G215/C215</f>
        <v>0.0847826086956522</v>
      </c>
      <c r="I215" s="38" t="str">
        <f aca="false">IF(AND(H215&gt;$H$275,C215&gt;$C$280),"SÍ","NO")</f>
        <v>NO</v>
      </c>
    </row>
    <row r="216" customFormat="false" ht="15" hidden="false" customHeight="false" outlineLevel="0" collapsed="false">
      <c r="A216" s="0" t="s">
        <v>1455</v>
      </c>
      <c r="B216" s="0" t="s">
        <v>1456</v>
      </c>
      <c r="C216" s="0" t="n">
        <v>5238</v>
      </c>
      <c r="D216" s="0" t="n">
        <v>4493</v>
      </c>
      <c r="E216" s="0" t="n">
        <v>4424</v>
      </c>
      <c r="F216" s="0" t="n">
        <f aca="false">E216-C216</f>
        <v>-814</v>
      </c>
      <c r="G216" s="0" t="n">
        <v>1492</v>
      </c>
      <c r="H216" s="37" t="n">
        <f aca="false">G216/C216</f>
        <v>0.284841542573501</v>
      </c>
      <c r="I216" s="38" t="str">
        <f aca="false">IF(AND(H216&gt;$H$275,C216&gt;$C$280),"SÍ","NO")</f>
        <v>SÍ</v>
      </c>
    </row>
    <row r="217" customFormat="false" ht="15" hidden="false" customHeight="false" outlineLevel="0" collapsed="false">
      <c r="A217" s="0" t="s">
        <v>1457</v>
      </c>
      <c r="B217" s="0" t="s">
        <v>1458</v>
      </c>
      <c r="C217" s="0" t="n">
        <v>306</v>
      </c>
      <c r="D217" s="0" t="n">
        <v>283</v>
      </c>
      <c r="E217" s="0" t="n">
        <v>255</v>
      </c>
      <c r="F217" s="0" t="n">
        <f aca="false">E217-C217</f>
        <v>-51</v>
      </c>
      <c r="G217" s="0" t="n">
        <v>48</v>
      </c>
      <c r="H217" s="37" t="n">
        <f aca="false">G217/C217</f>
        <v>0.156862745098039</v>
      </c>
      <c r="I217" s="38" t="str">
        <f aca="false">IF(AND(H217&gt;$H$275,C217&gt;$C$280),"SÍ","NO")</f>
        <v>NO</v>
      </c>
    </row>
    <row r="218" customFormat="false" ht="15" hidden="false" customHeight="false" outlineLevel="0" collapsed="false">
      <c r="A218" s="0" t="s">
        <v>1459</v>
      </c>
      <c r="B218" s="0" t="s">
        <v>1460</v>
      </c>
      <c r="C218" s="0" t="n">
        <v>370</v>
      </c>
      <c r="D218" s="0" t="n">
        <v>288</v>
      </c>
      <c r="E218" s="0" t="n">
        <v>295</v>
      </c>
      <c r="F218" s="0" t="n">
        <f aca="false">E218-C218</f>
        <v>-75</v>
      </c>
      <c r="G218" s="0" t="n">
        <v>235</v>
      </c>
      <c r="H218" s="37" t="n">
        <f aca="false">G218/C218</f>
        <v>0.635135135135135</v>
      </c>
      <c r="I218" s="38" t="str">
        <f aca="false">IF(AND(H218&gt;$H$275,C218&gt;$C$280),"SÍ","NO")</f>
        <v>NO</v>
      </c>
    </row>
    <row r="219" customFormat="false" ht="15" hidden="false" customHeight="false" outlineLevel="0" collapsed="false">
      <c r="A219" s="0" t="s">
        <v>1461</v>
      </c>
      <c r="B219" s="0" t="s">
        <v>1462</v>
      </c>
      <c r="C219" s="0" t="n">
        <v>565</v>
      </c>
      <c r="D219" s="0" t="n">
        <v>447</v>
      </c>
      <c r="E219" s="0" t="n">
        <v>445</v>
      </c>
      <c r="F219" s="0" t="n">
        <f aca="false">E219-C219</f>
        <v>-120</v>
      </c>
      <c r="G219" s="0" t="n">
        <v>338</v>
      </c>
      <c r="H219" s="37" t="n">
        <f aca="false">G219/C219</f>
        <v>0.598230088495575</v>
      </c>
      <c r="I219" s="38" t="str">
        <f aca="false">IF(AND(H219&gt;$H$275,C219&gt;$C$280),"SÍ","NO")</f>
        <v>NO</v>
      </c>
    </row>
    <row r="220" customFormat="false" ht="15" hidden="false" customHeight="false" outlineLevel="0" collapsed="false">
      <c r="A220" s="0" t="s">
        <v>1463</v>
      </c>
      <c r="B220" s="0" t="s">
        <v>1464</v>
      </c>
      <c r="C220" s="0" t="n">
        <v>523</v>
      </c>
      <c r="D220" s="0" t="n">
        <v>501</v>
      </c>
      <c r="E220" s="0" t="n">
        <v>482</v>
      </c>
      <c r="F220" s="0" t="n">
        <f aca="false">E220-C220</f>
        <v>-41</v>
      </c>
      <c r="G220" s="0" t="n">
        <v>50</v>
      </c>
      <c r="H220" s="37" t="n">
        <f aca="false">G220/C220</f>
        <v>0.0956022944550669</v>
      </c>
      <c r="I220" s="38" t="str">
        <f aca="false">IF(AND(H220&gt;$H$275,C220&gt;$C$280),"SÍ","NO")</f>
        <v>NO</v>
      </c>
    </row>
    <row r="221" customFormat="false" ht="15" hidden="false" customHeight="false" outlineLevel="0" collapsed="false">
      <c r="A221" s="0" t="s">
        <v>1465</v>
      </c>
      <c r="B221" s="0" t="s">
        <v>1466</v>
      </c>
      <c r="C221" s="0" t="n">
        <v>6671</v>
      </c>
      <c r="D221" s="0" t="n">
        <v>6155</v>
      </c>
      <c r="E221" s="0" t="n">
        <v>6210</v>
      </c>
      <c r="F221" s="0" t="n">
        <f aca="false">E221-C221</f>
        <v>-461</v>
      </c>
      <c r="G221" s="0" t="n">
        <v>931</v>
      </c>
      <c r="H221" s="37" t="n">
        <f aca="false">G221/C221</f>
        <v>0.139559286463799</v>
      </c>
      <c r="I221" s="38" t="str">
        <f aca="false">IF(AND(H221&gt;$H$275,C221&gt;$C$280),"SÍ","NO")</f>
        <v>NO</v>
      </c>
    </row>
    <row r="222" customFormat="false" ht="15" hidden="false" customHeight="false" outlineLevel="0" collapsed="false">
      <c r="A222" s="0" t="s">
        <v>1467</v>
      </c>
      <c r="B222" s="0" t="s">
        <v>1468</v>
      </c>
      <c r="C222" s="0" t="n">
        <v>2423</v>
      </c>
      <c r="D222" s="0" t="n">
        <v>2283</v>
      </c>
      <c r="E222" s="0" t="n">
        <v>2437</v>
      </c>
      <c r="F222" s="0" t="n">
        <f aca="false">E222-C222</f>
        <v>14</v>
      </c>
      <c r="G222" s="0" t="n">
        <v>627</v>
      </c>
      <c r="H222" s="37" t="n">
        <f aca="false">G222/C222</f>
        <v>0.258770119686339</v>
      </c>
      <c r="I222" s="38" t="str">
        <f aca="false">IF(AND(H222&gt;$H$275,C222&gt;$C$280),"SÍ","NO")</f>
        <v>SÍ</v>
      </c>
    </row>
    <row r="223" customFormat="false" ht="15" hidden="false" customHeight="false" outlineLevel="0" collapsed="false">
      <c r="A223" s="0" t="s">
        <v>1469</v>
      </c>
      <c r="B223" s="0" t="s">
        <v>1470</v>
      </c>
      <c r="C223" s="0" t="n">
        <v>2511</v>
      </c>
      <c r="D223" s="0" t="n">
        <v>2201</v>
      </c>
      <c r="E223" s="0" t="n">
        <v>2191</v>
      </c>
      <c r="F223" s="0" t="n">
        <f aca="false">E223-C223</f>
        <v>-320</v>
      </c>
      <c r="G223" s="0" t="n">
        <v>599</v>
      </c>
      <c r="H223" s="37" t="n">
        <f aca="false">G223/C223</f>
        <v>0.238550378335325</v>
      </c>
      <c r="I223" s="38" t="str">
        <f aca="false">IF(AND(H223&gt;$H$275,C223&gt;$C$280),"SÍ","NO")</f>
        <v>SÍ</v>
      </c>
    </row>
    <row r="224" customFormat="false" ht="15" hidden="false" customHeight="false" outlineLevel="0" collapsed="false">
      <c r="A224" s="0" t="s">
        <v>1471</v>
      </c>
      <c r="B224" s="0" t="s">
        <v>1472</v>
      </c>
      <c r="C224" s="0" t="n">
        <v>760</v>
      </c>
      <c r="D224" s="0" t="n">
        <v>547</v>
      </c>
      <c r="E224" s="0" t="n">
        <v>627</v>
      </c>
      <c r="F224" s="0" t="n">
        <f aca="false">E224-C224</f>
        <v>-133</v>
      </c>
      <c r="G224" s="0" t="n">
        <v>292</v>
      </c>
      <c r="H224" s="37" t="n">
        <f aca="false">G224/C224</f>
        <v>0.384210526315789</v>
      </c>
      <c r="I224" s="38" t="str">
        <f aca="false">IF(AND(H224&gt;$H$275,C224&gt;$C$280),"SÍ","NO")</f>
        <v>NO</v>
      </c>
    </row>
    <row r="225" customFormat="false" ht="15" hidden="false" customHeight="false" outlineLevel="0" collapsed="false">
      <c r="A225" s="0" t="s">
        <v>1473</v>
      </c>
      <c r="B225" s="0" t="s">
        <v>1474</v>
      </c>
      <c r="C225" s="0" t="n">
        <v>3436</v>
      </c>
      <c r="D225" s="0" t="n">
        <v>3056</v>
      </c>
      <c r="E225" s="0" t="n">
        <v>3245</v>
      </c>
      <c r="F225" s="0" t="n">
        <f aca="false">E225-C225</f>
        <v>-191</v>
      </c>
      <c r="G225" s="0" t="n">
        <v>878</v>
      </c>
      <c r="H225" s="37" t="n">
        <f aca="false">G225/C225</f>
        <v>0.255529685681024</v>
      </c>
      <c r="I225" s="38" t="str">
        <f aca="false">IF(AND(H225&gt;$H$275,C225&gt;$C$280),"SÍ","NO")</f>
        <v>SÍ</v>
      </c>
    </row>
    <row r="226" customFormat="false" ht="15" hidden="false" customHeight="false" outlineLevel="0" collapsed="false">
      <c r="A226" s="0" t="s">
        <v>1475</v>
      </c>
      <c r="B226" s="0" t="s">
        <v>1476</v>
      </c>
      <c r="C226" s="0" t="n">
        <v>2562</v>
      </c>
      <c r="D226" s="0" t="n">
        <v>2350</v>
      </c>
      <c r="E226" s="0" t="n">
        <v>2368</v>
      </c>
      <c r="F226" s="0" t="n">
        <f aca="false">E226-C226</f>
        <v>-194</v>
      </c>
      <c r="G226" s="0" t="n">
        <v>225</v>
      </c>
      <c r="H226" s="37" t="n">
        <f aca="false">G226/C226</f>
        <v>0.0878220140515223</v>
      </c>
      <c r="I226" s="38" t="str">
        <f aca="false">IF(AND(H226&gt;$H$275,C226&gt;$C$280),"SÍ","NO")</f>
        <v>NO</v>
      </c>
    </row>
    <row r="227" customFormat="false" ht="15" hidden="false" customHeight="false" outlineLevel="0" collapsed="false">
      <c r="A227" s="0" t="s">
        <v>1477</v>
      </c>
      <c r="B227" s="0" t="s">
        <v>1478</v>
      </c>
      <c r="C227" s="0" t="n">
        <v>328</v>
      </c>
      <c r="D227" s="0" t="n">
        <v>260</v>
      </c>
      <c r="E227" s="0" t="n">
        <v>204</v>
      </c>
      <c r="F227" s="0" t="n">
        <f aca="false">E227-C227</f>
        <v>-124</v>
      </c>
      <c r="G227" s="0" t="n">
        <v>52</v>
      </c>
      <c r="H227" s="37" t="n">
        <f aca="false">G227/C227</f>
        <v>0.158536585365854</v>
      </c>
      <c r="I227" s="38" t="str">
        <f aca="false">IF(AND(H227&gt;$H$275,C227&gt;$C$280),"SÍ","NO")</f>
        <v>NO</v>
      </c>
    </row>
    <row r="228" customFormat="false" ht="15" hidden="false" customHeight="false" outlineLevel="0" collapsed="false">
      <c r="A228" s="0" t="s">
        <v>1479</v>
      </c>
      <c r="B228" s="0" t="s">
        <v>1480</v>
      </c>
      <c r="C228" s="0" t="n">
        <v>15059</v>
      </c>
      <c r="D228" s="0" t="n">
        <v>12205</v>
      </c>
      <c r="E228" s="0" t="n">
        <v>14016</v>
      </c>
      <c r="F228" s="0" t="n">
        <f aca="false">E228-C228</f>
        <v>-1043</v>
      </c>
      <c r="G228" s="0" t="n">
        <v>1798</v>
      </c>
      <c r="H228" s="37" t="n">
        <f aca="false">G228/C228</f>
        <v>0.119397038315957</v>
      </c>
      <c r="I228" s="38" t="str">
        <f aca="false">IF(AND(H228&gt;$H$275,C228&gt;$C$280),"SÍ","NO")</f>
        <v>NO</v>
      </c>
    </row>
    <row r="229" customFormat="false" ht="15" hidden="false" customHeight="false" outlineLevel="0" collapsed="false">
      <c r="A229" s="0" t="s">
        <v>1481</v>
      </c>
      <c r="B229" s="0" t="s">
        <v>1482</v>
      </c>
      <c r="C229" s="0" t="n">
        <v>2474</v>
      </c>
      <c r="D229" s="0" t="n">
        <v>2064</v>
      </c>
      <c r="E229" s="0" t="n">
        <v>1945</v>
      </c>
      <c r="F229" s="0" t="n">
        <f aca="false">E229-C229</f>
        <v>-529</v>
      </c>
      <c r="G229" s="0" t="n">
        <v>333</v>
      </c>
      <c r="H229" s="37" t="n">
        <f aca="false">G229/C229</f>
        <v>0.134599838318513</v>
      </c>
      <c r="I229" s="38" t="str">
        <f aca="false">IF(AND(H229&gt;$H$275,C229&gt;$C$280),"SÍ","NO")</f>
        <v>NO</v>
      </c>
    </row>
    <row r="230" customFormat="false" ht="15" hidden="false" customHeight="false" outlineLevel="0" collapsed="false">
      <c r="A230" s="0" t="s">
        <v>1483</v>
      </c>
      <c r="B230" s="0" t="s">
        <v>1484</v>
      </c>
      <c r="C230" s="0" t="n">
        <v>4522</v>
      </c>
      <c r="D230" s="0" t="n">
        <v>4083</v>
      </c>
      <c r="E230" s="0" t="n">
        <v>3973</v>
      </c>
      <c r="F230" s="0" t="n">
        <f aca="false">E230-C230</f>
        <v>-549</v>
      </c>
      <c r="G230" s="0" t="n">
        <v>1867</v>
      </c>
      <c r="H230" s="37" t="n">
        <f aca="false">G230/C230</f>
        <v>0.412870411322424</v>
      </c>
      <c r="I230" s="38" t="str">
        <f aca="false">IF(AND(H230&gt;$H$275,C230&gt;$C$280),"SÍ","NO")</f>
        <v>SÍ</v>
      </c>
    </row>
    <row r="231" customFormat="false" ht="15" hidden="false" customHeight="false" outlineLevel="0" collapsed="false">
      <c r="A231" s="0" t="s">
        <v>1485</v>
      </c>
      <c r="B231" s="0" t="s">
        <v>1486</v>
      </c>
      <c r="C231" s="0" t="n">
        <v>743</v>
      </c>
      <c r="D231" s="0" t="n">
        <v>564</v>
      </c>
      <c r="E231" s="0" t="n">
        <v>550</v>
      </c>
      <c r="F231" s="0" t="n">
        <f aca="false">E231-C231</f>
        <v>-193</v>
      </c>
      <c r="G231" s="0" t="n">
        <v>214</v>
      </c>
      <c r="H231" s="37" t="n">
        <f aca="false">G231/C231</f>
        <v>0.288021534320323</v>
      </c>
      <c r="I231" s="38" t="str">
        <f aca="false">IF(AND(H231&gt;$H$275,C231&gt;$C$280),"SÍ","NO")</f>
        <v>NO</v>
      </c>
    </row>
    <row r="232" customFormat="false" ht="15" hidden="false" customHeight="false" outlineLevel="0" collapsed="false">
      <c r="A232" s="0" t="s">
        <v>1487</v>
      </c>
      <c r="B232" s="0" t="s">
        <v>1488</v>
      </c>
      <c r="C232" s="0" t="n">
        <v>18830</v>
      </c>
      <c r="D232" s="0" t="n">
        <v>17834</v>
      </c>
      <c r="E232" s="0" t="n">
        <v>17651</v>
      </c>
      <c r="F232" s="0" t="n">
        <f aca="false">E232-C232</f>
        <v>-1179</v>
      </c>
      <c r="G232" s="0" t="n">
        <v>405</v>
      </c>
      <c r="H232" s="37" t="n">
        <f aca="false">G232/C232</f>
        <v>0.0215082315454063</v>
      </c>
      <c r="I232" s="38" t="str">
        <f aca="false">IF(AND(H232&gt;$H$275,C232&gt;$C$280),"SÍ","NO")</f>
        <v>NO</v>
      </c>
    </row>
    <row r="233" customFormat="false" ht="15" hidden="false" customHeight="false" outlineLevel="0" collapsed="false">
      <c r="A233" s="0" t="s">
        <v>1489</v>
      </c>
      <c r="B233" s="0" t="s">
        <v>1490</v>
      </c>
      <c r="C233" s="0" t="n">
        <v>1275</v>
      </c>
      <c r="D233" s="0" t="n">
        <v>1531</v>
      </c>
      <c r="E233" s="0" t="n">
        <v>1576</v>
      </c>
      <c r="F233" s="0" t="n">
        <f aca="false">E233-C233</f>
        <v>301</v>
      </c>
      <c r="G233" s="0" t="n">
        <v>190</v>
      </c>
      <c r="H233" s="37" t="n">
        <f aca="false">G233/C233</f>
        <v>0.149019607843137</v>
      </c>
      <c r="I233" s="38" t="str">
        <f aca="false">IF(AND(H233&gt;$H$275,C233&gt;$C$280),"SÍ","NO")</f>
        <v>NO</v>
      </c>
    </row>
    <row r="234" customFormat="false" ht="15" hidden="false" customHeight="false" outlineLevel="0" collapsed="false">
      <c r="A234" s="0" t="s">
        <v>1491</v>
      </c>
      <c r="B234" s="0" t="s">
        <v>1492</v>
      </c>
      <c r="C234" s="0" t="n">
        <v>261</v>
      </c>
      <c r="D234" s="0" t="n">
        <v>254</v>
      </c>
      <c r="E234" s="0" t="n">
        <v>258</v>
      </c>
      <c r="F234" s="0" t="n">
        <f aca="false">E234-C234</f>
        <v>-3</v>
      </c>
      <c r="G234" s="0" t="n">
        <v>22</v>
      </c>
      <c r="H234" s="37" t="n">
        <f aca="false">G234/C234</f>
        <v>0.0842911877394636</v>
      </c>
      <c r="I234" s="38" t="str">
        <f aca="false">IF(AND(H234&gt;$H$275,C234&gt;$C$280),"SÍ","NO")</f>
        <v>NO</v>
      </c>
    </row>
    <row r="235" customFormat="false" ht="15" hidden="false" customHeight="false" outlineLevel="0" collapsed="false">
      <c r="A235" s="0" t="s">
        <v>1493</v>
      </c>
      <c r="B235" s="0" t="s">
        <v>1494</v>
      </c>
      <c r="C235" s="0" t="n">
        <v>8471</v>
      </c>
      <c r="D235" s="0" t="n">
        <v>9370</v>
      </c>
      <c r="E235" s="0" t="n">
        <v>10369</v>
      </c>
      <c r="F235" s="0" t="n">
        <f aca="false">E235-C235</f>
        <v>1898</v>
      </c>
      <c r="G235" s="0" t="n">
        <v>1373</v>
      </c>
      <c r="H235" s="37" t="n">
        <f aca="false">G235/C235</f>
        <v>0.162082398772282</v>
      </c>
      <c r="I235" s="38" t="str">
        <f aca="false">IF(AND(H235&gt;$H$275,C235&gt;$C$280),"SÍ","NO")</f>
        <v>NO</v>
      </c>
    </row>
    <row r="236" customFormat="false" ht="15" hidden="false" customHeight="false" outlineLevel="0" collapsed="false">
      <c r="A236" s="0" t="s">
        <v>1495</v>
      </c>
      <c r="B236" s="0" t="s">
        <v>1496</v>
      </c>
      <c r="C236" s="0" t="n">
        <v>65381</v>
      </c>
      <c r="D236" s="0" t="n">
        <v>61759</v>
      </c>
      <c r="E236" s="0" t="n">
        <v>60649</v>
      </c>
      <c r="F236" s="0" t="n">
        <f aca="false">E236-C236</f>
        <v>-4732</v>
      </c>
      <c r="G236" s="0" t="n">
        <v>4767</v>
      </c>
      <c r="H236" s="37" t="n">
        <f aca="false">G236/C236</f>
        <v>0.0729110903779385</v>
      </c>
      <c r="I236" s="38" t="str">
        <f aca="false">IF(AND(H236&gt;$H$275,C236&gt;$C$280),"SÍ","NO")</f>
        <v>NO</v>
      </c>
    </row>
    <row r="237" customFormat="false" ht="15" hidden="false" customHeight="false" outlineLevel="0" collapsed="false">
      <c r="A237" s="0" t="s">
        <v>1497</v>
      </c>
      <c r="B237" s="0" t="s">
        <v>1498</v>
      </c>
      <c r="C237" s="0" t="n">
        <v>8041</v>
      </c>
      <c r="D237" s="0" t="n">
        <v>7653</v>
      </c>
      <c r="E237" s="0" t="n">
        <v>8525</v>
      </c>
      <c r="F237" s="0" t="n">
        <f aca="false">E237-C237</f>
        <v>484</v>
      </c>
      <c r="G237" s="0" t="n">
        <v>341</v>
      </c>
      <c r="H237" s="37" t="n">
        <f aca="false">G237/C237</f>
        <v>0.0424076607387141</v>
      </c>
      <c r="I237" s="38" t="str">
        <f aca="false">IF(AND(H237&gt;$H$275,C237&gt;$C$280),"SÍ","NO")</f>
        <v>NO</v>
      </c>
    </row>
    <row r="238" customFormat="false" ht="15" hidden="false" customHeight="false" outlineLevel="0" collapsed="false">
      <c r="A238" s="0" t="s">
        <v>1499</v>
      </c>
      <c r="B238" s="0" t="s">
        <v>1500</v>
      </c>
      <c r="C238" s="0" t="n">
        <v>2101</v>
      </c>
      <c r="D238" s="0" t="n">
        <v>2055</v>
      </c>
      <c r="E238" s="0" t="n">
        <v>2111</v>
      </c>
      <c r="F238" s="0" t="n">
        <f aca="false">E238-C238</f>
        <v>10</v>
      </c>
      <c r="G238" s="0" t="n">
        <v>650</v>
      </c>
      <c r="H238" s="37" t="n">
        <f aca="false">G238/C238</f>
        <v>0.309376487386959</v>
      </c>
      <c r="I238" s="38" t="str">
        <f aca="false">IF(AND(H238&gt;$H$275,C238&gt;$C$280),"SÍ","NO")</f>
        <v>SÍ</v>
      </c>
    </row>
    <row r="239" customFormat="false" ht="15" hidden="false" customHeight="false" outlineLevel="0" collapsed="false">
      <c r="A239" s="0" t="s">
        <v>1501</v>
      </c>
      <c r="B239" s="0" t="s">
        <v>1502</v>
      </c>
      <c r="C239" s="0" t="n">
        <v>17072</v>
      </c>
      <c r="D239" s="0" t="n">
        <v>16166</v>
      </c>
      <c r="E239" s="0" t="n">
        <v>17481</v>
      </c>
      <c r="F239" s="0" t="n">
        <f aca="false">E239-C239</f>
        <v>409</v>
      </c>
      <c r="G239" s="0" t="n">
        <v>1597</v>
      </c>
      <c r="H239" s="37" t="n">
        <f aca="false">G239/C239</f>
        <v>0.0935449859418932</v>
      </c>
      <c r="I239" s="38" t="str">
        <f aca="false">IF(AND(H239&gt;$H$275,C239&gt;$C$280),"SÍ","NO")</f>
        <v>NO</v>
      </c>
    </row>
    <row r="240" customFormat="false" ht="15" hidden="false" customHeight="false" outlineLevel="0" collapsed="false">
      <c r="A240" s="0" t="s">
        <v>1503</v>
      </c>
      <c r="B240" s="0" t="s">
        <v>1504</v>
      </c>
      <c r="C240" s="0" t="n">
        <v>1146</v>
      </c>
      <c r="D240" s="0" t="n">
        <v>787</v>
      </c>
      <c r="E240" s="0" t="n">
        <v>756</v>
      </c>
      <c r="F240" s="0" t="n">
        <f aca="false">E240-C240</f>
        <v>-390</v>
      </c>
      <c r="G240" s="0" t="n">
        <v>441</v>
      </c>
      <c r="H240" s="37" t="n">
        <f aca="false">G240/C240</f>
        <v>0.384816753926702</v>
      </c>
      <c r="I240" s="38" t="str">
        <f aca="false">IF(AND(H240&gt;$H$275,C240&gt;$C$280),"SÍ","NO")</f>
        <v>NO</v>
      </c>
    </row>
    <row r="241" customFormat="false" ht="15" hidden="false" customHeight="false" outlineLevel="0" collapsed="false">
      <c r="A241" s="0" t="s">
        <v>1505</v>
      </c>
      <c r="B241" s="0" t="s">
        <v>1506</v>
      </c>
      <c r="C241" s="0" t="n">
        <v>21729</v>
      </c>
      <c r="D241" s="0" t="n">
        <v>19546</v>
      </c>
      <c r="E241" s="0" t="n">
        <v>17620</v>
      </c>
      <c r="F241" s="0" t="n">
        <f aca="false">E241-C241</f>
        <v>-4109</v>
      </c>
      <c r="G241" s="0" t="n">
        <v>2306</v>
      </c>
      <c r="H241" s="37" t="n">
        <f aca="false">G241/C241</f>
        <v>0.106125454461779</v>
      </c>
      <c r="I241" s="38" t="str">
        <f aca="false">IF(AND(H241&gt;$H$275,C241&gt;$C$280),"SÍ","NO")</f>
        <v>NO</v>
      </c>
    </row>
    <row r="242" customFormat="false" ht="15" hidden="false" customHeight="false" outlineLevel="0" collapsed="false">
      <c r="A242" s="0" t="s">
        <v>1507</v>
      </c>
      <c r="B242" s="0" t="s">
        <v>1508</v>
      </c>
      <c r="C242" s="0" t="n">
        <v>169294</v>
      </c>
      <c r="D242" s="0" t="n">
        <v>157128</v>
      </c>
      <c r="E242" s="0" t="n">
        <v>157390</v>
      </c>
      <c r="F242" s="0" t="n">
        <f aca="false">E242-C242</f>
        <v>-11904</v>
      </c>
      <c r="G242" s="0" t="n">
        <v>34</v>
      </c>
      <c r="H242" s="37" t="n">
        <f aca="false">G242/C242</f>
        <v>0.000200834052004206</v>
      </c>
      <c r="I242" s="38" t="str">
        <f aca="false">IF(AND(H242&gt;$H$275,C242&gt;$C$280),"SÍ","NO")</f>
        <v>NO</v>
      </c>
    </row>
    <row r="243" customFormat="false" ht="15" hidden="false" customHeight="false" outlineLevel="0" collapsed="false">
      <c r="A243" s="0" t="s">
        <v>1509</v>
      </c>
      <c r="B243" s="0" t="s">
        <v>1510</v>
      </c>
      <c r="C243" s="0" t="n">
        <v>9633</v>
      </c>
      <c r="D243" s="0" t="n">
        <v>9649</v>
      </c>
      <c r="E243" s="0" t="n">
        <v>9387</v>
      </c>
      <c r="F243" s="0" t="n">
        <f aca="false">E243-C243</f>
        <v>-246</v>
      </c>
      <c r="G243" s="0" t="n">
        <v>48</v>
      </c>
      <c r="H243" s="37" t="n">
        <f aca="false">G243/C243</f>
        <v>0.00498287137963251</v>
      </c>
      <c r="I243" s="38" t="str">
        <f aca="false">IF(AND(H243&gt;$H$275,C243&gt;$C$280),"SÍ","NO")</f>
        <v>NO</v>
      </c>
    </row>
    <row r="244" customFormat="false" ht="15" hidden="false" customHeight="false" outlineLevel="0" collapsed="false">
      <c r="A244" s="0" t="s">
        <v>1511</v>
      </c>
      <c r="B244" s="0" t="s">
        <v>1512</v>
      </c>
      <c r="C244" s="0" t="n">
        <v>5778</v>
      </c>
      <c r="D244" s="0" t="n">
        <v>5642</v>
      </c>
      <c r="E244" s="0" t="n">
        <v>5594</v>
      </c>
      <c r="F244" s="0" t="n">
        <f aca="false">E244-C244</f>
        <v>-184</v>
      </c>
      <c r="G244" s="0" t="n">
        <v>32</v>
      </c>
      <c r="H244" s="37" t="n">
        <f aca="false">G244/C244</f>
        <v>0.00553824852890274</v>
      </c>
      <c r="I244" s="38" t="str">
        <f aca="false">IF(AND(H244&gt;$H$275,C244&gt;$C$280),"SÍ","NO")</f>
        <v>NO</v>
      </c>
    </row>
    <row r="245" customFormat="false" ht="15" hidden="false" customHeight="false" outlineLevel="0" collapsed="false">
      <c r="A245" s="0" t="s">
        <v>1513</v>
      </c>
      <c r="B245" s="0" t="s">
        <v>1514</v>
      </c>
      <c r="C245" s="0" t="n">
        <v>10389</v>
      </c>
      <c r="D245" s="0" t="n">
        <v>9880</v>
      </c>
      <c r="E245" s="0" t="n">
        <v>8593</v>
      </c>
      <c r="F245" s="0" t="n">
        <f aca="false">E245-C245</f>
        <v>-1796</v>
      </c>
      <c r="G245" s="0" t="n">
        <v>2951</v>
      </c>
      <c r="H245" s="37" t="n">
        <f aca="false">G245/C245</f>
        <v>0.28405043796323</v>
      </c>
      <c r="I245" s="38" t="str">
        <f aca="false">IF(AND(H245&gt;$H$275,C245&gt;$C$280),"SÍ","NO")</f>
        <v>SÍ</v>
      </c>
    </row>
    <row r="246" customFormat="false" ht="15" hidden="false" customHeight="false" outlineLevel="0" collapsed="false">
      <c r="A246" s="0" t="s">
        <v>1515</v>
      </c>
      <c r="B246" s="0" t="s">
        <v>1516</v>
      </c>
      <c r="C246" s="0" t="n">
        <v>11863</v>
      </c>
      <c r="D246" s="0" t="n">
        <v>11890</v>
      </c>
      <c r="E246" s="0" t="n">
        <v>10896</v>
      </c>
      <c r="F246" s="0" t="n">
        <f aca="false">E246-C246</f>
        <v>-967</v>
      </c>
      <c r="G246" s="0" t="n">
        <v>502</v>
      </c>
      <c r="H246" s="37" t="n">
        <f aca="false">G246/C246</f>
        <v>0.0423164460928939</v>
      </c>
      <c r="I246" s="38" t="str">
        <f aca="false">IF(AND(H246&gt;$H$275,C246&gt;$C$280),"SÍ","NO")</f>
        <v>NO</v>
      </c>
    </row>
    <row r="247" customFormat="false" ht="15" hidden="false" customHeight="false" outlineLevel="0" collapsed="false">
      <c r="A247" s="0" t="s">
        <v>1517</v>
      </c>
      <c r="B247" s="0" t="s">
        <v>1518</v>
      </c>
      <c r="C247" s="0" t="n">
        <v>63378</v>
      </c>
      <c r="D247" s="0" t="n">
        <v>64578</v>
      </c>
      <c r="E247" s="0" t="n">
        <v>59757</v>
      </c>
      <c r="F247" s="0" t="n">
        <f aca="false">E247-C247</f>
        <v>-3621</v>
      </c>
      <c r="G247" s="0" t="n">
        <v>3001</v>
      </c>
      <c r="H247" s="37" t="n">
        <f aca="false">G247/C247</f>
        <v>0.0473508157404778</v>
      </c>
      <c r="I247" s="38" t="str">
        <f aca="false">IF(AND(H247&gt;$H$275,C247&gt;$C$280),"SÍ","NO")</f>
        <v>NO</v>
      </c>
    </row>
    <row r="248" customFormat="false" ht="15" hidden="false" customHeight="false" outlineLevel="0" collapsed="false">
      <c r="A248" s="0" t="s">
        <v>1519</v>
      </c>
      <c r="B248" s="0" t="s">
        <v>1520</v>
      </c>
      <c r="C248" s="0" t="n">
        <v>26010</v>
      </c>
      <c r="D248" s="0" t="n">
        <v>26269</v>
      </c>
      <c r="E248" s="0" t="n">
        <v>25063</v>
      </c>
      <c r="F248" s="0" t="n">
        <f aca="false">E248-C248</f>
        <v>-947</v>
      </c>
      <c r="G248" s="0" t="n">
        <v>305</v>
      </c>
      <c r="H248" s="37" t="n">
        <f aca="false">G248/C248</f>
        <v>0.0117262591311034</v>
      </c>
      <c r="I248" s="38" t="str">
        <f aca="false">IF(AND(H248&gt;$H$275,C248&gt;$C$280),"SÍ","NO")</f>
        <v>NO</v>
      </c>
    </row>
    <row r="249" customFormat="false" ht="15" hidden="false" customHeight="false" outlineLevel="0" collapsed="false">
      <c r="A249" s="0" t="s">
        <v>1521</v>
      </c>
      <c r="B249" s="0" t="s">
        <v>1522</v>
      </c>
      <c r="C249" s="0" t="n">
        <v>36367</v>
      </c>
      <c r="D249" s="0" t="n">
        <v>32925</v>
      </c>
      <c r="E249" s="0" t="n">
        <v>19334</v>
      </c>
      <c r="F249" s="0" t="n">
        <f aca="false">E249-C249</f>
        <v>-17033</v>
      </c>
      <c r="G249" s="0" t="n">
        <v>17133</v>
      </c>
      <c r="H249" s="37" t="n">
        <f aca="false">G249/C249</f>
        <v>0.471113921962219</v>
      </c>
      <c r="I249" s="38" t="str">
        <f aca="false">IF(AND(H249&gt;$H$275,C249&gt;$C$280),"SÍ","NO")</f>
        <v>SÍ</v>
      </c>
    </row>
    <row r="250" customFormat="false" ht="15" hidden="false" customHeight="false" outlineLevel="0" collapsed="false">
      <c r="A250" s="0" t="s">
        <v>1523</v>
      </c>
      <c r="B250" s="0" t="s">
        <v>1524</v>
      </c>
      <c r="C250" s="0" t="n">
        <v>1507</v>
      </c>
      <c r="D250" s="0" t="n">
        <v>1698</v>
      </c>
      <c r="E250" s="0" t="n">
        <v>784</v>
      </c>
      <c r="F250" s="0" t="n">
        <f aca="false">E250-C250</f>
        <v>-723</v>
      </c>
      <c r="G250" s="0" t="n">
        <v>711</v>
      </c>
      <c r="H250" s="37" t="n">
        <f aca="false">G250/C250</f>
        <v>0.471798274717983</v>
      </c>
      <c r="I250" s="38" t="str">
        <f aca="false">IF(AND(H250&gt;$H$275,C250&gt;$C$280),"SÍ","NO")</f>
        <v>NO</v>
      </c>
    </row>
    <row r="251" customFormat="false" ht="15" hidden="false" customHeight="false" outlineLevel="0" collapsed="false">
      <c r="A251" s="0" t="s">
        <v>1525</v>
      </c>
      <c r="B251" s="0" t="s">
        <v>1526</v>
      </c>
      <c r="C251" s="0" t="n">
        <v>130564</v>
      </c>
      <c r="D251" s="0" t="n">
        <v>121614</v>
      </c>
      <c r="E251" s="0" t="n">
        <v>125436</v>
      </c>
      <c r="F251" s="0" t="n">
        <f aca="false">E251-C251</f>
        <v>-5128</v>
      </c>
      <c r="G251" s="0" t="n">
        <v>518</v>
      </c>
      <c r="H251" s="37" t="n">
        <f aca="false">G251/C251</f>
        <v>0.00396740295946815</v>
      </c>
      <c r="I251" s="38" t="str">
        <f aca="false">IF(AND(H251&gt;$H$275,C251&gt;$C$280),"SÍ","NO")</f>
        <v>NO</v>
      </c>
    </row>
    <row r="252" customFormat="false" ht="15" hidden="false" customHeight="false" outlineLevel="0" collapsed="false">
      <c r="A252" s="0" t="s">
        <v>1527</v>
      </c>
      <c r="B252" s="0" t="s">
        <v>1528</v>
      </c>
      <c r="C252" s="0" t="n">
        <v>19845</v>
      </c>
      <c r="D252" s="0" t="n">
        <v>19188</v>
      </c>
      <c r="E252" s="0" t="n">
        <v>18940</v>
      </c>
      <c r="F252" s="0" t="n">
        <f aca="false">E252-C252</f>
        <v>-905</v>
      </c>
      <c r="G252" s="0" t="n">
        <v>11853</v>
      </c>
      <c r="H252" s="37" t="n">
        <f aca="false">G252/C252</f>
        <v>0.597278911564626</v>
      </c>
      <c r="I252" s="38" t="str">
        <f aca="false">IF(AND(H252&gt;$H$275,C252&gt;$C$280),"SÍ","NO")</f>
        <v>SÍ</v>
      </c>
    </row>
    <row r="253" customFormat="false" ht="15" hidden="false" customHeight="false" outlineLevel="0" collapsed="false">
      <c r="A253" s="0" t="s">
        <v>1529</v>
      </c>
      <c r="B253" s="0" t="s">
        <v>1530</v>
      </c>
      <c r="C253" s="0" t="n">
        <v>13081</v>
      </c>
      <c r="D253" s="0" t="n">
        <v>12492</v>
      </c>
      <c r="E253" s="0" t="n">
        <v>12672</v>
      </c>
      <c r="F253" s="0" t="n">
        <f aca="false">E253-C253</f>
        <v>-409</v>
      </c>
      <c r="G253" s="0" t="n">
        <v>3922</v>
      </c>
      <c r="H253" s="37" t="n">
        <f aca="false">G253/C253</f>
        <v>0.299824172463879</v>
      </c>
      <c r="I253" s="38" t="str">
        <f aca="false">IF(AND(H253&gt;$H$275,C253&gt;$C$280),"SÍ","NO")</f>
        <v>SÍ</v>
      </c>
    </row>
    <row r="254" customFormat="false" ht="15" hidden="false" customHeight="false" outlineLevel="0" collapsed="false">
      <c r="A254" s="0" t="s">
        <v>1531</v>
      </c>
      <c r="B254" s="0" t="s">
        <v>1532</v>
      </c>
      <c r="C254" s="0" t="n">
        <v>11167</v>
      </c>
      <c r="D254" s="0" t="n">
        <v>10392</v>
      </c>
      <c r="E254" s="0" t="n">
        <v>10099</v>
      </c>
      <c r="F254" s="0" t="n">
        <f aca="false">E254-C254</f>
        <v>-1068</v>
      </c>
      <c r="G254" s="0" t="n">
        <v>104</v>
      </c>
      <c r="H254" s="37" t="n">
        <f aca="false">G254/C254</f>
        <v>0.00931315483119907</v>
      </c>
      <c r="I254" s="38" t="str">
        <f aca="false">IF(AND(H254&gt;$H$275,C254&gt;$C$280),"SÍ","NO")</f>
        <v>NO</v>
      </c>
    </row>
    <row r="255" customFormat="false" ht="15" hidden="false" customHeight="false" outlineLevel="0" collapsed="false">
      <c r="A255" s="0" t="s">
        <v>1533</v>
      </c>
      <c r="B255" s="0" t="s">
        <v>1534</v>
      </c>
      <c r="C255" s="0" t="n">
        <v>8436</v>
      </c>
      <c r="D255" s="0" t="n">
        <v>8341</v>
      </c>
      <c r="E255" s="0" t="n">
        <v>8142</v>
      </c>
      <c r="F255" s="0" t="n">
        <f aca="false">E255-C255</f>
        <v>-294</v>
      </c>
      <c r="G255" s="0" t="n">
        <v>181</v>
      </c>
      <c r="H255" s="37" t="n">
        <f aca="false">G255/C255</f>
        <v>0.0214556661925083</v>
      </c>
      <c r="I255" s="38" t="str">
        <f aca="false">IF(AND(H255&gt;$H$275,C255&gt;$C$280),"SÍ","NO")</f>
        <v>NO</v>
      </c>
    </row>
    <row r="256" customFormat="false" ht="15" hidden="false" customHeight="false" outlineLevel="0" collapsed="false">
      <c r="A256" s="0" t="s">
        <v>1535</v>
      </c>
      <c r="B256" s="0" t="s">
        <v>1536</v>
      </c>
      <c r="C256" s="0" t="n">
        <v>12707</v>
      </c>
      <c r="D256" s="0" t="n">
        <v>13434</v>
      </c>
      <c r="E256" s="0" t="n">
        <v>13078</v>
      </c>
      <c r="F256" s="0" t="n">
        <f aca="false">E256-C256</f>
        <v>371</v>
      </c>
      <c r="G256" s="0" t="n">
        <v>275</v>
      </c>
      <c r="H256" s="37" t="n">
        <f aca="false">G256/C256</f>
        <v>0.0216416148579523</v>
      </c>
      <c r="I256" s="38" t="str">
        <f aca="false">IF(AND(H256&gt;$H$275,C256&gt;$C$280),"SÍ","NO")</f>
        <v>NO</v>
      </c>
    </row>
    <row r="257" customFormat="false" ht="15" hidden="false" customHeight="false" outlineLevel="0" collapsed="false">
      <c r="A257" s="0" t="s">
        <v>1537</v>
      </c>
      <c r="B257" s="0" t="s">
        <v>1538</v>
      </c>
      <c r="C257" s="0" t="n">
        <v>3658</v>
      </c>
      <c r="D257" s="0" t="n">
        <v>3837</v>
      </c>
      <c r="E257" s="0" t="n">
        <v>3530</v>
      </c>
      <c r="F257" s="0" t="n">
        <f aca="false">E257-C257</f>
        <v>-128</v>
      </c>
      <c r="G257" s="0" t="n">
        <v>81</v>
      </c>
      <c r="H257" s="37" t="n">
        <f aca="false">G257/C257</f>
        <v>0.0221432476763259</v>
      </c>
      <c r="I257" s="38" t="str">
        <f aca="false">IF(AND(H257&gt;$H$275,C257&gt;$C$280),"SÍ","NO")</f>
        <v>NO</v>
      </c>
    </row>
    <row r="258" customFormat="false" ht="15" hidden="false" customHeight="false" outlineLevel="0" collapsed="false">
      <c r="A258" s="0" t="s">
        <v>1539</v>
      </c>
      <c r="B258" s="0" t="s">
        <v>1540</v>
      </c>
      <c r="C258" s="0" t="n">
        <v>40390</v>
      </c>
      <c r="D258" s="0" t="n">
        <v>38854</v>
      </c>
      <c r="E258" s="0" t="n">
        <v>37417</v>
      </c>
      <c r="F258" s="0" t="n">
        <f aca="false">E258-C258</f>
        <v>-2973</v>
      </c>
      <c r="G258" s="0" t="n">
        <v>2110</v>
      </c>
      <c r="H258" s="37" t="n">
        <f aca="false">G258/C258</f>
        <v>0.0522406536271354</v>
      </c>
      <c r="I258" s="38" t="str">
        <f aca="false">IF(AND(H258&gt;$H$275,C258&gt;$C$280),"SÍ","NO")</f>
        <v>NO</v>
      </c>
    </row>
    <row r="259" customFormat="false" ht="15" hidden="false" customHeight="false" outlineLevel="0" collapsed="false">
      <c r="A259" s="0" t="s">
        <v>1541</v>
      </c>
      <c r="B259" s="0" t="s">
        <v>1542</v>
      </c>
      <c r="C259" s="0" t="n">
        <v>11250</v>
      </c>
      <c r="D259" s="0" t="n">
        <v>10920</v>
      </c>
      <c r="E259" s="0" t="n">
        <v>10496</v>
      </c>
      <c r="F259" s="0" t="n">
        <f aca="false">E259-C259</f>
        <v>-754</v>
      </c>
      <c r="G259" s="0" t="n">
        <v>1146</v>
      </c>
      <c r="H259" s="37" t="n">
        <f aca="false">G259/C259</f>
        <v>0.101866666666667</v>
      </c>
      <c r="I259" s="38" t="str">
        <f aca="false">IF(AND(H259&gt;$H$275,C259&gt;$C$280),"SÍ","NO")</f>
        <v>NO</v>
      </c>
    </row>
    <row r="260" customFormat="false" ht="15" hidden="false" customHeight="false" outlineLevel="0" collapsed="false">
      <c r="A260" s="0" t="s">
        <v>1543</v>
      </c>
      <c r="B260" s="0" t="s">
        <v>1544</v>
      </c>
      <c r="C260" s="0" t="n">
        <v>3697</v>
      </c>
      <c r="D260" s="0" t="n">
        <v>2663</v>
      </c>
      <c r="E260" s="0" t="n">
        <v>2505</v>
      </c>
      <c r="F260" s="0" t="n">
        <f aca="false">E260-C260</f>
        <v>-1192</v>
      </c>
      <c r="G260" s="0" t="n">
        <v>818</v>
      </c>
      <c r="H260" s="37" t="n">
        <f aca="false">G260/C260</f>
        <v>0.221260481471463</v>
      </c>
      <c r="I260" s="38" t="str">
        <f aca="false">IF(AND(H260&gt;$H$275,C260&gt;$C$280),"SÍ","NO")</f>
        <v>SÍ</v>
      </c>
    </row>
    <row r="261" customFormat="false" ht="15" hidden="false" customHeight="false" outlineLevel="0" collapsed="false">
      <c r="A261" s="0" t="s">
        <v>1545</v>
      </c>
      <c r="B261" s="0" t="s">
        <v>1546</v>
      </c>
      <c r="C261" s="0" t="n">
        <v>1524</v>
      </c>
      <c r="D261" s="0" t="n">
        <v>1422</v>
      </c>
      <c r="E261" s="0" t="n">
        <v>1370</v>
      </c>
      <c r="F261" s="0" t="n">
        <f aca="false">E261-C261</f>
        <v>-154</v>
      </c>
      <c r="G261" s="0" t="n">
        <v>578</v>
      </c>
      <c r="H261" s="37" t="n">
        <f aca="false">G261/C261</f>
        <v>0.379265091863517</v>
      </c>
      <c r="I261" s="38" t="str">
        <f aca="false">IF(AND(H261&gt;$H$275,C261&gt;$C$280),"SÍ","NO")</f>
        <v>NO</v>
      </c>
    </row>
    <row r="262" customFormat="false" ht="15" hidden="false" customHeight="false" outlineLevel="0" collapsed="false">
      <c r="A262" s="0" t="s">
        <v>1547</v>
      </c>
      <c r="B262" s="0" t="s">
        <v>1548</v>
      </c>
      <c r="C262" s="0" t="n">
        <v>4579</v>
      </c>
      <c r="D262" s="0" t="n">
        <v>4307</v>
      </c>
      <c r="E262" s="0" t="n">
        <v>4367</v>
      </c>
      <c r="F262" s="0" t="n">
        <f aca="false">E262-C262</f>
        <v>-212</v>
      </c>
      <c r="G262" s="0" t="n">
        <v>4304</v>
      </c>
      <c r="H262" s="37" t="n">
        <f aca="false">G262/C262</f>
        <v>0.939943219043459</v>
      </c>
      <c r="I262" s="38" t="str">
        <f aca="false">IF(AND(H262&gt;$H$275,C262&gt;$C$280),"SÍ","NO")</f>
        <v>SÍ</v>
      </c>
    </row>
    <row r="263" customFormat="false" ht="15" hidden="false" customHeight="false" outlineLevel="0" collapsed="false">
      <c r="A263" s="0" t="s">
        <v>1549</v>
      </c>
      <c r="B263" s="0" t="s">
        <v>1550</v>
      </c>
      <c r="C263" s="0" t="n">
        <v>19066</v>
      </c>
      <c r="D263" s="0" t="n">
        <v>17243</v>
      </c>
      <c r="E263" s="0" t="n">
        <v>16275</v>
      </c>
      <c r="F263" s="0" t="n">
        <f aca="false">E263-C263</f>
        <v>-2791</v>
      </c>
      <c r="G263" s="0" t="n">
        <v>11413</v>
      </c>
      <c r="H263" s="37" t="n">
        <f aca="false">G263/C263</f>
        <v>0.598604846323298</v>
      </c>
      <c r="I263" s="38" t="str">
        <f aca="false">IF(AND(H263&gt;$H$275,C263&gt;$C$280),"SÍ","NO")</f>
        <v>SÍ</v>
      </c>
    </row>
    <row r="264" customFormat="false" ht="15" hidden="false" customHeight="false" outlineLevel="0" collapsed="false">
      <c r="A264" s="0" t="s">
        <v>1551</v>
      </c>
      <c r="B264" s="0" t="s">
        <v>1552</v>
      </c>
      <c r="C264" s="0" t="n">
        <v>6895</v>
      </c>
      <c r="D264" s="0" t="n">
        <v>5037</v>
      </c>
      <c r="E264" s="0" t="n">
        <v>5755</v>
      </c>
      <c r="F264" s="0" t="n">
        <f aca="false">E264-C264</f>
        <v>-1140</v>
      </c>
      <c r="G264" s="0" t="n">
        <v>3420</v>
      </c>
      <c r="H264" s="37" t="n">
        <f aca="false">G264/C264</f>
        <v>0.496011602610587</v>
      </c>
      <c r="I264" s="38" t="str">
        <f aca="false">IF(AND(H264&gt;$H$275,C264&gt;$C$280),"SÍ","NO")</f>
        <v>SÍ</v>
      </c>
    </row>
    <row r="265" customFormat="false" ht="15" hidden="false" customHeight="false" outlineLevel="0" collapsed="false">
      <c r="A265" s="0" t="s">
        <v>1553</v>
      </c>
      <c r="B265" s="0" t="s">
        <v>1554</v>
      </c>
      <c r="C265" s="0" t="n">
        <v>2829</v>
      </c>
      <c r="D265" s="0" t="n">
        <v>2804</v>
      </c>
      <c r="E265" s="0" t="n">
        <v>2780</v>
      </c>
      <c r="F265" s="0" t="n">
        <f aca="false">E265-C265</f>
        <v>-49</v>
      </c>
      <c r="G265" s="0" t="n">
        <v>243</v>
      </c>
      <c r="H265" s="37" t="n">
        <f aca="false">G265/C265</f>
        <v>0.0858960763520679</v>
      </c>
      <c r="I265" s="38" t="str">
        <f aca="false">IF(AND(H265&gt;$H$275,C265&gt;$C$280),"SÍ","NO")</f>
        <v>NO</v>
      </c>
    </row>
    <row r="266" customFormat="false" ht="15" hidden="false" customHeight="false" outlineLevel="0" collapsed="false">
      <c r="A266" s="0" t="s">
        <v>1555</v>
      </c>
      <c r="B266" s="0" t="s">
        <v>1556</v>
      </c>
      <c r="C266" s="0" t="n">
        <v>808</v>
      </c>
      <c r="D266" s="0" t="n">
        <v>791</v>
      </c>
      <c r="E266" s="0" t="n">
        <v>774</v>
      </c>
      <c r="F266" s="0" t="n">
        <f aca="false">E266-C266</f>
        <v>-34</v>
      </c>
      <c r="G266" s="0" t="n">
        <v>89</v>
      </c>
      <c r="H266" s="37" t="n">
        <f aca="false">G266/C266</f>
        <v>0.110148514851485</v>
      </c>
      <c r="I266" s="38" t="str">
        <f aca="false">IF(AND(H266&gt;$H$275,C266&gt;$C$280),"SÍ","NO")</f>
        <v>NO</v>
      </c>
    </row>
    <row r="267" customFormat="false" ht="15" hidden="false" customHeight="false" outlineLevel="0" collapsed="false">
      <c r="A267" s="0" t="s">
        <v>1557</v>
      </c>
      <c r="B267" s="0" t="s">
        <v>1558</v>
      </c>
      <c r="C267" s="0" t="n">
        <v>17862</v>
      </c>
      <c r="D267" s="0" t="n">
        <v>17391</v>
      </c>
      <c r="E267" s="0" t="n">
        <v>16211</v>
      </c>
      <c r="F267" s="0" t="n">
        <f aca="false">E267-C267</f>
        <v>-1651</v>
      </c>
      <c r="G267" s="0" t="n">
        <v>2142</v>
      </c>
      <c r="H267" s="37" t="n">
        <f aca="false">G267/C267</f>
        <v>0.119919381928116</v>
      </c>
      <c r="I267" s="38" t="str">
        <f aca="false">IF(AND(H267&gt;$H$275,C267&gt;$C$280),"SÍ","NO")</f>
        <v>NO</v>
      </c>
    </row>
    <row r="268" customFormat="false" ht="15" hidden="false" customHeight="false" outlineLevel="0" collapsed="false">
      <c r="A268" s="0" t="s">
        <v>1559</v>
      </c>
      <c r="B268" s="0" t="s">
        <v>1560</v>
      </c>
      <c r="C268" s="0" t="n">
        <v>1813</v>
      </c>
      <c r="D268" s="0" t="n">
        <v>1764</v>
      </c>
      <c r="E268" s="0" t="n">
        <v>1798</v>
      </c>
      <c r="F268" s="0" t="n">
        <f aca="false">E268-C268</f>
        <v>-15</v>
      </c>
      <c r="G268" s="0" t="n">
        <v>228</v>
      </c>
      <c r="H268" s="37" t="n">
        <f aca="false">G268/C268</f>
        <v>0.125758411472697</v>
      </c>
      <c r="I268" s="38" t="str">
        <f aca="false">IF(AND(H268&gt;$H$275,C268&gt;$C$280),"SÍ","NO")</f>
        <v>NO</v>
      </c>
    </row>
    <row r="269" customFormat="false" ht="15" hidden="false" customHeight="false" outlineLevel="0" collapsed="false">
      <c r="A269" s="0" t="s">
        <v>1561</v>
      </c>
      <c r="B269" s="0" t="s">
        <v>1562</v>
      </c>
      <c r="C269" s="0" t="n">
        <v>1788</v>
      </c>
      <c r="D269" s="0" t="n">
        <v>1620</v>
      </c>
      <c r="E269" s="0" t="n">
        <v>1776</v>
      </c>
      <c r="F269" s="0" t="n">
        <f aca="false">E269-C269</f>
        <v>-12</v>
      </c>
      <c r="G269" s="0" t="n">
        <v>860</v>
      </c>
      <c r="H269" s="37" t="n">
        <f aca="false">G269/C269</f>
        <v>0.480984340044743</v>
      </c>
      <c r="I269" s="38" t="str">
        <f aca="false">IF(AND(H269&gt;$H$275,C269&gt;$C$280),"SÍ","NO")</f>
        <v>SÍ</v>
      </c>
    </row>
    <row r="270" customFormat="false" ht="15" hidden="false" customHeight="false" outlineLevel="0" collapsed="false">
      <c r="A270" s="0" t="s">
        <v>1563</v>
      </c>
      <c r="B270" s="0" t="s">
        <v>1564</v>
      </c>
      <c r="C270" s="0" t="n">
        <v>24726</v>
      </c>
      <c r="D270" s="0" t="n">
        <v>20680</v>
      </c>
      <c r="E270" s="0" t="n">
        <v>21897</v>
      </c>
      <c r="F270" s="0" t="n">
        <f aca="false">E270-C270</f>
        <v>-2829</v>
      </c>
      <c r="G270" s="0" t="n">
        <v>13499</v>
      </c>
      <c r="H270" s="37" t="n">
        <f aca="false">G270/C270</f>
        <v>0.54594354121168</v>
      </c>
      <c r="I270" s="38" t="str">
        <f aca="false">IF(AND(H270&gt;$H$275,C270&gt;$C$280),"SÍ","NO")</f>
        <v>SÍ</v>
      </c>
    </row>
    <row r="271" customFormat="false" ht="15" hidden="false" customHeight="false" outlineLevel="0" collapsed="false">
      <c r="A271" s="0" t="s">
        <v>1565</v>
      </c>
      <c r="B271" s="0" t="s">
        <v>1566</v>
      </c>
      <c r="C271" s="0" t="n">
        <v>58981</v>
      </c>
      <c r="D271" s="0" t="n">
        <v>57797</v>
      </c>
      <c r="E271" s="0" t="n">
        <v>56018</v>
      </c>
      <c r="F271" s="0" t="n">
        <f aca="false">E271-C271</f>
        <v>-2963</v>
      </c>
      <c r="G271" s="0" t="n">
        <v>78</v>
      </c>
      <c r="H271" s="37" t="n">
        <f aca="false">G271/C271</f>
        <v>0.00132245977518184</v>
      </c>
      <c r="I271" s="38" t="str">
        <f aca="false">IF(AND(H271&gt;$H$275,C271&gt;$C$280),"SÍ","NO")</f>
        <v>NO</v>
      </c>
    </row>
    <row r="272" customFormat="false" ht="15" hidden="false" customHeight="false" outlineLevel="0" collapsed="false">
      <c r="A272" s="0" t="s">
        <v>1567</v>
      </c>
      <c r="B272" s="0" t="s">
        <v>1568</v>
      </c>
      <c r="C272" s="0" t="n">
        <v>0</v>
      </c>
      <c r="D272" s="0" t="n">
        <v>0</v>
      </c>
      <c r="E272" s="0" t="n">
        <v>0</v>
      </c>
      <c r="F272" s="0" t="n">
        <f aca="false">E272-C272</f>
        <v>0</v>
      </c>
      <c r="G272" s="0" t="n">
        <v>3</v>
      </c>
      <c r="H272" s="37"/>
      <c r="I272" s="38" t="str">
        <f aca="false">IF(AND(H272&gt;$H$275,C272&gt;$C$280),"SÍ","NO")</f>
        <v>NO</v>
      </c>
    </row>
    <row r="273" customFormat="false" ht="15" hidden="false" customHeight="false" outlineLevel="0" collapsed="false">
      <c r="A273" s="0" t="s">
        <v>1569</v>
      </c>
      <c r="B273" s="0" t="s">
        <v>1570</v>
      </c>
      <c r="C273" s="0" t="n">
        <v>0</v>
      </c>
      <c r="D273" s="0" t="n">
        <v>0</v>
      </c>
      <c r="E273" s="0" t="n">
        <v>0</v>
      </c>
      <c r="F273" s="0" t="n">
        <f aca="false">E273-C273</f>
        <v>0</v>
      </c>
      <c r="G273" s="0" t="n">
        <v>0</v>
      </c>
      <c r="H273" s="37"/>
      <c r="I273" s="38" t="str">
        <f aca="false">IF(AND(H273&gt;$H$275,C273&gt;$C$280),"SÍ","NO")</f>
        <v>NO</v>
      </c>
    </row>
    <row r="274" customFormat="false" ht="15" hidden="false" customHeight="false" outlineLevel="0" collapsed="false">
      <c r="A274" s="0" t="s">
        <v>1571</v>
      </c>
      <c r="B274" s="0" t="s">
        <v>1572</v>
      </c>
      <c r="C274" s="0" t="n">
        <v>188</v>
      </c>
      <c r="D274" s="0" t="n">
        <v>165</v>
      </c>
      <c r="E274" s="0" t="n">
        <v>200</v>
      </c>
      <c r="F274" s="0" t="n">
        <f aca="false">E274-C274</f>
        <v>12</v>
      </c>
      <c r="G274" s="0" t="n">
        <v>14</v>
      </c>
      <c r="H274" s="37" t="n">
        <f aca="false">G274/C274</f>
        <v>0.074468085106383</v>
      </c>
      <c r="I274" s="38" t="str">
        <f aca="false">IF(AND(H274&gt;$H$275,C274&gt;$C$280),"SÍ","NO")</f>
        <v>NO</v>
      </c>
    </row>
    <row r="275" customFormat="false" ht="15" hidden="false" customHeight="false" outlineLevel="0" collapsed="false">
      <c r="B275" s="39" t="s">
        <v>15</v>
      </c>
      <c r="C275" s="40" t="n">
        <f aca="false">SUM(C3:C274)</f>
        <v>2147116</v>
      </c>
      <c r="D275" s="40" t="n">
        <f aca="false">SUM(D3:D274)</f>
        <v>1969074</v>
      </c>
      <c r="E275" s="40" t="n">
        <f aca="false">SUM(E3:E274)</f>
        <v>2014926</v>
      </c>
      <c r="F275" s="40" t="n">
        <f aca="false">SUM(F3:F274)</f>
        <v>-132190</v>
      </c>
      <c r="G275" s="40" t="n">
        <f aca="false">SUM(G3:G274)</f>
        <v>428026</v>
      </c>
      <c r="H275" s="41" t="n">
        <f aca="false">+G275/C275</f>
        <v>0.199349266644187</v>
      </c>
    </row>
    <row r="276" customFormat="false" ht="15" hidden="true" customHeight="false" outlineLevel="0" collapsed="false">
      <c r="E276" s="0" t="s">
        <v>1573</v>
      </c>
      <c r="G276" s="0" t="n">
        <v>645</v>
      </c>
    </row>
    <row r="277" customFormat="false" ht="15" hidden="true" customHeight="false" outlineLevel="0" collapsed="false">
      <c r="E277" s="0" t="s">
        <v>1574</v>
      </c>
      <c r="G277" s="0" t="n">
        <v>428671</v>
      </c>
    </row>
    <row r="280" customFormat="false" ht="15" hidden="true" customHeight="false" outlineLevel="0" collapsed="false">
      <c r="B280" s="42" t="s">
        <v>1575</v>
      </c>
      <c r="C280" s="0" t="n">
        <f aca="false">MEDIAN(C3:C274)</f>
        <v>1787</v>
      </c>
    </row>
  </sheetData>
  <autoFilter ref="A2:I277"/>
  <conditionalFormatting sqref="I3:I274">
    <cfRule type="cellIs" priority="2" operator="equal" aboveAverage="0" equalAverage="0" bottom="0" percent="0" rank="0" text="" dxfId="9">
      <formula>"NO"</formula>
    </cfRule>
    <cfRule type="cellIs" priority="3" operator="equal" aboveAverage="0" equalAverage="0" bottom="0" percent="0" rank="0" text="" dxfId="10">
      <formula>"S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nta de Andalucí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4:35:26Z</dcterms:created>
  <dc:creator>Victor Martin Morales</dc:creator>
  <dc:description/>
  <dc:language>en-US</dc:language>
  <cp:lastModifiedBy>Adolfina Martinez Guirado</cp:lastModifiedBy>
  <dcterms:modified xsi:type="dcterms:W3CDTF">2020-07-28T1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