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CHA DE INFORMACIÓN DE LA VIVI" sheetId="1" state="visible" r:id="rId2"/>
    <sheet name="FICHA DE ACTUACIONES_VIVIENDAS" sheetId="2" state="visible" r:id="rId3"/>
  </sheets>
  <definedNames>
    <definedName function="false" hidden="false" localSheetId="1" name="_xlnm.Print_Area" vbProcedure="false">'FICHA DE ACTUACIONES_VIVIENDAS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FICHA DE INFORMACIÓN DE LA VIVIENDA Y RESIDENTES</t>
  </si>
  <si>
    <t xml:space="preserve">DATOS DE LA VIVIENDA</t>
  </si>
  <si>
    <t xml:space="preserve">Dirección</t>
  </si>
  <si>
    <t xml:space="preserve">Tipología</t>
  </si>
  <si>
    <t xml:space="preserve">Zona climática</t>
  </si>
  <si>
    <t xml:space="preserve">Año de construcción</t>
  </si>
  <si>
    <t xml:space="preserve">Protección</t>
  </si>
  <si>
    <t xml:space="preserve">Estado</t>
  </si>
  <si>
    <t xml:space="preserve">A</t>
  </si>
  <si>
    <t xml:space="preserve">No</t>
  </si>
  <si>
    <t xml:space="preserve">No presenta graves daños</t>
  </si>
  <si>
    <t xml:space="preserve">DATOS DE LOS RESIDENTES</t>
  </si>
  <si>
    <t xml:space="preserve">Mayores de 65</t>
  </si>
  <si>
    <t xml:space="preserve">Ingresos de la unidad de convivencia &lt; 3 IPREM</t>
  </si>
  <si>
    <t xml:space="preserve">Grado III de dependencia o con discapacidad (*)</t>
  </si>
  <si>
    <t xml:space="preserve">Grado III de dependencia o discapacidad (*)</t>
  </si>
  <si>
    <t xml:space="preserve">Grupos especial protección (**)</t>
  </si>
  <si>
    <t xml:space="preserve">Familia numerosa</t>
  </si>
  <si>
    <t xml:space="preserve">Si</t>
  </si>
  <si>
    <t xml:space="preserve">(*) Parálisis cerebral, enfermedad mental, discapacidad intelectual o del desarrollo con un grado de discapacidad reconocido ≥33 % o personas con discapacidad física o sensorial, con un grado de discapacidad reconocido ≥65%.</t>
  </si>
  <si>
    <t xml:space="preserve">(**) Pertenencia a uno o varios grupos de especial protección del Plan de Vivienda y Rehabilitación de Andalucía 2016-2020</t>
  </si>
  <si>
    <t xml:space="preserve">CRITERIOS DE VALORACIÓN</t>
  </si>
  <si>
    <t xml:space="preserve">Criterios relacionados con la situación socio-económica y características de la vivienda</t>
  </si>
  <si>
    <t xml:space="preserve">Apartado b)</t>
  </si>
  <si>
    <t xml:space="preserve">Ingresos de la unidad de convivencia residente en la vivienda inferiores a 3 veces el IPREM.</t>
  </si>
  <si>
    <t xml:space="preserve">Reside una persona con Grado III de dependencia reconocido; o persona con parálisis cerebral, enfermedad mental, discapacidad intelectual o discapacidad del desarrollo, con un grado de discapacidad reconocido igual o superior al 33%; o personas con discapacidad física o sensorial, con un grado de discapacidad reconocido igual o superior al 65%.</t>
  </si>
  <si>
    <t xml:space="preserve">Pertenecer a uno o varios grupos de especial protección del Plan de Vivienda y Rehabilitación de Andalucía 2016-2020.</t>
  </si>
  <si>
    <t xml:space="preserve">Poseer título de familia numerosa.</t>
  </si>
  <si>
    <t xml:space="preserve">Apartado c)</t>
  </si>
  <si>
    <t xml:space="preserve">Edificios con algún tipo de protección.</t>
  </si>
  <si>
    <t xml:space="preserve">Vivienda anterior a 1968.</t>
  </si>
  <si>
    <t xml:space="preserve">Vivienda anterior a 1981.</t>
  </si>
  <si>
    <t xml:space="preserve">FICHA DE ACTUACIONES VIVIENDA</t>
  </si>
  <si>
    <t xml:space="preserve">Tipo de actuación</t>
  </si>
  <si>
    <t xml:space="preserve">Descripción</t>
  </si>
  <si>
    <t xml:space="preserve">Coste (sin IVA) (*)</t>
  </si>
  <si>
    <t xml:space="preserve">Subvencionable</t>
  </si>
  <si>
    <t xml:space="preserve">Coste subvencionable (**)</t>
  </si>
  <si>
    <t xml:space="preserve">Proporción coste (***)</t>
  </si>
  <si>
    <t xml:space="preserve">Línea 1, Conservación</t>
  </si>
  <si>
    <t xml:space="preserve">Ejemplo</t>
  </si>
  <si>
    <t xml:space="preserve">TOTAL (1)</t>
  </si>
  <si>
    <t xml:space="preserve">Línea 1, mejora de la seguridad de utilización y de la accesibilidad</t>
  </si>
  <si>
    <t xml:space="preserve">TOTAL (2)</t>
  </si>
  <si>
    <t xml:space="preserve">Línea 2, mejora de la eficiencia energética y sostenibilidad</t>
  </si>
  <si>
    <t xml:space="preserve">TOTAL (3)</t>
  </si>
  <si>
    <t xml:space="preserve">TOTAL (1)+(2)+(3)</t>
  </si>
  <si>
    <t xml:space="preserve">Honorarios profesionales y gastos de tramitación</t>
  </si>
  <si>
    <t xml:space="preserve">TOTAL (4)</t>
  </si>
  <si>
    <t xml:space="preserve">Otros gastos generales subvencionables</t>
  </si>
  <si>
    <t xml:space="preserve">TOTAL (5)</t>
  </si>
  <si>
    <t xml:space="preserve">Impuestos, tasas y tributos</t>
  </si>
  <si>
    <t xml:space="preserve">TOTAL (6)</t>
  </si>
  <si>
    <t xml:space="preserve">TOTAL (1)+(2)+(3)+(4)+(5)+(6)</t>
  </si>
  <si>
    <t xml:space="preserve">Criterios relacionados con las finalidades de las obras</t>
  </si>
  <si>
    <t xml:space="preserve">Apartado a)</t>
  </si>
  <si>
    <t xml:space="preserve">Actuaciones subvencionables de conservación, coste &gt; 25% total de las actuaciones subvencionables.</t>
  </si>
  <si>
    <t xml:space="preserve">Actuaciones subvencionables de mejora de la seguridad de utilización y accesibilidad, coste &gt; 25% total de las actuaciones subvencionables.</t>
  </si>
  <si>
    <t xml:space="preserve">Actuaciones subvencionables de mejora de la eficiencia energética y sostenibilidad, coste &gt; 25% total de las actuaciones subvencionabl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\ %"/>
    <numFmt numFmtId="166" formatCode="#,##0.00\ [$€];[RED]\-#,##0.00\ [$€]"/>
    <numFmt numFmtId="167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</font>
    <font>
      <sz val="10"/>
      <color rgb="FF000000"/>
      <name val="Mangal"/>
      <family val="2"/>
    </font>
    <font>
      <sz val="10"/>
      <color rgb="FFCC0000"/>
      <name val="Mangal"/>
      <family val="2"/>
    </font>
    <font>
      <sz val="10"/>
      <color rgb="FF808080"/>
      <name val="Mangal"/>
      <family val="2"/>
    </font>
    <font>
      <sz val="10"/>
      <color rgb="FF006600"/>
      <name val="Mangal"/>
      <family val="2"/>
    </font>
    <font>
      <u val="single"/>
      <sz val="10"/>
      <color rgb="FF0000EE"/>
      <name val="Mangal"/>
      <family val="2"/>
    </font>
    <font>
      <sz val="10"/>
      <color rgb="FF996600"/>
      <name val="Mangal"/>
      <family val="2"/>
    </font>
    <font>
      <sz val="10"/>
      <color rgb="FF333333"/>
      <name val="Mangal"/>
      <family val="2"/>
    </font>
    <font>
      <sz val="10"/>
      <name val="Mang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NewsGotT"/>
      <family val="0"/>
    </font>
    <font>
      <sz val="8"/>
      <color rgb="FF000000"/>
      <name val="Arial"/>
      <family val="2"/>
    </font>
    <font>
      <sz val="9"/>
      <color rgb="FF087021"/>
      <name val="Arial"/>
      <family val="2"/>
    </font>
    <font>
      <b val="true"/>
      <sz val="1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sz val="10"/>
      <color rgb="FF000000"/>
      <name val="NewsGotT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99"/>
        <bgColor rgb="FFCCCCCC"/>
      </patternFill>
    </fill>
    <fill>
      <patternFill patternType="solid">
        <fgColor rgb="FFEEEEEE"/>
        <bgColor rgb="FFFFFFFF"/>
      </patternFill>
    </fill>
    <fill>
      <patternFill patternType="solid">
        <fgColor rgb="FFCCCCCC"/>
        <bgColor rgb="FFDDDDDD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8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1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8000"/>
      <rgbColor rgb="FF000080"/>
      <rgbColor rgb="FF996600"/>
      <rgbColor rgb="FF800080"/>
      <rgbColor rgb="FF087021"/>
      <rgbColor rgb="FFCCCCCC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99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8</xdr:row>
      <xdr:rowOff>36720</xdr:rowOff>
    </xdr:from>
    <xdr:to>
      <xdr:col>6</xdr:col>
      <xdr:colOff>22320</xdr:colOff>
      <xdr:row>56</xdr:row>
      <xdr:rowOff>110160</xdr:rowOff>
    </xdr:to>
    <xdr:sp>
      <xdr:nvSpPr>
        <xdr:cNvPr id="0" name="Text 1"/>
        <xdr:cNvSpPr/>
      </xdr:nvSpPr>
      <xdr:spPr>
        <a:xfrm>
          <a:off x="0" y="13809240"/>
          <a:ext cx="11112480" cy="1373760"/>
        </a:xfrm>
        <a:prstGeom prst="rect">
          <a:avLst/>
        </a:prstGeom>
        <a:solidFill>
          <a:srgbClr val="eeee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just"/>
          <a:r>
            <a:rPr b="1" lang="en-US" sz="1000" spc="-1" strike="noStrike">
              <a:latin typeface="NewsGotT"/>
            </a:rPr>
            <a:t>(*) Coste (sin IVA): </a:t>
          </a:r>
          <a:r>
            <a:rPr b="0" lang="en-US" sz="1000" spc="-1" strike="noStrike">
              <a:latin typeface="NewsGotT"/>
            </a:rPr>
            <a:t>en esta fase, los costes de cada actuación pueden tener carácter estimado, teniendo en cuenta que, cuando proceda la entrega del formulario anexo II y de la documentación acreditativa, la administración competente examinará la correspondencia con esta estimación, analizando si la puntuación autoasignada es correcta y pudiendo modificarla a la baja si no lo fuese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latin typeface="NewsGotT"/>
            </a:rPr>
            <a:t>(**) Cálculo del coste subvencionable</a:t>
          </a:r>
          <a:r>
            <a:rPr b="0" lang="en-US" sz="1000" spc="-1" strike="noStrike">
              <a:latin typeface="NewsGotT"/>
            </a:rPr>
            <a:t>: una vez consignado el coste de cada actuación, en la columna subvencionable indicaremos, según las consideraciones anteriormente expuestas, si es o no subvencionable. De esta forma, se calculará el coste subvencionable de cada una de las actuaciones. La existencia de costes subvencionables y no subvencionables, obliga a calcular qué parte de los costes previstos de los </a:t>
          </a:r>
          <a:r>
            <a:rPr b="1" lang="en-US" sz="1000" spc="-1" strike="noStrike">
              <a:latin typeface="NewsGotT"/>
            </a:rPr>
            <a:t>honorarios profesionales y gastos de tramitación</a:t>
          </a:r>
          <a:r>
            <a:rPr b="0" lang="en-US" sz="1000" spc="-1" strike="noStrike">
              <a:latin typeface="NewsGotT"/>
            </a:rPr>
            <a:t> son aplicables al coste total subvencionable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latin typeface="NewsGotT"/>
            </a:rPr>
            <a:t>(***) Cálculo proporción sobre el coste total subvencionable: </a:t>
          </a:r>
          <a:r>
            <a:rPr b="0" lang="en-US" sz="1000" spc="-1" strike="noStrike">
              <a:latin typeface="NewsGotT"/>
            </a:rPr>
            <a:t>para realizar posteriormente la autoasignación de puntos, </a:t>
          </a:r>
          <a:r>
            <a:rPr b="0" lang="en-US" sz="1000" spc="-1" strike="noStrike">
              <a:solidFill>
                <a:srgbClr val="000000"/>
              </a:solidFill>
              <a:latin typeface="NewsGotT"/>
            </a:rPr>
            <a:t>es necesario conocer el alcance del coste de cada actuación en proporción al coste total de actuaciones subvencionables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9" activeCellId="0" sqref="H19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16.68"/>
    <col collapsed="false" customWidth="true" hidden="false" outlineLevel="0" max="2" min="2" style="0" width="10.34"/>
    <col collapsed="false" customWidth="true" hidden="false" outlineLevel="0" max="3" min="3" style="0" width="40.17"/>
    <col collapsed="false" customWidth="true" hidden="false" outlineLevel="0" max="4" min="4" style="0" width="16.99"/>
    <col collapsed="false" customWidth="true" hidden="false" outlineLevel="0" max="5" min="5" style="0" width="19.61"/>
    <col collapsed="false" customWidth="true" hidden="false" outlineLevel="0" max="6" min="6" style="0" width="17.15"/>
    <col collapsed="false" customWidth="true" hidden="false" outlineLevel="0" max="7" min="7" style="0" width="14.82"/>
    <col collapsed="false" customWidth="true" hidden="false" outlineLevel="0" max="8" min="8" style="0" width="16.37"/>
    <col collapsed="false" customWidth="true" hidden="false" outlineLevel="0" max="9" min="9" style="0" width="18.84"/>
    <col collapsed="false" customWidth="true" hidden="false" outlineLevel="0" max="11" min="10" style="0" width="16.81"/>
  </cols>
  <sheetData>
    <row r="1" customFormat="false" ht="1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2</v>
      </c>
      <c r="B3" s="3"/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5"/>
      <c r="I3" s="6"/>
      <c r="J3" s="6"/>
    </row>
    <row r="4" customFormat="false" ht="12.75" hidden="false" customHeight="true" outlineLevel="0" collapsed="false">
      <c r="A4" s="7"/>
      <c r="B4" s="7"/>
      <c r="C4" s="8"/>
      <c r="D4" s="9" t="s">
        <v>8</v>
      </c>
      <c r="E4" s="9" t="n">
        <v>1980</v>
      </c>
      <c r="F4" s="10" t="s">
        <v>9</v>
      </c>
      <c r="G4" s="11" t="s">
        <v>10</v>
      </c>
      <c r="H4" s="11"/>
      <c r="I4" s="12"/>
      <c r="J4" s="12"/>
    </row>
    <row r="5" customFormat="false" ht="12.7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2"/>
      <c r="J5" s="12"/>
    </row>
    <row r="6" customFormat="false" ht="12.8" hidden="false" customHeight="true" outlineLevel="0" collapsed="false">
      <c r="A6" s="2" t="s">
        <v>11</v>
      </c>
      <c r="B6" s="2"/>
      <c r="C6" s="2"/>
      <c r="D6" s="2"/>
      <c r="E6" s="2"/>
      <c r="F6" s="2"/>
      <c r="G6" s="2"/>
      <c r="H6" s="2"/>
    </row>
    <row r="7" customFormat="false" ht="12.75" hidden="false" customHeight="true" outlineLevel="0" collapsed="false">
      <c r="A7" s="14" t="s">
        <v>12</v>
      </c>
      <c r="B7" s="15" t="s">
        <v>13</v>
      </c>
      <c r="C7" s="15" t="s">
        <v>14</v>
      </c>
      <c r="D7" s="15" t="s">
        <v>15</v>
      </c>
      <c r="E7" s="15"/>
      <c r="F7" s="15" t="s">
        <v>16</v>
      </c>
      <c r="G7" s="15"/>
      <c r="H7" s="16" t="s">
        <v>17</v>
      </c>
    </row>
    <row r="8" customFormat="false" ht="12.8" hidden="false" customHeight="false" outlineLevel="0" collapsed="false">
      <c r="A8" s="17" t="s">
        <v>18</v>
      </c>
      <c r="B8" s="17" t="s">
        <v>18</v>
      </c>
      <c r="C8" s="17" t="s">
        <v>18</v>
      </c>
      <c r="D8" s="17" t="s">
        <v>18</v>
      </c>
      <c r="E8" s="17"/>
      <c r="F8" s="17" t="s">
        <v>18</v>
      </c>
      <c r="G8" s="17"/>
      <c r="H8" s="17" t="s">
        <v>9</v>
      </c>
    </row>
    <row r="9" customFormat="false" ht="20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</row>
    <row r="10" customFormat="false" ht="12.8" hidden="false" customHeight="true" outlineLevel="0" collapsed="false">
      <c r="A10" s="18" t="s">
        <v>20</v>
      </c>
      <c r="B10" s="18"/>
      <c r="C10" s="18"/>
      <c r="D10" s="18"/>
      <c r="E10" s="18"/>
      <c r="F10" s="18"/>
      <c r="G10" s="19"/>
      <c r="H10" s="20"/>
    </row>
    <row r="11" customFormat="false" ht="12.8" hidden="false" customHeight="false" outlineLevel="0" collapsed="false">
      <c r="A11" s="21"/>
      <c r="B11" s="22"/>
      <c r="C11" s="22"/>
      <c r="H11" s="22"/>
    </row>
    <row r="12" customFormat="false" ht="13.3" hidden="false" customHeight="true" outlineLevel="0" collapsed="false">
      <c r="A12" s="23"/>
      <c r="B12" s="2" t="s">
        <v>21</v>
      </c>
      <c r="C12" s="2"/>
      <c r="D12" s="2"/>
      <c r="E12" s="2"/>
      <c r="F12" s="2"/>
      <c r="G12" s="2"/>
      <c r="H12" s="2"/>
    </row>
    <row r="13" customFormat="false" ht="12.75" hidden="false" customHeight="true" outlineLevel="0" collapsed="false">
      <c r="A13" s="24"/>
      <c r="B13" s="25" t="s">
        <v>22</v>
      </c>
      <c r="C13" s="25"/>
      <c r="D13" s="25"/>
      <c r="E13" s="25"/>
      <c r="F13" s="25"/>
      <c r="G13" s="25"/>
      <c r="H13" s="25"/>
    </row>
    <row r="14" customFormat="false" ht="12.8" hidden="false" customHeight="false" outlineLevel="0" collapsed="false">
      <c r="A14" s="26" t="s">
        <v>23</v>
      </c>
      <c r="B14" s="27" t="s">
        <v>24</v>
      </c>
      <c r="C14" s="27"/>
      <c r="D14" s="27"/>
      <c r="E14" s="27"/>
      <c r="F14" s="28"/>
      <c r="G14" s="28"/>
      <c r="H14" s="29" t="str">
        <f aca="false">IF(B8="Si","20","0")</f>
        <v>20</v>
      </c>
    </row>
    <row r="15" customFormat="false" ht="20" hidden="false" customHeight="true" outlineLevel="0" collapsed="false">
      <c r="A15" s="30"/>
      <c r="B15" s="31" t="s">
        <v>25</v>
      </c>
      <c r="C15" s="31"/>
      <c r="D15" s="31"/>
      <c r="E15" s="31"/>
      <c r="F15" s="31"/>
      <c r="G15" s="31"/>
      <c r="H15" s="32" t="str">
        <f aca="false">IF(D8="Si","5","0")</f>
        <v>5</v>
      </c>
    </row>
    <row r="16" customFormat="false" ht="15.8" hidden="false" customHeight="true" outlineLevel="0" collapsed="false">
      <c r="A16" s="30"/>
      <c r="B16" s="31"/>
      <c r="C16" s="31"/>
      <c r="D16" s="31"/>
      <c r="E16" s="31"/>
      <c r="F16" s="31"/>
      <c r="G16" s="31"/>
      <c r="H16" s="32"/>
    </row>
    <row r="17" customFormat="false" ht="12.8" hidden="false" customHeight="false" outlineLevel="0" collapsed="false">
      <c r="A17" s="30"/>
      <c r="B17" s="33" t="s">
        <v>26</v>
      </c>
      <c r="C17" s="33"/>
      <c r="D17" s="33"/>
      <c r="E17" s="33"/>
      <c r="F17" s="33"/>
      <c r="G17" s="33"/>
      <c r="H17" s="32" t="str">
        <f aca="false">IF(F8="Si","3","0")</f>
        <v>3</v>
      </c>
    </row>
    <row r="18" customFormat="false" ht="12.8" hidden="false" customHeight="false" outlineLevel="0" collapsed="false">
      <c r="A18" s="26"/>
      <c r="B18" s="34" t="s">
        <v>27</v>
      </c>
      <c r="C18" s="34"/>
      <c r="D18" s="34"/>
      <c r="E18" s="34"/>
      <c r="F18" s="35"/>
      <c r="G18" s="35"/>
      <c r="H18" s="36" t="str">
        <f aca="false">IF(H8="Si","2","0")</f>
        <v>0</v>
      </c>
    </row>
    <row r="19" customFormat="false" ht="12.8" hidden="false" customHeight="false" outlineLevel="0" collapsed="false">
      <c r="A19" s="26" t="s">
        <v>28</v>
      </c>
      <c r="B19" s="37" t="s">
        <v>29</v>
      </c>
      <c r="C19" s="37"/>
      <c r="D19" s="37"/>
      <c r="E19" s="37"/>
      <c r="F19" s="28"/>
      <c r="G19" s="28"/>
      <c r="H19" s="29" t="str">
        <f aca="false">IF(F4="Si","5","0")</f>
        <v>0</v>
      </c>
    </row>
    <row r="20" customFormat="false" ht="12.8" hidden="false" customHeight="false" outlineLevel="0" collapsed="false">
      <c r="A20" s="30"/>
      <c r="B20" s="38" t="s">
        <v>30</v>
      </c>
      <c r="C20" s="38"/>
      <c r="D20" s="38"/>
      <c r="E20" s="38"/>
      <c r="F20" s="39"/>
      <c r="G20" s="39"/>
      <c r="H20" s="32" t="str">
        <f aca="false">IF(E4&lt;1968,"3","0")</f>
        <v>0</v>
      </c>
    </row>
    <row r="21" customFormat="false" ht="12.8" hidden="false" customHeight="false" outlineLevel="0" collapsed="false">
      <c r="A21" s="30"/>
      <c r="B21" s="40" t="s">
        <v>31</v>
      </c>
      <c r="C21" s="40"/>
      <c r="D21" s="40"/>
      <c r="E21" s="40"/>
      <c r="F21" s="35"/>
      <c r="G21" s="35"/>
      <c r="H21" s="36" t="str">
        <f aca="false">IF(E4&lt;1981,"2","0")</f>
        <v>2</v>
      </c>
    </row>
  </sheetData>
  <sheetProtection sheet="true" password="cfd9" objects="true" scenarios="true" insertColumns="false" insertRows="false" deleteColumns="false" deleteRows="false"/>
  <mergeCells count="25">
    <mergeCell ref="A1:H1"/>
    <mergeCell ref="A2:H2"/>
    <mergeCell ref="G3:H3"/>
    <mergeCell ref="A4:B4"/>
    <mergeCell ref="G4:H4"/>
    <mergeCell ref="A5:H5"/>
    <mergeCell ref="A6:H6"/>
    <mergeCell ref="B7:C7"/>
    <mergeCell ref="D7:E7"/>
    <mergeCell ref="F7:G7"/>
    <mergeCell ref="B8:C8"/>
    <mergeCell ref="D8:E8"/>
    <mergeCell ref="F8:G8"/>
    <mergeCell ref="A9:H9"/>
    <mergeCell ref="A10:F10"/>
    <mergeCell ref="B12:H12"/>
    <mergeCell ref="B13:H13"/>
    <mergeCell ref="B14:E14"/>
    <mergeCell ref="B15:G16"/>
    <mergeCell ref="H15:H16"/>
    <mergeCell ref="B17:G17"/>
    <mergeCell ref="B18:E18"/>
    <mergeCell ref="B19:E19"/>
    <mergeCell ref="B20:E20"/>
    <mergeCell ref="B21:E21"/>
  </mergeCells>
  <dataValidations count="1">
    <dataValidation allowBlank="false" errorStyle="stop" operator="equal" showDropDown="false" showErrorMessage="true" showInputMessage="false" sqref="F4 A8:D8 F8:H8" type="list">
      <formula1>"Si,No"</formula1>
      <formula2>0</formula2>
    </dataValidation>
  </dataValidations>
  <printOptions headings="false" gridLines="false" gridLinesSet="true" horizontalCentered="false" verticalCentered="false"/>
  <pageMargins left="0.39375" right="0.39375" top="0.492361111111111" bottom="0.4923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E15" activeCellId="0" sqref="E15"/>
    </sheetView>
  </sheetViews>
  <sheetFormatPr defaultColWidth="11.5234375" defaultRowHeight="12.8" zeroHeight="false" outlineLevelRow="0" outlineLevelCol="0"/>
  <cols>
    <col collapsed="false" customWidth="true" hidden="false" outlineLevel="0" max="1" min="1" style="41" width="26.04"/>
    <col collapsed="false" customWidth="true" hidden="false" outlineLevel="0" max="2" min="2" style="41" width="60.43"/>
    <col collapsed="false" customWidth="true" hidden="false" outlineLevel="0" max="3" min="3" style="41" width="17.18"/>
    <col collapsed="false" customWidth="true" hidden="false" outlineLevel="0" max="4" min="4" style="41" width="14.02"/>
    <col collapsed="false" customWidth="true" hidden="false" outlineLevel="0" max="5" min="5" style="41" width="21.23"/>
    <col collapsed="false" customWidth="true" hidden="false" outlineLevel="0" max="6" min="6" style="41" width="18.45"/>
    <col collapsed="false" customWidth="false" hidden="false" outlineLevel="0" max="257" min="7" style="41" width="11.52"/>
  </cols>
  <sheetData>
    <row r="1" customFormat="false" ht="17" hidden="false" customHeight="true" outlineLevel="0" collapsed="false">
      <c r="A1" s="1" t="s">
        <v>32</v>
      </c>
      <c r="B1" s="1"/>
      <c r="C1" s="1"/>
      <c r="D1" s="1"/>
      <c r="E1" s="1"/>
      <c r="F1" s="1"/>
    </row>
    <row r="2" s="45" customFormat="true" ht="12.75" hidden="false" customHeight="true" outlineLevel="0" collapsed="false">
      <c r="A2" s="42" t="s">
        <v>33</v>
      </c>
      <c r="B2" s="43" t="s">
        <v>34</v>
      </c>
      <c r="C2" s="44" t="s">
        <v>35</v>
      </c>
      <c r="D2" s="44" t="s">
        <v>36</v>
      </c>
      <c r="E2" s="44" t="s">
        <v>37</v>
      </c>
      <c r="F2" s="44" t="s">
        <v>38</v>
      </c>
    </row>
    <row r="3" customFormat="false" ht="25.5" hidden="false" customHeight="true" outlineLevel="0" collapsed="false">
      <c r="A3" s="46" t="s">
        <v>39</v>
      </c>
      <c r="B3" s="47" t="s">
        <v>40</v>
      </c>
      <c r="C3" s="48" t="n">
        <v>1000</v>
      </c>
      <c r="D3" s="17" t="s">
        <v>18</v>
      </c>
      <c r="E3" s="49" t="n">
        <f aca="false">IF(D3="Si",C3,0)</f>
        <v>1000</v>
      </c>
      <c r="F3" s="50" t="n">
        <f aca="false">(E3/$E$21)</f>
        <v>0.5</v>
      </c>
      <c r="G3" s="51"/>
    </row>
    <row r="4" customFormat="false" ht="25.5" hidden="false" customHeight="true" outlineLevel="0" collapsed="false">
      <c r="A4" s="46"/>
      <c r="B4" s="47"/>
      <c r="C4" s="48"/>
      <c r="D4" s="17"/>
      <c r="E4" s="49" t="n">
        <f aca="false">IF(D4="Si",C4,0)</f>
        <v>0</v>
      </c>
      <c r="F4" s="50" t="n">
        <f aca="false">(E4/$E$21)</f>
        <v>0</v>
      </c>
      <c r="G4" s="51"/>
    </row>
    <row r="5" customFormat="false" ht="25.5" hidden="false" customHeight="true" outlineLevel="0" collapsed="false">
      <c r="A5" s="46"/>
      <c r="B5" s="47"/>
      <c r="C5" s="48"/>
      <c r="D5" s="17"/>
      <c r="E5" s="49" t="n">
        <f aca="false">IF(D5="Si",C5,0)</f>
        <v>0</v>
      </c>
      <c r="F5" s="50" t="n">
        <f aca="false">(E5/$E$21)</f>
        <v>0</v>
      </c>
      <c r="G5" s="51"/>
    </row>
    <row r="6" customFormat="false" ht="25.5" hidden="false" customHeight="true" outlineLevel="0" collapsed="false">
      <c r="A6" s="46"/>
      <c r="B6" s="47"/>
      <c r="C6" s="48"/>
      <c r="D6" s="17"/>
      <c r="E6" s="49" t="n">
        <f aca="false">IF(D6="Si",C6,0)</f>
        <v>0</v>
      </c>
      <c r="F6" s="50" t="n">
        <f aca="false">(E6/$E$21)</f>
        <v>0</v>
      </c>
      <c r="G6" s="51"/>
    </row>
    <row r="7" customFormat="false" ht="25.5" hidden="false" customHeight="true" outlineLevel="0" collapsed="false">
      <c r="A7" s="46"/>
      <c r="B7" s="47"/>
      <c r="C7" s="48"/>
      <c r="D7" s="17"/>
      <c r="E7" s="49" t="n">
        <f aca="false">IF(D7="Si",C7,0)</f>
        <v>0</v>
      </c>
      <c r="F7" s="50" t="n">
        <f aca="false">(E7/$E$21)</f>
        <v>0</v>
      </c>
      <c r="G7" s="51"/>
    </row>
    <row r="8" customFormat="false" ht="12.75" hidden="false" customHeight="true" outlineLevel="0" collapsed="false">
      <c r="A8" s="42" t="s">
        <v>41</v>
      </c>
      <c r="B8" s="52"/>
      <c r="C8" s="53" t="n">
        <f aca="false">SUM(C3:C7)</f>
        <v>1000</v>
      </c>
      <c r="D8" s="54"/>
      <c r="E8" s="53" t="n">
        <f aca="false">SUM(E3:E7)</f>
        <v>1000</v>
      </c>
      <c r="F8" s="55" t="n">
        <f aca="false">SUM(F3:F7)</f>
        <v>0.5</v>
      </c>
    </row>
    <row r="9" customFormat="false" ht="28.35" hidden="false" customHeight="true" outlineLevel="0" collapsed="false">
      <c r="A9" s="56" t="s">
        <v>42</v>
      </c>
      <c r="B9" s="47" t="s">
        <v>40</v>
      </c>
      <c r="C9" s="48" t="n">
        <v>1000</v>
      </c>
      <c r="D9" s="17" t="s">
        <v>9</v>
      </c>
      <c r="E9" s="49" t="n">
        <f aca="false">IF(D9="Si",C9,0)</f>
        <v>0</v>
      </c>
      <c r="F9" s="50" t="n">
        <f aca="false">(E9/$E$21)</f>
        <v>0</v>
      </c>
    </row>
    <row r="10" customFormat="false" ht="28.35" hidden="false" customHeight="true" outlineLevel="0" collapsed="false">
      <c r="A10" s="56"/>
      <c r="B10" s="47"/>
      <c r="C10" s="48"/>
      <c r="D10" s="17"/>
      <c r="E10" s="49" t="n">
        <f aca="false">IF(D10="Si",C10,0)</f>
        <v>0</v>
      </c>
      <c r="F10" s="50" t="n">
        <f aca="false">(E10/$E$21)</f>
        <v>0</v>
      </c>
    </row>
    <row r="11" customFormat="false" ht="28.35" hidden="false" customHeight="true" outlineLevel="0" collapsed="false">
      <c r="A11" s="56"/>
      <c r="B11" s="47"/>
      <c r="C11" s="48"/>
      <c r="D11" s="17"/>
      <c r="E11" s="49" t="n">
        <f aca="false">IF(D11="Si",C11,0)</f>
        <v>0</v>
      </c>
      <c r="F11" s="50" t="n">
        <f aca="false">(E11/$E$21)</f>
        <v>0</v>
      </c>
    </row>
    <row r="12" customFormat="false" ht="28.35" hidden="false" customHeight="true" outlineLevel="0" collapsed="false">
      <c r="A12" s="56"/>
      <c r="B12" s="47"/>
      <c r="C12" s="48"/>
      <c r="D12" s="17"/>
      <c r="E12" s="49" t="n">
        <f aca="false">IF(D12="Si",C12,0)</f>
        <v>0</v>
      </c>
      <c r="F12" s="50" t="n">
        <f aca="false">(E12/$E$21)</f>
        <v>0</v>
      </c>
    </row>
    <row r="13" customFormat="false" ht="28.35" hidden="false" customHeight="true" outlineLevel="0" collapsed="false">
      <c r="A13" s="56"/>
      <c r="B13" s="47"/>
      <c r="C13" s="48"/>
      <c r="D13" s="17"/>
      <c r="E13" s="49" t="n">
        <f aca="false">IF(D13="Si",C13,0)</f>
        <v>0</v>
      </c>
      <c r="F13" s="50" t="n">
        <f aca="false">(E13/$E$21)</f>
        <v>0</v>
      </c>
    </row>
    <row r="14" customFormat="false" ht="12.75" hidden="false" customHeight="true" outlineLevel="0" collapsed="false">
      <c r="A14" s="42" t="s">
        <v>43</v>
      </c>
      <c r="B14" s="52"/>
      <c r="C14" s="53" t="n">
        <f aca="false">SUM(C9:C13)</f>
        <v>1000</v>
      </c>
      <c r="D14" s="54"/>
      <c r="E14" s="53" t="n">
        <f aca="false">SUM(E9:E13)</f>
        <v>0</v>
      </c>
      <c r="F14" s="55" t="n">
        <f aca="false">SUM(F9:F13)</f>
        <v>0</v>
      </c>
    </row>
    <row r="15" customFormat="false" ht="28.35" hidden="false" customHeight="true" outlineLevel="0" collapsed="false">
      <c r="A15" s="56" t="s">
        <v>44</v>
      </c>
      <c r="B15" s="57" t="s">
        <v>40</v>
      </c>
      <c r="C15" s="48" t="n">
        <v>1000</v>
      </c>
      <c r="D15" s="17" t="s">
        <v>18</v>
      </c>
      <c r="E15" s="49" t="n">
        <f aca="false">IF(D15="Si",C15,0)</f>
        <v>1000</v>
      </c>
      <c r="F15" s="50" t="n">
        <f aca="false">(E15/$E$21)</f>
        <v>0.5</v>
      </c>
    </row>
    <row r="16" customFormat="false" ht="28.35" hidden="false" customHeight="true" outlineLevel="0" collapsed="false">
      <c r="A16" s="56"/>
      <c r="B16" s="57"/>
      <c r="C16" s="48"/>
      <c r="D16" s="17"/>
      <c r="E16" s="49" t="n">
        <f aca="false">IF(D16="Si",C16,0)</f>
        <v>0</v>
      </c>
      <c r="F16" s="50" t="n">
        <f aca="false">(E16/$E$21)</f>
        <v>0</v>
      </c>
    </row>
    <row r="17" customFormat="false" ht="28.35" hidden="false" customHeight="true" outlineLevel="0" collapsed="false">
      <c r="A17" s="56"/>
      <c r="B17" s="57"/>
      <c r="C17" s="48"/>
      <c r="D17" s="17"/>
      <c r="E17" s="49" t="n">
        <f aca="false">IF(D17="Si",C17,0)</f>
        <v>0</v>
      </c>
      <c r="F17" s="50" t="n">
        <f aca="false">(E17/$E$21)</f>
        <v>0</v>
      </c>
    </row>
    <row r="18" customFormat="false" ht="28.35" hidden="false" customHeight="true" outlineLevel="0" collapsed="false">
      <c r="A18" s="56"/>
      <c r="B18" s="57"/>
      <c r="C18" s="48"/>
      <c r="D18" s="17"/>
      <c r="E18" s="49" t="n">
        <f aca="false">IF(D18="Si",C18,0)</f>
        <v>0</v>
      </c>
      <c r="F18" s="50" t="n">
        <f aca="false">(E18/$E$21)</f>
        <v>0</v>
      </c>
    </row>
    <row r="19" customFormat="false" ht="28.35" hidden="false" customHeight="true" outlineLevel="0" collapsed="false">
      <c r="A19" s="56"/>
      <c r="B19" s="57"/>
      <c r="C19" s="48"/>
      <c r="D19" s="17"/>
      <c r="E19" s="49" t="n">
        <f aca="false">IF(D19="Si",C19,0)</f>
        <v>0</v>
      </c>
      <c r="F19" s="50" t="n">
        <f aca="false">(E19/$E$21)</f>
        <v>0</v>
      </c>
    </row>
    <row r="20" customFormat="false" ht="12.75" hidden="false" customHeight="true" outlineLevel="0" collapsed="false">
      <c r="A20" s="42" t="s">
        <v>45</v>
      </c>
      <c r="B20" s="52"/>
      <c r="C20" s="53" t="n">
        <f aca="false">SUM(C15:C19)</f>
        <v>1000</v>
      </c>
      <c r="D20" s="54"/>
      <c r="E20" s="53" t="n">
        <f aca="false">SUM(E15:E19)</f>
        <v>1000</v>
      </c>
      <c r="F20" s="55" t="n">
        <f aca="false">SUM(F15:F19)</f>
        <v>0.5</v>
      </c>
    </row>
    <row r="21" customFormat="false" ht="19.85" hidden="false" customHeight="true" outlineLevel="0" collapsed="false">
      <c r="A21" s="42" t="s">
        <v>46</v>
      </c>
      <c r="B21" s="52"/>
      <c r="C21" s="53" t="n">
        <f aca="false">SUM(C8+C14+C20)</f>
        <v>3000</v>
      </c>
      <c r="D21" s="54"/>
      <c r="E21" s="53" t="n">
        <f aca="false">SUM(E8+E14+E20)</f>
        <v>2000</v>
      </c>
      <c r="F21" s="55" t="n">
        <f aca="false">SUM(F8+F14+F20)</f>
        <v>1</v>
      </c>
    </row>
    <row r="22" customFormat="false" ht="28.35" hidden="false" customHeight="true" outlineLevel="0" collapsed="false">
      <c r="A22" s="56" t="s">
        <v>47</v>
      </c>
      <c r="B22" s="57" t="s">
        <v>40</v>
      </c>
      <c r="C22" s="48" t="n">
        <v>100</v>
      </c>
      <c r="D22" s="17" t="s">
        <v>18</v>
      </c>
      <c r="E22" s="49" t="n">
        <f aca="false">IF(D22="Si",C22*($E$21/$C$21),0)</f>
        <v>66.6666666666667</v>
      </c>
      <c r="F22" s="5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8.35" hidden="false" customHeight="true" outlineLevel="0" collapsed="false">
      <c r="A23" s="56"/>
      <c r="B23" s="57"/>
      <c r="C23" s="48"/>
      <c r="D23" s="17"/>
      <c r="E23" s="49" t="n">
        <f aca="false">IF(D23="Si",C23*($E$21/$C$21),0)</f>
        <v>0</v>
      </c>
      <c r="F23" s="5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8.35" hidden="false" customHeight="true" outlineLevel="0" collapsed="false">
      <c r="A24" s="56"/>
      <c r="B24" s="57"/>
      <c r="C24" s="48"/>
      <c r="D24" s="17"/>
      <c r="E24" s="49" t="n">
        <f aca="false">IF(D24="Si",C24*($E$21/$C$21),0)</f>
        <v>0</v>
      </c>
      <c r="F24" s="5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8.35" hidden="false" customHeight="true" outlineLevel="0" collapsed="false">
      <c r="A25" s="56"/>
      <c r="B25" s="57"/>
      <c r="C25" s="48"/>
      <c r="D25" s="17"/>
      <c r="E25" s="49" t="n">
        <f aca="false">IF(D25="Si",C25*($E$21/$C$21),0)</f>
        <v>0</v>
      </c>
      <c r="F25" s="5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8.35" hidden="false" customHeight="true" outlineLevel="0" collapsed="false">
      <c r="A26" s="56"/>
      <c r="B26" s="57"/>
      <c r="C26" s="48"/>
      <c r="D26" s="17"/>
      <c r="E26" s="49" t="n">
        <f aca="false">IF(D26="Si",C26*($E$21/$C$21),0)</f>
        <v>0</v>
      </c>
      <c r="F26" s="5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42" t="s">
        <v>48</v>
      </c>
      <c r="B27" s="52"/>
      <c r="C27" s="53" t="n">
        <f aca="false">SUM(C22:C26)</f>
        <v>100</v>
      </c>
      <c r="D27" s="54"/>
      <c r="E27" s="53" t="n">
        <f aca="false">SUM(E22:E26)</f>
        <v>66.6666666666667</v>
      </c>
      <c r="F27" s="50"/>
    </row>
    <row r="28" customFormat="false" ht="28.35" hidden="false" customHeight="true" outlineLevel="0" collapsed="false">
      <c r="A28" s="56" t="s">
        <v>49</v>
      </c>
      <c r="B28" s="57" t="s">
        <v>40</v>
      </c>
      <c r="C28" s="48" t="n">
        <v>50</v>
      </c>
      <c r="D28" s="17" t="s">
        <v>18</v>
      </c>
      <c r="E28" s="49" t="n">
        <f aca="false">IF(D28="Si",C28*($E$21/$C$21),0)</f>
        <v>33.3333333333333</v>
      </c>
      <c r="F28" s="5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8.35" hidden="false" customHeight="true" outlineLevel="0" collapsed="false">
      <c r="A29" s="56"/>
      <c r="B29" s="57"/>
      <c r="C29" s="48"/>
      <c r="D29" s="17"/>
      <c r="E29" s="49" t="n">
        <f aca="false">IF(D29="Si",C29*($E$21/$C$21),0)</f>
        <v>0</v>
      </c>
      <c r="F29" s="5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8.35" hidden="false" customHeight="true" outlineLevel="0" collapsed="false">
      <c r="A30" s="56"/>
      <c r="B30" s="57"/>
      <c r="C30" s="48"/>
      <c r="D30" s="17"/>
      <c r="E30" s="49" t="n">
        <f aca="false">IF(D30="Si",C30*($E$21/$C$21),0)</f>
        <v>0</v>
      </c>
      <c r="F30" s="5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8.35" hidden="false" customHeight="true" outlineLevel="0" collapsed="false">
      <c r="A31" s="56"/>
      <c r="B31" s="57"/>
      <c r="C31" s="48"/>
      <c r="D31" s="17"/>
      <c r="E31" s="49" t="n">
        <f aca="false">IF(D31="Si",C31*($E$21/$C$21),0)</f>
        <v>0</v>
      </c>
      <c r="F31" s="5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8.35" hidden="false" customHeight="true" outlineLevel="0" collapsed="false">
      <c r="A32" s="56"/>
      <c r="B32" s="57"/>
      <c r="C32" s="48"/>
      <c r="D32" s="17"/>
      <c r="E32" s="49" t="n">
        <f aca="false">IF(D32="Si",C32*($E$21/$C$21),0)</f>
        <v>0</v>
      </c>
      <c r="F32" s="5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42" t="s">
        <v>50</v>
      </c>
      <c r="B33" s="52"/>
      <c r="C33" s="53" t="n">
        <f aca="false">SUM(C28:C32)</f>
        <v>50</v>
      </c>
      <c r="D33" s="54"/>
      <c r="E33" s="53" t="n">
        <f aca="false">SUM(E28:E32)</f>
        <v>33.3333333333333</v>
      </c>
      <c r="F33" s="50"/>
    </row>
    <row r="34" customFormat="false" ht="28.35" hidden="false" customHeight="true" outlineLevel="0" collapsed="false">
      <c r="A34" s="56" t="s">
        <v>51</v>
      </c>
      <c r="B34" s="57" t="s">
        <v>40</v>
      </c>
      <c r="C34" s="48" t="n">
        <v>100</v>
      </c>
      <c r="D34" s="17" t="s">
        <v>9</v>
      </c>
      <c r="E34" s="49"/>
      <c r="F34" s="5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8.35" hidden="false" customHeight="true" outlineLevel="0" collapsed="false">
      <c r="A35" s="56"/>
      <c r="B35" s="57"/>
      <c r="C35" s="48"/>
      <c r="D35" s="17"/>
      <c r="E35" s="49"/>
      <c r="F35" s="5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8.35" hidden="false" customHeight="true" outlineLevel="0" collapsed="false">
      <c r="A36" s="56"/>
      <c r="B36" s="57"/>
      <c r="C36" s="48"/>
      <c r="D36" s="17"/>
      <c r="E36" s="49"/>
      <c r="F36" s="5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8.35" hidden="false" customHeight="true" outlineLevel="0" collapsed="false">
      <c r="A37" s="56"/>
      <c r="B37" s="57"/>
      <c r="C37" s="48"/>
      <c r="D37" s="17"/>
      <c r="E37" s="49"/>
      <c r="F37" s="5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8.35" hidden="false" customHeight="true" outlineLevel="0" collapsed="false">
      <c r="A38" s="56"/>
      <c r="B38" s="57"/>
      <c r="C38" s="48"/>
      <c r="D38" s="17"/>
      <c r="E38" s="49"/>
      <c r="F38" s="5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42" t="s">
        <v>52</v>
      </c>
      <c r="B39" s="52"/>
      <c r="C39" s="53" t="n">
        <f aca="false">SUM(C34:C38)</f>
        <v>100</v>
      </c>
      <c r="D39" s="54"/>
      <c r="E39" s="53"/>
      <c r="F39" s="50"/>
    </row>
    <row r="40" customFormat="false" ht="19.85" hidden="false" customHeight="true" outlineLevel="0" collapsed="false">
      <c r="A40" s="42" t="s">
        <v>53</v>
      </c>
      <c r="B40" s="52"/>
      <c r="C40" s="53" t="n">
        <f aca="false">SUM(C21+C27+C33+C39)</f>
        <v>3250</v>
      </c>
      <c r="D40" s="54"/>
      <c r="E40" s="53" t="n">
        <f aca="false">SUM(E21+E27+E33)</f>
        <v>2100</v>
      </c>
      <c r="F40" s="50"/>
    </row>
    <row r="43" customFormat="false" ht="12.8" hidden="false" customHeight="true" outlineLevel="0" collapsed="false">
      <c r="A43" s="58"/>
      <c r="B43" s="2" t="s">
        <v>21</v>
      </c>
      <c r="C43" s="2"/>
      <c r="D43" s="2"/>
      <c r="E43" s="2"/>
      <c r="F43" s="2"/>
    </row>
    <row r="44" customFormat="false" ht="12.8" hidden="false" customHeight="false" outlineLevel="0" collapsed="false">
      <c r="A44" s="24"/>
      <c r="B44" s="25" t="s">
        <v>54</v>
      </c>
      <c r="C44" s="25"/>
      <c r="D44" s="25"/>
      <c r="E44" s="25"/>
      <c r="F44" s="25"/>
      <c r="G44" s="0"/>
      <c r="H44" s="0"/>
    </row>
    <row r="45" customFormat="false" ht="12.75" hidden="false" customHeight="true" outlineLevel="0" collapsed="false">
      <c r="A45" s="23" t="s">
        <v>55</v>
      </c>
      <c r="B45" s="33" t="s">
        <v>56</v>
      </c>
      <c r="C45" s="33"/>
      <c r="D45" s="33"/>
      <c r="E45" s="33"/>
      <c r="F45" s="59" t="str">
        <f aca="false">IF(F8&gt;=25%,"10",0)</f>
        <v>10</v>
      </c>
      <c r="G45" s="0"/>
      <c r="H45" s="6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customFormat="false" ht="12.75" hidden="false" customHeight="true" outlineLevel="0" collapsed="false">
      <c r="A46" s="39"/>
      <c r="B46" s="33" t="s">
        <v>57</v>
      </c>
      <c r="C46" s="33"/>
      <c r="D46" s="33"/>
      <c r="E46" s="33"/>
      <c r="F46" s="59" t="n">
        <f aca="false">IF(F14&gt;=25%,"10",0)</f>
        <v>0</v>
      </c>
      <c r="G46" s="0"/>
      <c r="H46" s="6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customFormat="false" ht="12.75" hidden="false" customHeight="true" outlineLevel="0" collapsed="false">
      <c r="A47" s="39"/>
      <c r="B47" s="34" t="s">
        <v>58</v>
      </c>
      <c r="C47" s="34"/>
      <c r="D47" s="34"/>
      <c r="E47" s="34"/>
      <c r="F47" s="61" t="str">
        <f aca="false">IF(F20&gt;=25%,"10",0)</f>
        <v>10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</sheetData>
  <sheetProtection sheet="true" password="cfd9" objects="true" scenarios="true" insertColumns="false" insertRows="false" deleteColumns="false" deleteRows="false"/>
  <mergeCells count="14">
    <mergeCell ref="A1:F1"/>
    <mergeCell ref="A3:A7"/>
    <mergeCell ref="G3:G7"/>
    <mergeCell ref="A9:A13"/>
    <mergeCell ref="A15:A19"/>
    <mergeCell ref="A22:A26"/>
    <mergeCell ref="F22:F40"/>
    <mergeCell ref="A28:A32"/>
    <mergeCell ref="A34:A38"/>
    <mergeCell ref="B43:F43"/>
    <mergeCell ref="B44:F44"/>
    <mergeCell ref="B45:E45"/>
    <mergeCell ref="B46:E46"/>
    <mergeCell ref="B47:E47"/>
  </mergeCells>
  <dataValidations count="2">
    <dataValidation allowBlank="false" errorStyle="stop" operator="equal" showDropDown="false" showErrorMessage="true" showInputMessage="false" sqref="D3:D6" type="list">
      <formula1>"Si,No"</formula1>
      <formula2>0</formula2>
    </dataValidation>
    <dataValidation allowBlank="true" errorStyle="stop" operator="equal" showDropDown="false" showErrorMessage="true" showInputMessage="false" sqref="D7 D9:D13 D15:D19 D22:D26 D28:D32 D34:D38" type="list">
      <formula1>"Si,No"</formula1>
      <formula2>0</formula2>
    </dataValidation>
  </dataValidations>
  <printOptions headings="false" gridLines="false" gridLinesSet="true" horizontalCentered="false" verticalCentered="false"/>
  <pageMargins left="0.39375" right="0.39375" top="0.492361111111111" bottom="0.4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10:34:54Z</dcterms:created>
  <dc:creator/>
  <dc:description/>
  <dc:language>en-US</dc:language>
  <cp:lastModifiedBy/>
  <cp:lastPrinted>2019-04-02T09:54:37Z</cp:lastPrinted>
  <dcterms:modified xsi:type="dcterms:W3CDTF">2019-06-17T10:50:18Z</dcterms:modified>
  <cp:revision>23</cp:revision>
  <dc:subject/>
  <dc:title/>
</cp:coreProperties>
</file>