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RESUMEN MENSUAL" sheetId="1" state="visible" r:id="rId2"/>
    <sheet name="PRECIOS SEMANALES" sheetId="2" state="visible" r:id="rId3"/>
    <sheet name="PRECIO PESCADERIA" sheetId="3" state="visible" r:id="rId4"/>
    <sheet name="PRECIO SUPERMERCADO" sheetId="4" state="visible" r:id="rId5"/>
    <sheet name="PRECIO HIPERMERCADO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94">
  <si>
    <r>
      <rPr>
        <b val="true"/>
        <sz val="22"/>
        <color rgb="FF0070C0"/>
        <rFont val="Bodoni MT Condensed"/>
        <family val="1"/>
        <charset val="1"/>
      </rPr>
      <t xml:space="preserve">   PRECIOS SEMANALES DE PRODUCTOS PESQUEROS EN ESTABLECIMIENTOS MINORISTAS (</t>
    </r>
    <r>
      <rPr>
        <sz val="22"/>
        <color rgb="FF0070C0"/>
        <rFont val="Bodoni MT Condensed"/>
        <family val="1"/>
        <charset val="1"/>
      </rPr>
      <t xml:space="preserve">€/KG</t>
    </r>
    <r>
      <rPr>
        <b val="true"/>
        <sz val="22"/>
        <color rgb="FF0070C0"/>
        <rFont val="Bodoni MT Condensed"/>
        <family val="1"/>
        <charset val="1"/>
      </rPr>
      <t xml:space="preserve">). AÑO 2018</t>
    </r>
  </si>
  <si>
    <t xml:space="preserve">Tabla 1. Índice de Precios al Consumo de los productos pesqueros. Diciembre 2018</t>
  </si>
  <si>
    <t xml:space="preserve">      Gráfico 1. Evolución del Índice de Precios al Consumo de los productos pesqueros. Años 2016-2017-2018</t>
  </si>
  <si>
    <t xml:space="preserve">ESPECIE</t>
  </si>
  <si>
    <r>
      <rPr>
        <b val="true"/>
        <sz val="11"/>
        <color rgb="FFFFFFFF"/>
        <rFont val="Arial Narrow"/>
        <family val="2"/>
        <charset val="1"/>
      </rPr>
      <t xml:space="preserve">IPC                 </t>
    </r>
    <r>
      <rPr>
        <b val="true"/>
        <sz val="9"/>
        <color rgb="FFFFFFFF"/>
        <rFont val="Arial Narrow"/>
        <family val="2"/>
        <charset val="1"/>
      </rPr>
      <t xml:space="preserve"> </t>
    </r>
    <r>
      <rPr>
        <sz val="9"/>
        <color rgb="FFFFFFFF"/>
        <rFont val="Arial Narrow"/>
        <family val="2"/>
        <charset val="1"/>
      </rPr>
      <t xml:space="preserve">(Base 2016)</t>
    </r>
  </si>
  <si>
    <t xml:space="preserve">Variación (%)</t>
  </si>
  <si>
    <t xml:space="preserve"> Sobre el mes anterior                   Dic 18 - Nov 18)</t>
  </si>
  <si>
    <t xml:space="preserve"> En un año               (Dic 18-Dic 17)</t>
  </si>
  <si>
    <t xml:space="preserve">Langostino</t>
  </si>
  <si>
    <t xml:space="preserve">Salmonete</t>
  </si>
  <si>
    <t xml:space="preserve">Gamba</t>
  </si>
  <si>
    <t xml:space="preserve">Boquerón</t>
  </si>
  <si>
    <t xml:space="preserve">Lenguado</t>
  </si>
  <si>
    <t xml:space="preserve">Merluza</t>
  </si>
  <si>
    <t xml:space="preserve">Lubina</t>
  </si>
  <si>
    <t xml:space="preserve">Dorada</t>
  </si>
  <si>
    <t xml:space="preserve">Sardina</t>
  </si>
  <si>
    <t xml:space="preserve">Atún</t>
  </si>
  <si>
    <t xml:space="preserve">Choco</t>
  </si>
  <si>
    <t xml:space="preserve">Chirla</t>
  </si>
  <si>
    <t xml:space="preserve">Caballa</t>
  </si>
  <si>
    <t xml:space="preserve">Pez espada</t>
  </si>
  <si>
    <t xml:space="preserve">Acedía</t>
  </si>
  <si>
    <t xml:space="preserve">Fuente: Pescaprecios. Consejería de Agricultura, Pesca y Desarrollo Rural</t>
  </si>
  <si>
    <t xml:space="preserve">INDICE GENERAL</t>
  </si>
  <si>
    <t xml:space="preserve">         Tabla 2. Precios semanales de las principales especies pesqueras consumidas en Andalucía según formato. Año 2018</t>
  </si>
  <si>
    <t xml:space="preserve">PRODUC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TÚN </t>
  </si>
  <si>
    <t xml:space="preserve">Rojo Fresco</t>
  </si>
  <si>
    <t xml:space="preserve">-</t>
  </si>
  <si>
    <t xml:space="preserve">Otros túnidos frescos </t>
  </si>
  <si>
    <t xml:space="preserve">Congelado</t>
  </si>
  <si>
    <t xml:space="preserve">ACEDÍA</t>
  </si>
  <si>
    <t xml:space="preserve">Trasmallo</t>
  </si>
  <si>
    <t xml:space="preserve">Arrastre</t>
  </si>
  <si>
    <t xml:space="preserve">Importación</t>
  </si>
  <si>
    <t xml:space="preserve">BOQUERÓN</t>
  </si>
  <si>
    <t xml:space="preserve">Nacional Peq/Med</t>
  </si>
  <si>
    <t xml:space="preserve">Nacional Grande</t>
  </si>
  <si>
    <t xml:space="preserve">CABALLA</t>
  </si>
  <si>
    <t xml:space="preserve">CHIRLA</t>
  </si>
  <si>
    <t xml:space="preserve">Nacional Pequeño</t>
  </si>
  <si>
    <t xml:space="preserve">Nacional Mediano</t>
  </si>
  <si>
    <t xml:space="preserve">Nacional grande</t>
  </si>
  <si>
    <t xml:space="preserve">CHOCO O JIBIA O SEPIA</t>
  </si>
  <si>
    <t xml:space="preserve">Entero sin limpiar</t>
  </si>
  <si>
    <t xml:space="preserve">Entero limpio</t>
  </si>
  <si>
    <t xml:space="preserve">DORADA</t>
  </si>
  <si>
    <t xml:space="preserve">Extractiva</t>
  </si>
  <si>
    <t xml:space="preserve">Acuicultura &lt;= 600gr.</t>
  </si>
  <si>
    <t xml:space="preserve">Acuicultura &gt; 600gr.</t>
  </si>
  <si>
    <t xml:space="preserve">GAMBA </t>
  </si>
  <si>
    <t xml:space="preserve">Arrocera</t>
  </si>
  <si>
    <t xml:space="preserve">Fresca</t>
  </si>
  <si>
    <t xml:space="preserve">Congelada</t>
  </si>
  <si>
    <t xml:space="preserve">LANGOSTINO </t>
  </si>
  <si>
    <t xml:space="preserve">Fresco</t>
  </si>
  <si>
    <t xml:space="preserve">Cong/Descong</t>
  </si>
  <si>
    <t xml:space="preserve">Acuicultura</t>
  </si>
  <si>
    <t xml:space="preserve">LENGUADO</t>
  </si>
  <si>
    <t xml:space="preserve">Nacional </t>
  </si>
  <si>
    <t xml:space="preserve">12,,59</t>
  </si>
  <si>
    <t xml:space="preserve">LUBINA O ROBALO</t>
  </si>
  <si>
    <t xml:space="preserve">MERLUZA </t>
  </si>
  <si>
    <t xml:space="preserve">Grande &gt; 1.5Kg.</t>
  </si>
  <si>
    <t xml:space="preserve">1Kg &lt;= Mediana o Pescada &gt;= 1,5Kg</t>
  </si>
  <si>
    <t xml:space="preserve">Negra</t>
  </si>
  <si>
    <t xml:space="preserve">Europea pequeña &lt;=500grs.</t>
  </si>
  <si>
    <t xml:space="preserve">Pescadilla</t>
  </si>
  <si>
    <t xml:space="preserve">PEZ ESPADA</t>
  </si>
  <si>
    <t xml:space="preserve">SALMONETES</t>
  </si>
  <si>
    <t xml:space="preserve">Pequeño</t>
  </si>
  <si>
    <t xml:space="preserve">Grande</t>
  </si>
  <si>
    <t xml:space="preserve">SARDINA</t>
  </si>
  <si>
    <t xml:space="preserve">Nacional</t>
  </si>
  <si>
    <r>
      <rPr>
        <b val="true"/>
        <sz val="22"/>
        <color rgb="FF0070C0"/>
        <rFont val="Arial Narrow"/>
        <family val="2"/>
        <charset val="1"/>
      </rPr>
      <t xml:space="preserve">   PRECIOS SEMANALES DE PRODUCTOS PESQUEROS EN ESTABLECIMIENTOS MINORISTAS (</t>
    </r>
    <r>
      <rPr>
        <sz val="22"/>
        <color rgb="FF0070C0"/>
        <rFont val="Arial Narrow"/>
        <family val="2"/>
        <charset val="1"/>
      </rPr>
      <t xml:space="preserve">€/KG</t>
    </r>
    <r>
      <rPr>
        <b val="true"/>
        <sz val="22"/>
        <color rgb="FF0070C0"/>
        <rFont val="Arial Narrow"/>
        <family val="2"/>
        <charset val="1"/>
      </rPr>
      <t xml:space="preserve">). AÑO 2018</t>
    </r>
  </si>
  <si>
    <t xml:space="preserve">         Tabla 3. Precios semanales de las principales especies pesqueras consumidas en Andalucía según formato en pescaderías tradicionales. Año 2018</t>
  </si>
  <si>
    <t xml:space="preserve">15.19</t>
  </si>
  <si>
    <t xml:space="preserve">15M54</t>
  </si>
  <si>
    <t xml:space="preserve">         Tabla 4. Precios semanales de las principales especies pesqueras consumidas en Andalucía según formato en supermercados. Año 2018</t>
  </si>
  <si>
    <t xml:space="preserve">         Tabla 5. Precios semanales de las principales especies pesqueras consumidas en Andalucía según formato en hipermercados. Año 2018</t>
  </si>
  <si>
    <t xml:space="preserve">12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\ %"/>
    <numFmt numFmtId="167" formatCode="0.0%"/>
    <numFmt numFmtId="168" formatCode="0"/>
    <numFmt numFmtId="169" formatCode="#,##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70C0"/>
      <name val="Bodoni MT Condensed"/>
      <family val="1"/>
      <charset val="1"/>
    </font>
    <font>
      <sz val="22"/>
      <color rgb="FF0070C0"/>
      <name val="Bodoni MT Condensed"/>
      <family val="1"/>
      <charset val="1"/>
    </font>
    <font>
      <sz val="8"/>
      <color rgb="FF0070C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</font>
    <font>
      <sz val="11"/>
      <name val="Arial"/>
      <family val="2"/>
      <charset val="1"/>
    </font>
    <font>
      <b val="true"/>
      <sz val="12"/>
      <color rgb="FF0070C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color rgb="FFFF6600"/>
      <name val="Arial Narrow"/>
      <family val="2"/>
      <charset val="1"/>
    </font>
    <font>
      <sz val="10"/>
      <color rgb="FFBFBFBF"/>
      <name val="Arial Narrow"/>
      <family val="2"/>
      <charset val="1"/>
    </font>
    <font>
      <b val="true"/>
      <sz val="22"/>
      <color rgb="FF0070C0"/>
      <name val="Arial Narrow"/>
      <family val="2"/>
      <charset val="1"/>
    </font>
    <font>
      <sz val="22"/>
      <color rgb="FF0070C0"/>
      <name val="Arial Narrow"/>
      <family val="2"/>
      <charset val="1"/>
    </font>
    <font>
      <b val="true"/>
      <sz val="8"/>
      <color rgb="FF0070C0"/>
      <name val="Arial Narrow"/>
      <family val="2"/>
      <charset val="1"/>
    </font>
    <font>
      <b val="true"/>
      <sz val="11"/>
      <color rgb="FF0070C0"/>
      <name val="Arial Narrow"/>
      <family val="2"/>
      <charset val="1"/>
    </font>
    <font>
      <sz val="11"/>
      <color rgb="FF0070C0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6600"/>
      <name val="Arial Narrow"/>
      <family val="2"/>
      <charset val="1"/>
    </font>
    <font>
      <sz val="8"/>
      <color rgb="FFBFBFBF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DCE6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n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ck">
        <color rgb="FFBFBFBF"/>
      </top>
      <bottom style="thin">
        <color rgb="FFBFBFBF"/>
      </bottom>
      <diagonal/>
    </border>
    <border diagonalUp="false" diagonalDown="false">
      <left style="medium">
        <color rgb="FFD9D9D9"/>
      </left>
      <right style="medium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n">
        <color rgb="FFBFBFBF"/>
      </top>
      <bottom style="thick">
        <color rgb="FFBFBFB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9D9D9"/>
      </left>
      <right/>
      <top style="thick">
        <color rgb="FFD9D9D9"/>
      </top>
      <bottom style="thick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9D9D9"/>
      </left>
      <right style="medium">
        <color rgb="FFD9D9D9"/>
      </right>
      <top style="thin">
        <color rgb="FFD9D9D9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thick">
        <color rgb="FFD9D9D9"/>
      </top>
      <bottom style="thin">
        <color rgb="FFD9D9D9"/>
      </bottom>
      <diagonal/>
    </border>
    <border diagonalUp="false" diagonalDown="false">
      <left style="medium">
        <color rgb="FFF2F2F2"/>
      </left>
      <right style="medium">
        <color rgb="FFF2F2F2"/>
      </right>
      <top style="thick">
        <color rgb="FFBFBFBF"/>
      </top>
      <bottom style="thin">
        <color rgb="FFBFBFBF"/>
      </bottom>
      <diagonal/>
    </border>
    <border diagonalUp="false" diagonalDown="false">
      <left style="medium">
        <color rgb="FFF2F2F2"/>
      </left>
      <right style="medium">
        <color rgb="FFF2F2F2"/>
      </right>
      <top style="thin">
        <color rgb="FFD9D9D9"/>
      </top>
      <bottom style="thin">
        <color rgb="FFD9D9D9"/>
      </bottom>
      <diagonal/>
    </border>
    <border diagonalUp="false" diagonalDown="false">
      <left style="medium">
        <color rgb="FFF2F2F2"/>
      </left>
      <right style="medium">
        <color rgb="FFF2F2F2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F2F2F2"/>
      </left>
      <right style="medium">
        <color rgb="FFF2F2F2"/>
      </right>
      <top style="thin">
        <color rgb="FFD9D9D9"/>
      </top>
      <bottom style="thick">
        <color rgb="FFD9D9D9"/>
      </bottom>
      <diagonal/>
    </border>
    <border diagonalUp="false" diagonalDown="false">
      <left style="medium">
        <color rgb="FFF2F2F2"/>
      </left>
      <right style="medium">
        <color rgb="FFF2F2F2"/>
      </right>
      <top style="thin">
        <color rgb="FFBFBFBF"/>
      </top>
      <bottom style="thick">
        <color rgb="FFBFBFBF"/>
      </bottom>
      <diagonal/>
    </border>
    <border diagonalUp="false" diagonalDown="false">
      <left style="medium">
        <color rgb="FFF2F2F2"/>
      </left>
      <right style="medium">
        <color rgb="FFF2F2F2"/>
      </right>
      <top style="thick">
        <color rgb="FFD9D9D9"/>
      </top>
      <bottom style="thick">
        <color rgb="FFD9D9D9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thin">
        <color rgb="FFD9D9D9"/>
      </bottom>
      <diagonal/>
    </border>
    <border diagonalUp="false" diagonalDown="false">
      <left style="medium">
        <color rgb="FFF2F2F2"/>
      </left>
      <right style="medium">
        <color rgb="FFF2F2F2"/>
      </right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30336330336"/>
          <c:y val="0.0170542635658915"/>
          <c:w val="0.963465106322249"/>
          <c:h val="0.913662790697674"/>
        </c:manualLayout>
      </c:layout>
      <c:lineChart>
        <c:grouping val="standard"/>
        <c:varyColors val="0"/>
        <c:ser>
          <c:idx val="0"/>
          <c:order val="0"/>
          <c:tx>
            <c:strRef>
              <c:f>[1]Hoja1!$C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diamond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Hoja1!$C$8:$C$19</c:f>
              <c:numCache>
                <c:formatCode>General</c:formatCode>
                <c:ptCount val="12"/>
                <c:pt idx="0">
                  <c:v>100</c:v>
                </c:pt>
                <c:pt idx="1">
                  <c:v>97.9</c:v>
                </c:pt>
                <c:pt idx="2">
                  <c:v>96.8</c:v>
                </c:pt>
                <c:pt idx="3">
                  <c:v>97.1</c:v>
                </c:pt>
                <c:pt idx="4">
                  <c:v>99.5</c:v>
                </c:pt>
                <c:pt idx="5">
                  <c:v>100.4</c:v>
                </c:pt>
                <c:pt idx="6">
                  <c:v>107.2</c:v>
                </c:pt>
                <c:pt idx="7">
                  <c:v>101.2</c:v>
                </c:pt>
                <c:pt idx="8">
                  <c:v>101.1</c:v>
                </c:pt>
                <c:pt idx="9">
                  <c:v>104.2</c:v>
                </c:pt>
                <c:pt idx="10">
                  <c:v>105.4</c:v>
                </c:pt>
                <c:pt idx="11">
                  <c:v>111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Hoja1!$D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Hoja1!$D$8:$D$19</c:f>
              <c:numCache>
                <c:formatCode>General</c:formatCode>
                <c:ptCount val="12"/>
                <c:pt idx="0">
                  <c:v>104</c:v>
                </c:pt>
                <c:pt idx="1">
                  <c:v>103.2</c:v>
                </c:pt>
                <c:pt idx="2">
                  <c:v>101.8</c:v>
                </c:pt>
                <c:pt idx="3">
                  <c:v>104</c:v>
                </c:pt>
                <c:pt idx="4">
                  <c:v>103</c:v>
                </c:pt>
                <c:pt idx="5">
                  <c:v>105.6</c:v>
                </c:pt>
                <c:pt idx="6">
                  <c:v>110.1</c:v>
                </c:pt>
                <c:pt idx="7">
                  <c:v>106.4</c:v>
                </c:pt>
                <c:pt idx="8">
                  <c:v>106.2</c:v>
                </c:pt>
                <c:pt idx="9">
                  <c:v>109.4</c:v>
                </c:pt>
                <c:pt idx="10">
                  <c:v>109.2</c:v>
                </c:pt>
                <c:pt idx="11">
                  <c:v>126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Hoja1!$E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9d9d9"/>
            </a:solidFill>
            <a:ln w="37800">
              <a:solidFill>
                <a:srgbClr val="d9d9d9"/>
              </a:solidFill>
              <a:round/>
            </a:ln>
          </c:spPr>
          <c:marker>
            <c:symbol val="square"/>
            <c:size val="5"/>
            <c:spPr>
              <a:solidFill>
                <a:srgbClr val="d9d9d9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d9d9d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Hoja1!$E$8:$E$19</c:f>
              <c:numCache>
                <c:formatCode>General</c:formatCode>
                <c:ptCount val="12"/>
                <c:pt idx="0">
                  <c:v>108.26</c:v>
                </c:pt>
                <c:pt idx="1">
                  <c:v>104.18</c:v>
                </c:pt>
                <c:pt idx="2">
                  <c:v>107.93</c:v>
                </c:pt>
                <c:pt idx="3">
                  <c:v>110.89</c:v>
                </c:pt>
                <c:pt idx="4">
                  <c:v>107.44</c:v>
                </c:pt>
                <c:pt idx="5">
                  <c:v>107.99</c:v>
                </c:pt>
                <c:pt idx="6">
                  <c:v>110.73</c:v>
                </c:pt>
                <c:pt idx="7">
                  <c:v>109.39</c:v>
                </c:pt>
                <c:pt idx="8">
                  <c:v>106.52</c:v>
                </c:pt>
                <c:pt idx="9">
                  <c:v>106.06</c:v>
                </c:pt>
                <c:pt idx="10">
                  <c:v>108.26</c:v>
                </c:pt>
                <c:pt idx="11">
                  <c:v>117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31982"/>
        <c:axId val="35429477"/>
      </c:lineChart>
      <c:catAx>
        <c:axId val="2193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29477"/>
        <c:crossesAt val="0"/>
        <c:auto val="1"/>
        <c:lblAlgn val="ctr"/>
        <c:lblOffset val="100"/>
        <c:noMultiLvlLbl val="0"/>
      </c:catAx>
      <c:valAx>
        <c:axId val="35429477"/>
        <c:scaling>
          <c:orientation val="minMax"/>
          <c:min val="85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3198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bfbfbf"/>
          </a:solidFill>
        </a:ln>
      </c:spPr>
    </c:plotArea>
    <c:legend>
      <c:legendPos val="r"/>
      <c:layout>
        <c:manualLayout>
          <c:xMode val="edge"/>
          <c:yMode val="edge"/>
          <c:x val="0.321107463964607"/>
          <c:y val="0.918410852713178"/>
          <c:w val="0.337329337329337"/>
          <c:h val="0.047868217054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31760</xdr:rowOff>
    </xdr:from>
    <xdr:to>
      <xdr:col>3</xdr:col>
      <xdr:colOff>232200</xdr:colOff>
      <xdr:row>0</xdr:row>
      <xdr:rowOff>649080</xdr:rowOff>
    </xdr:to>
    <xdr:pic>
      <xdr:nvPicPr>
        <xdr:cNvPr id="0" name="1 Imagen" descr=""/>
        <xdr:cNvPicPr/>
      </xdr:nvPicPr>
      <xdr:blipFill>
        <a:blip r:embed="rId1"/>
        <a:srcRect l="10444" t="11021" r="48696" b="78290"/>
        <a:stretch/>
      </xdr:blipFill>
      <xdr:spPr>
        <a:xfrm>
          <a:off x="60480" y="131760"/>
          <a:ext cx="23947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6</xdr:row>
      <xdr:rowOff>132840</xdr:rowOff>
    </xdr:from>
    <xdr:to>
      <xdr:col>17</xdr:col>
      <xdr:colOff>744840</xdr:colOff>
      <xdr:row>22</xdr:row>
      <xdr:rowOff>123480</xdr:rowOff>
    </xdr:to>
    <xdr:graphicFrame>
      <xdr:nvGraphicFramePr>
        <xdr:cNvPr id="1" name="Gráfico 3"/>
        <xdr:cNvGraphicFramePr/>
      </xdr:nvGraphicFramePr>
      <xdr:xfrm>
        <a:off x="6085440" y="1933200"/>
        <a:ext cx="7567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2400</xdr:rowOff>
    </xdr:from>
    <xdr:to>
      <xdr:col>2</xdr:col>
      <xdr:colOff>957960</xdr:colOff>
      <xdr:row>0</xdr:row>
      <xdr:rowOff>685440</xdr:rowOff>
    </xdr:to>
    <xdr:pic>
      <xdr:nvPicPr>
        <xdr:cNvPr id="2" name="2 Imagen" descr=""/>
        <xdr:cNvPicPr/>
      </xdr:nvPicPr>
      <xdr:blipFill>
        <a:blip r:embed="rId1"/>
        <a:srcRect l="10444" t="11021" r="48696" b="78290"/>
        <a:stretch/>
      </xdr:blipFill>
      <xdr:spPr>
        <a:xfrm>
          <a:off x="30240" y="122400"/>
          <a:ext cx="2658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2400</xdr:rowOff>
    </xdr:from>
    <xdr:to>
      <xdr:col>2</xdr:col>
      <xdr:colOff>948240</xdr:colOff>
      <xdr:row>0</xdr:row>
      <xdr:rowOff>685440</xdr:rowOff>
    </xdr:to>
    <xdr:pic>
      <xdr:nvPicPr>
        <xdr:cNvPr id="3" name="2 Imagen" descr=""/>
        <xdr:cNvPicPr/>
      </xdr:nvPicPr>
      <xdr:blipFill>
        <a:blip r:embed="rId1"/>
        <a:srcRect l="10444" t="11021" r="48696" b="78290"/>
        <a:stretch/>
      </xdr:blipFill>
      <xdr:spPr>
        <a:xfrm>
          <a:off x="30240" y="122400"/>
          <a:ext cx="2759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1760</xdr:rowOff>
    </xdr:from>
    <xdr:to>
      <xdr:col>2</xdr:col>
      <xdr:colOff>484200</xdr:colOff>
      <xdr:row>0</xdr:row>
      <xdr:rowOff>676440</xdr:rowOff>
    </xdr:to>
    <xdr:pic>
      <xdr:nvPicPr>
        <xdr:cNvPr id="4" name="2 Imagen" descr=""/>
        <xdr:cNvPicPr/>
      </xdr:nvPicPr>
      <xdr:blipFill>
        <a:blip r:embed="rId1"/>
        <a:srcRect l="10444" t="11021" r="48696" b="78290"/>
        <a:stretch/>
      </xdr:blipFill>
      <xdr:spPr>
        <a:xfrm>
          <a:off x="70200" y="131760"/>
          <a:ext cx="225540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506160</xdr:colOff>
      <xdr:row>0</xdr:row>
      <xdr:rowOff>676440</xdr:rowOff>
    </xdr:to>
    <xdr:pic>
      <xdr:nvPicPr>
        <xdr:cNvPr id="5" name="2 Imagen" descr=""/>
        <xdr:cNvPicPr/>
      </xdr:nvPicPr>
      <xdr:blipFill>
        <a:blip r:embed="rId1"/>
        <a:srcRect l="10444" t="11021" r="48696" b="78290"/>
        <a:stretch/>
      </xdr:blipFill>
      <xdr:spPr>
        <a:xfrm>
          <a:off x="80640" y="0"/>
          <a:ext cx="2105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GONZA~1/AppData/Local/Temp/Grafico%20indices-Fe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3.56"/>
    <col collapsed="false" customWidth="false" hidden="false" outlineLevel="0" max="257" min="9" style="1" width="11.13"/>
  </cols>
  <sheetData>
    <row r="1" s="5" customFormat="true" ht="91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9" customFormat="true" ht="6" hidden="false" customHeight="true" outlineLevel="0" collapsed="false">
      <c r="A2" s="6"/>
      <c r="B2" s="7"/>
      <c r="C2" s="8"/>
      <c r="D2" s="7"/>
      <c r="E2" s="7"/>
      <c r="F2" s="7"/>
      <c r="G2" s="7"/>
      <c r="H2" s="7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</row>
    <row r="4" customFormat="false" ht="11.25" hidden="false" customHeight="true" outlineLevel="0" collapsed="false">
      <c r="B4" s="10"/>
      <c r="C4" s="11"/>
    </row>
    <row r="6" customFormat="false" ht="14.25" hidden="false" customHeight="true" outlineLevel="0" collapsed="false">
      <c r="B6" s="12" t="s">
        <v>1</v>
      </c>
      <c r="I6" s="12" t="s">
        <v>2</v>
      </c>
    </row>
    <row r="7" customFormat="false" ht="18.75" hidden="false" customHeight="true" outlineLevel="0" collapsed="false"/>
    <row r="8" customFormat="false" ht="21.75" hidden="false" customHeight="true" outlineLevel="0" collapsed="false">
      <c r="B8" s="13" t="s">
        <v>3</v>
      </c>
      <c r="C8" s="14" t="s">
        <v>4</v>
      </c>
      <c r="D8" s="15" t="s">
        <v>5</v>
      </c>
      <c r="E8" s="15"/>
      <c r="F8" s="16"/>
    </row>
    <row r="9" customFormat="false" ht="38.25" hidden="false" customHeight="false" outlineLevel="0" collapsed="false">
      <c r="B9" s="13"/>
      <c r="C9" s="14"/>
      <c r="D9" s="17" t="s">
        <v>6</v>
      </c>
      <c r="E9" s="18" t="s">
        <v>7</v>
      </c>
      <c r="F9" s="19"/>
    </row>
    <row r="10" customFormat="false" ht="16.5" hidden="false" customHeight="false" outlineLevel="0" collapsed="false">
      <c r="B10" s="20" t="s">
        <v>8</v>
      </c>
      <c r="C10" s="21" t="n">
        <v>132.213438735178</v>
      </c>
      <c r="D10" s="22" t="n">
        <v>0.229026331904471</v>
      </c>
      <c r="E10" s="23" t="n">
        <v>-0.182817589576547</v>
      </c>
      <c r="F10" s="24"/>
    </row>
    <row r="11" customFormat="false" ht="16.5" hidden="false" customHeight="false" outlineLevel="0" collapsed="false">
      <c r="B11" s="20" t="s">
        <v>9</v>
      </c>
      <c r="C11" s="21" t="n">
        <v>120.08</v>
      </c>
      <c r="D11" s="22" t="n">
        <v>0.228314238952537</v>
      </c>
      <c r="E11" s="23" t="n">
        <v>0.0337465564738292</v>
      </c>
      <c r="F11" s="24"/>
    </row>
    <row r="12" customFormat="false" ht="16.5" hidden="false" customHeight="false" outlineLevel="0" collapsed="false">
      <c r="B12" s="20" t="s">
        <v>10</v>
      </c>
      <c r="C12" s="21" t="n">
        <v>127.228327228327</v>
      </c>
      <c r="D12" s="22" t="n">
        <v>0.142543859649123</v>
      </c>
      <c r="E12" s="23" t="n">
        <v>-0.105579399141631</v>
      </c>
      <c r="F12" s="24"/>
    </row>
    <row r="13" customFormat="false" ht="16.5" hidden="false" customHeight="false" outlineLevel="0" collapsed="false">
      <c r="B13" s="20" t="s">
        <v>11</v>
      </c>
      <c r="C13" s="21" t="n">
        <v>108.641975308642</v>
      </c>
      <c r="D13" s="22" t="n">
        <v>0.0897832817337462</v>
      </c>
      <c r="E13" s="23" t="n">
        <v>-0.0892626131953428</v>
      </c>
      <c r="F13" s="24"/>
    </row>
    <row r="14" customFormat="false" ht="16.5" hidden="false" customHeight="false" outlineLevel="0" collapsed="false">
      <c r="B14" s="20" t="s">
        <v>12</v>
      </c>
      <c r="C14" s="21" t="n">
        <v>128.696741854637</v>
      </c>
      <c r="D14" s="22" t="n">
        <v>0.0614987080103357</v>
      </c>
      <c r="E14" s="23" t="n">
        <v>0.0133201776023679</v>
      </c>
      <c r="F14" s="24"/>
    </row>
    <row r="15" customFormat="false" ht="16.5" hidden="false" customHeight="false" outlineLevel="0" collapsed="false">
      <c r="B15" s="20" t="s">
        <v>13</v>
      </c>
      <c r="C15" s="21" t="n">
        <v>100.585365853659</v>
      </c>
      <c r="D15" s="22" t="n">
        <v>0.060699588477366</v>
      </c>
      <c r="E15" s="23" t="n">
        <v>-0.097197898423818</v>
      </c>
      <c r="F15" s="24"/>
    </row>
    <row r="16" customFormat="false" ht="16.5" hidden="false" customHeight="false" outlineLevel="0" collapsed="false">
      <c r="B16" s="20" t="s">
        <v>14</v>
      </c>
      <c r="C16" s="21" t="n">
        <v>115.29304029304</v>
      </c>
      <c r="D16" s="22" t="n">
        <v>0.0396366639141205</v>
      </c>
      <c r="E16" s="23" t="n">
        <v>-0.0909747292418773</v>
      </c>
      <c r="F16" s="24"/>
    </row>
    <row r="17" customFormat="false" ht="16.5" hidden="false" customHeight="false" outlineLevel="0" collapsed="false">
      <c r="B17" s="20" t="s">
        <v>15</v>
      </c>
      <c r="C17" s="21" t="n">
        <v>115.421920465567</v>
      </c>
      <c r="D17" s="22" t="n">
        <v>0.0347826086956522</v>
      </c>
      <c r="E17" s="23" t="n">
        <v>-0.00915903413821815</v>
      </c>
      <c r="F17" s="24"/>
    </row>
    <row r="18" customFormat="false" ht="16.5" hidden="false" customHeight="false" outlineLevel="0" collapsed="false">
      <c r="B18" s="20" t="s">
        <v>16</v>
      </c>
      <c r="C18" s="21" t="n">
        <v>100</v>
      </c>
      <c r="D18" s="22" t="n">
        <v>0.0336322869955158</v>
      </c>
      <c r="E18" s="23" t="n">
        <v>-0.049484536082474</v>
      </c>
      <c r="F18" s="24"/>
    </row>
    <row r="19" customFormat="false" ht="16.5" hidden="false" customHeight="false" outlineLevel="0" collapsed="false">
      <c r="B19" s="20" t="s">
        <v>17</v>
      </c>
      <c r="C19" s="21" t="n">
        <v>124.513096037609</v>
      </c>
      <c r="D19" s="22" t="n">
        <v>0.0317195325542571</v>
      </c>
      <c r="E19" s="23" t="n">
        <v>0.00542299349240767</v>
      </c>
      <c r="F19" s="24"/>
    </row>
    <row r="20" customFormat="false" ht="16.5" hidden="false" customHeight="false" outlineLevel="0" collapsed="false">
      <c r="B20" s="20" t="s">
        <v>18</v>
      </c>
      <c r="C20" s="21" t="n">
        <v>134.939759036145</v>
      </c>
      <c r="D20" s="22" t="n">
        <v>0.00325732899022803</v>
      </c>
      <c r="E20" s="23" t="n">
        <v>-0.0268562401263823</v>
      </c>
      <c r="F20" s="24"/>
    </row>
    <row r="21" customFormat="false" ht="16.5" hidden="false" customHeight="false" outlineLevel="0" collapsed="false">
      <c r="B21" s="20" t="s">
        <v>19</v>
      </c>
      <c r="C21" s="21" t="n">
        <v>120.806241872562</v>
      </c>
      <c r="D21" s="22" t="n">
        <v>-0.00321888412017181</v>
      </c>
      <c r="E21" s="23" t="n">
        <v>-0.105009633911368</v>
      </c>
      <c r="F21" s="24"/>
    </row>
    <row r="22" customFormat="false" ht="16.5" hidden="false" customHeight="false" outlineLevel="0" collapsed="false">
      <c r="B22" s="20" t="s">
        <v>20</v>
      </c>
      <c r="C22" s="21" t="n">
        <v>97.7157360406091</v>
      </c>
      <c r="D22" s="22" t="n">
        <v>-0.0277777777777777</v>
      </c>
      <c r="E22" s="23" t="n">
        <v>-0.0898345153664304</v>
      </c>
      <c r="F22" s="24"/>
    </row>
    <row r="23" customFormat="false" ht="16.5" hidden="false" customHeight="false" outlineLevel="0" collapsed="false">
      <c r="B23" s="20" t="s">
        <v>21</v>
      </c>
      <c r="C23" s="21" t="n">
        <v>115.589804386485</v>
      </c>
      <c r="D23" s="22" t="n">
        <v>-0.0487804878048781</v>
      </c>
      <c r="E23" s="23" t="n">
        <v>0.00102669404517453</v>
      </c>
      <c r="F23" s="24"/>
    </row>
    <row r="24" customFormat="false" ht="16.5" hidden="false" customHeight="false" outlineLevel="0" collapsed="false">
      <c r="B24" s="20" t="s">
        <v>22</v>
      </c>
      <c r="C24" s="21" t="n">
        <v>94.6735395189003</v>
      </c>
      <c r="D24" s="22" t="n">
        <v>-0.0508182601205857</v>
      </c>
      <c r="E24" s="23" t="n">
        <v>-0.12954186413902</v>
      </c>
      <c r="F24" s="24"/>
      <c r="J24" s="25" t="s">
        <v>23</v>
      </c>
    </row>
    <row r="25" customFormat="false" ht="16.5" hidden="false" customHeight="false" outlineLevel="0" collapsed="false">
      <c r="B25" s="26" t="s">
        <v>24</v>
      </c>
      <c r="C25" s="27" t="n">
        <v>117.106405065948</v>
      </c>
      <c r="D25" s="28" t="n">
        <v>0.0816673648188354</v>
      </c>
      <c r="E25" s="29" t="n">
        <v>-0.0757725893738631</v>
      </c>
      <c r="F25" s="30"/>
    </row>
    <row r="26" customFormat="false" ht="16.5" hidden="false" customHeight="false" outlineLevel="0" collapsed="false">
      <c r="B26" s="25" t="s">
        <v>23</v>
      </c>
      <c r="C26" s="31"/>
      <c r="D26" s="32"/>
      <c r="E26" s="33"/>
      <c r="F26" s="33"/>
    </row>
    <row r="28" customFormat="false" ht="13.5" hidden="false" customHeight="true" outlineLevel="0" collapsed="false"/>
  </sheetData>
  <mergeCells count="3"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AV1" activePane="topRight" state="frozen"/>
      <selection pane="topLeft" activeCell="A1" activeCellId="0" sqref="A1"/>
      <selection pane="topRight" activeCell="BF10" activeCellId="0" sqref="BF10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0.56"/>
    <col collapsed="false" customWidth="true" hidden="false" outlineLevel="0" max="3" min="3" style="35" width="31.14"/>
    <col collapsed="false" customWidth="true" hidden="false" outlineLevel="0" max="4" min="4" style="35" width="5.41"/>
    <col collapsed="false" customWidth="true" hidden="false" outlineLevel="0" max="5" min="5" style="35" width="6.56"/>
    <col collapsed="false" customWidth="true" hidden="false" outlineLevel="0" max="6" min="6" style="35" width="6.41"/>
    <col collapsed="false" customWidth="true" hidden="false" outlineLevel="0" max="7" min="7" style="35" width="5.41"/>
    <col collapsed="false" customWidth="true" hidden="false" outlineLevel="0" max="56" min="8" style="34" width="5.41"/>
    <col collapsed="false" customWidth="true" hidden="false" outlineLevel="0" max="57" min="57" style="34" width="9.85"/>
    <col collapsed="false" customWidth="true" hidden="false" outlineLevel="0" max="58" min="58" style="34" width="10.85"/>
    <col collapsed="false" customWidth="false" hidden="false" outlineLevel="0" max="257" min="59" style="34" width="11.13"/>
  </cols>
  <sheetData>
    <row r="1" s="5" customFormat="true" ht="91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9" customFormat="true" ht="6" hidden="false" customHeight="true" outlineLevel="0" collapsed="false">
      <c r="A2" s="6"/>
      <c r="B2" s="7"/>
      <c r="C2" s="8"/>
      <c r="D2" s="7"/>
      <c r="E2" s="7"/>
      <c r="F2" s="7"/>
      <c r="G2" s="7"/>
      <c r="H2" s="7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</row>
    <row r="4" s="5" customFormat="true" ht="6" hidden="false" customHeight="true" outlineLevel="0" collapsed="false">
      <c r="A4" s="2"/>
      <c r="B4" s="3"/>
      <c r="C4" s="4"/>
      <c r="D4" s="3"/>
      <c r="E4" s="3"/>
      <c r="F4" s="3"/>
      <c r="G4" s="3"/>
      <c r="H4" s="3"/>
    </row>
    <row r="5" s="5" customFormat="true" ht="18" hidden="false" customHeight="true" outlineLevel="0" collapsed="false">
      <c r="A5" s="2"/>
      <c r="B5" s="36" t="s">
        <v>25</v>
      </c>
      <c r="C5" s="4"/>
      <c r="D5" s="3"/>
      <c r="E5" s="3"/>
      <c r="F5" s="3"/>
      <c r="G5" s="3"/>
      <c r="H5" s="3"/>
    </row>
    <row r="6" customFormat="false" ht="12.75" hidden="false" customHeight="true" outlineLevel="0" collapsed="false">
      <c r="A6" s="2"/>
      <c r="B6" s="3"/>
      <c r="C6" s="4"/>
      <c r="D6" s="3"/>
      <c r="E6" s="3"/>
      <c r="F6" s="3"/>
      <c r="G6" s="3"/>
      <c r="H6" s="3"/>
    </row>
    <row r="7" s="5" customFormat="true" ht="13.5" hidden="false" customHeight="true" outlineLevel="0" collapsed="false">
      <c r="B7" s="37" t="s">
        <v>3</v>
      </c>
      <c r="C7" s="37" t="s">
        <v>26</v>
      </c>
      <c r="D7" s="38" t="s">
        <v>27</v>
      </c>
      <c r="E7" s="38"/>
      <c r="F7" s="38"/>
      <c r="G7" s="38"/>
      <c r="H7" s="38" t="s">
        <v>28</v>
      </c>
      <c r="I7" s="38"/>
      <c r="J7" s="38"/>
      <c r="K7" s="38"/>
      <c r="L7" s="39" t="s">
        <v>29</v>
      </c>
      <c r="M7" s="39"/>
      <c r="N7" s="39"/>
      <c r="O7" s="39"/>
      <c r="P7" s="39"/>
      <c r="Q7" s="38" t="s">
        <v>30</v>
      </c>
      <c r="R7" s="38"/>
      <c r="S7" s="38"/>
      <c r="T7" s="38"/>
      <c r="U7" s="39" t="s">
        <v>31</v>
      </c>
      <c r="V7" s="39"/>
      <c r="W7" s="39"/>
      <c r="X7" s="39"/>
      <c r="Y7" s="39"/>
      <c r="Z7" s="38" t="s">
        <v>32</v>
      </c>
      <c r="AA7" s="38"/>
      <c r="AB7" s="38"/>
      <c r="AC7" s="38"/>
      <c r="AD7" s="38" t="s">
        <v>33</v>
      </c>
      <c r="AE7" s="38"/>
      <c r="AF7" s="38"/>
      <c r="AG7" s="38"/>
      <c r="AH7" s="39" t="s">
        <v>34</v>
      </c>
      <c r="AI7" s="39"/>
      <c r="AJ7" s="39"/>
      <c r="AK7" s="39"/>
      <c r="AL7" s="39"/>
      <c r="AM7" s="38" t="s">
        <v>35</v>
      </c>
      <c r="AN7" s="38"/>
      <c r="AO7" s="38"/>
      <c r="AP7" s="38"/>
      <c r="AQ7" s="38" t="s">
        <v>36</v>
      </c>
      <c r="AR7" s="38"/>
      <c r="AS7" s="38"/>
      <c r="AT7" s="38"/>
      <c r="AU7" s="40" t="s">
        <v>37</v>
      </c>
      <c r="AV7" s="40"/>
      <c r="AW7" s="40"/>
      <c r="AX7" s="40"/>
      <c r="AY7" s="40"/>
      <c r="AZ7" s="38" t="s">
        <v>38</v>
      </c>
      <c r="BA7" s="38"/>
      <c r="BB7" s="38"/>
      <c r="BC7" s="38"/>
      <c r="BD7" s="41"/>
      <c r="BE7" s="42"/>
    </row>
    <row r="8" customFormat="false" ht="12.75" hidden="false" customHeight="true" outlineLevel="0" collapsed="false">
      <c r="A8" s="43"/>
      <c r="B8" s="37"/>
      <c r="C8" s="37"/>
      <c r="D8" s="44" t="n">
        <v>1</v>
      </c>
      <c r="E8" s="44" t="n">
        <v>2</v>
      </c>
      <c r="F8" s="44" t="n">
        <v>3</v>
      </c>
      <c r="G8" s="45" t="n">
        <v>4</v>
      </c>
      <c r="H8" s="44" t="n">
        <v>5</v>
      </c>
      <c r="I8" s="44" t="n">
        <v>6</v>
      </c>
      <c r="J8" s="44" t="n">
        <v>7</v>
      </c>
      <c r="K8" s="45" t="n">
        <v>8</v>
      </c>
      <c r="L8" s="44" t="n">
        <v>9</v>
      </c>
      <c r="M8" s="44" t="n">
        <v>10</v>
      </c>
      <c r="N8" s="44" t="n">
        <v>11</v>
      </c>
      <c r="O8" s="45" t="n">
        <v>12</v>
      </c>
      <c r="P8" s="45" t="n">
        <v>13</v>
      </c>
      <c r="Q8" s="44" t="n">
        <v>14</v>
      </c>
      <c r="R8" s="44" t="n">
        <v>15</v>
      </c>
      <c r="S8" s="44" t="n">
        <v>16</v>
      </c>
      <c r="T8" s="45" t="n">
        <v>17</v>
      </c>
      <c r="U8" s="44" t="n">
        <v>18</v>
      </c>
      <c r="V8" s="44" t="n">
        <v>19</v>
      </c>
      <c r="W8" s="44" t="n">
        <v>20</v>
      </c>
      <c r="X8" s="45" t="n">
        <v>21</v>
      </c>
      <c r="Y8" s="45" t="n">
        <v>22</v>
      </c>
      <c r="Z8" s="44" t="n">
        <v>23</v>
      </c>
      <c r="AA8" s="44" t="n">
        <v>24</v>
      </c>
      <c r="AB8" s="44" t="n">
        <v>25</v>
      </c>
      <c r="AC8" s="45" t="n">
        <v>26</v>
      </c>
      <c r="AD8" s="44" t="n">
        <v>27</v>
      </c>
      <c r="AE8" s="44" t="n">
        <v>28</v>
      </c>
      <c r="AF8" s="44" t="n">
        <v>29</v>
      </c>
      <c r="AG8" s="45" t="n">
        <v>30</v>
      </c>
      <c r="AH8" s="44" t="n">
        <v>31</v>
      </c>
      <c r="AI8" s="44" t="n">
        <v>32</v>
      </c>
      <c r="AJ8" s="44" t="n">
        <v>33</v>
      </c>
      <c r="AK8" s="45" t="n">
        <v>34</v>
      </c>
      <c r="AL8" s="45" t="n">
        <v>35</v>
      </c>
      <c r="AM8" s="44" t="n">
        <v>36</v>
      </c>
      <c r="AN8" s="44" t="n">
        <v>37</v>
      </c>
      <c r="AO8" s="44" t="n">
        <v>38</v>
      </c>
      <c r="AP8" s="45" t="n">
        <v>39</v>
      </c>
      <c r="AQ8" s="44" t="n">
        <v>40</v>
      </c>
      <c r="AR8" s="44" t="n">
        <v>41</v>
      </c>
      <c r="AS8" s="45" t="n">
        <v>42</v>
      </c>
      <c r="AT8" s="45" t="n">
        <v>43</v>
      </c>
      <c r="AU8" s="44" t="n">
        <v>44</v>
      </c>
      <c r="AV8" s="44" t="n">
        <v>45</v>
      </c>
      <c r="AW8" s="45" t="n">
        <v>46</v>
      </c>
      <c r="AX8" s="45" t="n">
        <v>47</v>
      </c>
      <c r="AY8" s="44" t="n">
        <v>48</v>
      </c>
      <c r="AZ8" s="44" t="n">
        <v>49</v>
      </c>
      <c r="BA8" s="44" t="n">
        <v>50</v>
      </c>
      <c r="BB8" s="45" t="n">
        <v>51</v>
      </c>
      <c r="BC8" s="45" t="n">
        <v>52</v>
      </c>
      <c r="BD8" s="46"/>
      <c r="BE8" s="47"/>
    </row>
    <row r="9" s="58" customFormat="true" ht="18" hidden="false" customHeight="false" outlineLevel="0" collapsed="false">
      <c r="A9" s="48"/>
      <c r="B9" s="49" t="s">
        <v>39</v>
      </c>
      <c r="C9" s="50" t="s">
        <v>40</v>
      </c>
      <c r="D9" s="51" t="n">
        <v>30</v>
      </c>
      <c r="E9" s="51" t="n">
        <v>27.47</v>
      </c>
      <c r="F9" s="51" t="n">
        <v>26.64</v>
      </c>
      <c r="G9" s="51" t="n">
        <v>25.11</v>
      </c>
      <c r="H9" s="52" t="n">
        <v>29.97</v>
      </c>
      <c r="I9" s="52" t="n">
        <v>28.94</v>
      </c>
      <c r="J9" s="52" t="n">
        <v>30</v>
      </c>
      <c r="K9" s="52" t="n">
        <v>27.85</v>
      </c>
      <c r="L9" s="51" t="n">
        <v>32.79</v>
      </c>
      <c r="M9" s="51" t="n">
        <v>27.9</v>
      </c>
      <c r="N9" s="51" t="n">
        <v>30.08</v>
      </c>
      <c r="O9" s="51" t="n">
        <v>28.99</v>
      </c>
      <c r="P9" s="51" t="n">
        <v>28.24</v>
      </c>
      <c r="Q9" s="52" t="n">
        <v>27.48</v>
      </c>
      <c r="R9" s="52" t="n">
        <v>26.57</v>
      </c>
      <c r="S9" s="52" t="n">
        <v>28.25</v>
      </c>
      <c r="T9" s="52" t="n">
        <v>32.94</v>
      </c>
      <c r="U9" s="53" t="n">
        <v>31.41</v>
      </c>
      <c r="V9" s="53" t="n">
        <v>26.72</v>
      </c>
      <c r="W9" s="53" t="n">
        <v>33.79</v>
      </c>
      <c r="X9" s="53" t="n">
        <v>25.65</v>
      </c>
      <c r="Y9" s="53" t="n">
        <v>27.94</v>
      </c>
      <c r="Z9" s="52" t="n">
        <v>31.99</v>
      </c>
      <c r="AA9" s="52" t="n">
        <v>30.52</v>
      </c>
      <c r="AB9" s="52" t="n">
        <v>31.09</v>
      </c>
      <c r="AC9" s="52" t="n">
        <v>26.97</v>
      </c>
      <c r="AD9" s="51" t="n">
        <v>30.8</v>
      </c>
      <c r="AE9" s="51" t="n">
        <v>27.96</v>
      </c>
      <c r="AF9" s="51" t="n">
        <v>30.75</v>
      </c>
      <c r="AG9" s="51" t="n">
        <v>31.25</v>
      </c>
      <c r="AH9" s="54" t="n">
        <v>28</v>
      </c>
      <c r="AI9" s="54" t="n">
        <v>29.53</v>
      </c>
      <c r="AJ9" s="54" t="n">
        <v>25.1</v>
      </c>
      <c r="AK9" s="54" t="n">
        <v>30</v>
      </c>
      <c r="AL9" s="54" t="n">
        <v>30.93</v>
      </c>
      <c r="AM9" s="51" t="n">
        <v>28.28</v>
      </c>
      <c r="AN9" s="51" t="n">
        <v>28</v>
      </c>
      <c r="AO9" s="51" t="n">
        <v>33</v>
      </c>
      <c r="AP9" s="51" t="n">
        <v>27.23</v>
      </c>
      <c r="AQ9" s="52" t="n">
        <v>28</v>
      </c>
      <c r="AR9" s="52" t="n">
        <v>32</v>
      </c>
      <c r="AS9" s="52" t="n">
        <v>27.062</v>
      </c>
      <c r="AT9" s="52" t="n">
        <v>26.2375</v>
      </c>
      <c r="AU9" s="53" t="n">
        <v>24</v>
      </c>
      <c r="AV9" s="53" t="n">
        <v>23</v>
      </c>
      <c r="AW9" s="53" t="n">
        <v>29.4983333333333</v>
      </c>
      <c r="AX9" s="53" t="n">
        <v>29.4</v>
      </c>
      <c r="AY9" s="53" t="n">
        <v>30.495</v>
      </c>
      <c r="AZ9" s="52" t="n">
        <v>27.47</v>
      </c>
      <c r="BA9" s="52" t="n">
        <v>29.6</v>
      </c>
      <c r="BB9" s="52" t="n">
        <v>33.33</v>
      </c>
      <c r="BC9" s="52" t="s">
        <v>41</v>
      </c>
      <c r="BD9" s="55"/>
      <c r="BE9" s="56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</row>
    <row r="10" customFormat="false" ht="18" hidden="false" customHeight="false" outlineLevel="0" collapsed="false">
      <c r="A10" s="48"/>
      <c r="B10" s="49"/>
      <c r="C10" s="59" t="s">
        <v>42</v>
      </c>
      <c r="D10" s="60" t="n">
        <v>16.23</v>
      </c>
      <c r="E10" s="60" t="n">
        <v>17.96</v>
      </c>
      <c r="F10" s="60" t="n">
        <v>18.42</v>
      </c>
      <c r="G10" s="60" t="n">
        <v>20.26</v>
      </c>
      <c r="H10" s="61" t="n">
        <v>18.46</v>
      </c>
      <c r="I10" s="61" t="n">
        <v>18.21</v>
      </c>
      <c r="J10" s="61" t="n">
        <v>18.4</v>
      </c>
      <c r="K10" s="61" t="n">
        <v>17.95</v>
      </c>
      <c r="L10" s="60" t="n">
        <v>16.77</v>
      </c>
      <c r="M10" s="60" t="n">
        <v>18.22</v>
      </c>
      <c r="N10" s="60" t="n">
        <v>17.34</v>
      </c>
      <c r="O10" s="60" t="n">
        <v>18.23</v>
      </c>
      <c r="P10" s="60" t="n">
        <v>20.09</v>
      </c>
      <c r="Q10" s="61" t="n">
        <v>17.56</v>
      </c>
      <c r="R10" s="61" t="n">
        <v>17.37</v>
      </c>
      <c r="S10" s="61" t="n">
        <v>18.96</v>
      </c>
      <c r="T10" s="61" t="n">
        <v>18.43</v>
      </c>
      <c r="U10" s="62" t="n">
        <v>18.4</v>
      </c>
      <c r="V10" s="62" t="n">
        <v>19.02</v>
      </c>
      <c r="W10" s="62" t="n">
        <v>19.48</v>
      </c>
      <c r="X10" s="62" t="n">
        <v>19.86</v>
      </c>
      <c r="Y10" s="62" t="n">
        <v>18.72</v>
      </c>
      <c r="Z10" s="61" t="n">
        <v>19.33</v>
      </c>
      <c r="AA10" s="61" t="n">
        <v>19.74</v>
      </c>
      <c r="AB10" s="61" t="n">
        <v>18.7</v>
      </c>
      <c r="AC10" s="61" t="n">
        <v>17.84</v>
      </c>
      <c r="AD10" s="60" t="n">
        <v>18.41</v>
      </c>
      <c r="AE10" s="60" t="n">
        <v>20.5</v>
      </c>
      <c r="AF10" s="60" t="n">
        <v>17.88</v>
      </c>
      <c r="AG10" s="60" t="n">
        <v>18.81</v>
      </c>
      <c r="AH10" s="63" t="n">
        <v>19.43</v>
      </c>
      <c r="AI10" s="63" t="n">
        <v>18.46</v>
      </c>
      <c r="AJ10" s="63" t="n">
        <v>21.75</v>
      </c>
      <c r="AK10" s="63" t="n">
        <v>19.26</v>
      </c>
      <c r="AL10" s="63" t="n">
        <v>17.64</v>
      </c>
      <c r="AM10" s="60" t="n">
        <v>18.31</v>
      </c>
      <c r="AN10" s="60" t="n">
        <v>19.71</v>
      </c>
      <c r="AO10" s="60" t="n">
        <v>19.58</v>
      </c>
      <c r="AP10" s="60" t="n">
        <v>18.16</v>
      </c>
      <c r="AQ10" s="61" t="n">
        <v>19.8844444444444</v>
      </c>
      <c r="AR10" s="61" t="n">
        <v>18.26875</v>
      </c>
      <c r="AS10" s="61" t="n">
        <v>19.6688235294118</v>
      </c>
      <c r="AT10" s="61" t="n">
        <v>18.5557142857143</v>
      </c>
      <c r="AU10" s="62" t="n">
        <v>18.2286666666667</v>
      </c>
      <c r="AV10" s="62" t="n">
        <v>19.5936363636364</v>
      </c>
      <c r="AW10" s="62" t="n">
        <v>18.0921052631579</v>
      </c>
      <c r="AX10" s="62" t="n">
        <v>21.2042857142857</v>
      </c>
      <c r="AY10" s="62" t="n">
        <v>18.0714285714286</v>
      </c>
      <c r="AZ10" s="61" t="n">
        <v>22.13</v>
      </c>
      <c r="BA10" s="61" t="n">
        <v>17.55</v>
      </c>
      <c r="BB10" s="61" t="n">
        <v>18.91</v>
      </c>
      <c r="BC10" s="61" t="n">
        <v>12.82</v>
      </c>
      <c r="BD10" s="55"/>
      <c r="BE10" s="64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</row>
    <row r="11" customFormat="false" ht="18" hidden="false" customHeight="false" outlineLevel="0" collapsed="false">
      <c r="A11" s="66"/>
      <c r="B11" s="49"/>
      <c r="C11" s="67" t="s">
        <v>43</v>
      </c>
      <c r="D11" s="68" t="n">
        <v>16.28</v>
      </c>
      <c r="E11" s="68" t="n">
        <v>14.89</v>
      </c>
      <c r="F11" s="68" t="n">
        <v>13.21</v>
      </c>
      <c r="G11" s="68" t="n">
        <v>16.34</v>
      </c>
      <c r="H11" s="69" t="n">
        <v>14.29</v>
      </c>
      <c r="I11" s="69" t="n">
        <v>13.81</v>
      </c>
      <c r="J11" s="69" t="n">
        <v>15.08</v>
      </c>
      <c r="K11" s="69" t="n">
        <v>14.47</v>
      </c>
      <c r="L11" s="68" t="n">
        <v>14.17</v>
      </c>
      <c r="M11" s="68" t="n">
        <v>14.91</v>
      </c>
      <c r="N11" s="68" t="n">
        <v>14.97</v>
      </c>
      <c r="O11" s="68" t="n">
        <v>14.9</v>
      </c>
      <c r="P11" s="68" t="n">
        <v>14.94</v>
      </c>
      <c r="Q11" s="69" t="n">
        <v>14.67</v>
      </c>
      <c r="R11" s="69" t="n">
        <v>13.33</v>
      </c>
      <c r="S11" s="69" t="n">
        <v>14.36</v>
      </c>
      <c r="T11" s="69" t="n">
        <v>14.37</v>
      </c>
      <c r="U11" s="70" t="n">
        <v>14.68</v>
      </c>
      <c r="V11" s="70" t="n">
        <v>13.96</v>
      </c>
      <c r="W11" s="70" t="n">
        <v>14.81</v>
      </c>
      <c r="X11" s="70" t="n">
        <v>13.7</v>
      </c>
      <c r="Y11" s="70" t="n">
        <v>13.81</v>
      </c>
      <c r="Z11" s="69" t="n">
        <v>13.64</v>
      </c>
      <c r="AA11" s="69" t="n">
        <v>13.63</v>
      </c>
      <c r="AB11" s="69" t="n">
        <v>13.57</v>
      </c>
      <c r="AC11" s="69" t="n">
        <v>13.91</v>
      </c>
      <c r="AD11" s="68" t="n">
        <v>14.25</v>
      </c>
      <c r="AE11" s="68" t="n">
        <v>13.56</v>
      </c>
      <c r="AF11" s="68" t="n">
        <v>14.34</v>
      </c>
      <c r="AG11" s="68" t="n">
        <v>13.94</v>
      </c>
      <c r="AH11" s="71" t="n">
        <v>13.34</v>
      </c>
      <c r="AI11" s="71" t="n">
        <v>13.14</v>
      </c>
      <c r="AJ11" s="71" t="n">
        <v>12.98</v>
      </c>
      <c r="AK11" s="71" t="n">
        <v>13.51</v>
      </c>
      <c r="AL11" s="71" t="n">
        <v>15.42</v>
      </c>
      <c r="AM11" s="68" t="n">
        <v>13.93</v>
      </c>
      <c r="AN11" s="68" t="n">
        <v>13.04</v>
      </c>
      <c r="AO11" s="68" t="n">
        <v>13.33</v>
      </c>
      <c r="AP11" s="68" t="n">
        <v>14.15</v>
      </c>
      <c r="AQ11" s="69" t="n">
        <v>13.5013333333333</v>
      </c>
      <c r="AR11" s="69" t="n">
        <v>12.9457142857143</v>
      </c>
      <c r="AS11" s="69" t="n">
        <v>13.478125</v>
      </c>
      <c r="AT11" s="69" t="n">
        <v>13.7192857142857</v>
      </c>
      <c r="AU11" s="70" t="n">
        <v>14.016</v>
      </c>
      <c r="AV11" s="70" t="n">
        <v>14.7422222222222</v>
      </c>
      <c r="AW11" s="70" t="n">
        <v>13.7309090909091</v>
      </c>
      <c r="AX11" s="70" t="n">
        <v>14.2715384615385</v>
      </c>
      <c r="AY11" s="70" t="n">
        <v>15.3407692307692</v>
      </c>
      <c r="AZ11" s="69" t="n">
        <v>15.39</v>
      </c>
      <c r="BA11" s="69" t="n">
        <v>13.4</v>
      </c>
      <c r="BB11" s="69" t="n">
        <v>14.59</v>
      </c>
      <c r="BC11" s="69" t="n">
        <v>12.9</v>
      </c>
      <c r="BD11" s="55"/>
      <c r="BE11" s="64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</row>
    <row r="12" s="58" customFormat="true" ht="18" hidden="false" customHeight="false" outlineLevel="0" collapsed="false">
      <c r="A12" s="72"/>
      <c r="B12" s="49" t="s">
        <v>44</v>
      </c>
      <c r="C12" s="73" t="s">
        <v>45</v>
      </c>
      <c r="D12" s="74" t="s">
        <v>41</v>
      </c>
      <c r="E12" s="74" t="n">
        <v>15.76</v>
      </c>
      <c r="F12" s="74" t="n">
        <v>15.74</v>
      </c>
      <c r="G12" s="74" t="n">
        <v>12.9</v>
      </c>
      <c r="H12" s="75" t="n">
        <v>14.25</v>
      </c>
      <c r="I12" s="75" t="n">
        <v>17.29</v>
      </c>
      <c r="J12" s="75" t="n">
        <v>18.14</v>
      </c>
      <c r="K12" s="75" t="n">
        <v>15.07</v>
      </c>
      <c r="L12" s="74" t="n">
        <v>15.78</v>
      </c>
      <c r="M12" s="74" t="n">
        <v>18.17</v>
      </c>
      <c r="N12" s="74" t="n">
        <v>16.15</v>
      </c>
      <c r="O12" s="74" t="n">
        <v>17.15</v>
      </c>
      <c r="P12" s="74" t="n">
        <v>17.15</v>
      </c>
      <c r="Q12" s="75" t="n">
        <v>14.67</v>
      </c>
      <c r="R12" s="75" t="n">
        <v>14</v>
      </c>
      <c r="S12" s="75" t="n">
        <v>15.75</v>
      </c>
      <c r="T12" s="75" t="n">
        <v>16.96</v>
      </c>
      <c r="U12" s="53" t="n">
        <v>14.35</v>
      </c>
      <c r="V12" s="53" t="n">
        <v>13.77</v>
      </c>
      <c r="W12" s="53" t="n">
        <v>18.17</v>
      </c>
      <c r="X12" s="53" t="n">
        <v>13.63</v>
      </c>
      <c r="Y12" s="53" t="n">
        <v>14.07</v>
      </c>
      <c r="Z12" s="75" t="n">
        <v>12</v>
      </c>
      <c r="AA12" s="75" t="n">
        <v>16</v>
      </c>
      <c r="AB12" s="75" t="n">
        <v>26.6</v>
      </c>
      <c r="AC12" s="75" t="n">
        <v>26.6</v>
      </c>
      <c r="AD12" s="74" t="s">
        <v>41</v>
      </c>
      <c r="AE12" s="74" t="n">
        <v>14.26</v>
      </c>
      <c r="AF12" s="74" t="n">
        <v>14.93</v>
      </c>
      <c r="AG12" s="74" t="n">
        <v>19.23</v>
      </c>
      <c r="AH12" s="54" t="n">
        <v>15.91</v>
      </c>
      <c r="AI12" s="54" t="n">
        <v>12.13</v>
      </c>
      <c r="AJ12" s="54" t="n">
        <v>16.62</v>
      </c>
      <c r="AK12" s="54" t="n">
        <v>20.58</v>
      </c>
      <c r="AL12" s="54" t="n">
        <v>20.34</v>
      </c>
      <c r="AM12" s="74" t="n">
        <v>16</v>
      </c>
      <c r="AN12" s="74" t="n">
        <v>21.21</v>
      </c>
      <c r="AO12" s="74" t="n">
        <v>18.92</v>
      </c>
      <c r="AP12" s="74" t="n">
        <v>21.32</v>
      </c>
      <c r="AQ12" s="75" t="n">
        <v>14.4</v>
      </c>
      <c r="AR12" s="75" t="n">
        <v>11.6125</v>
      </c>
      <c r="AS12" s="75" t="n">
        <v>16.8185714285714</v>
      </c>
      <c r="AT12" s="75" t="n">
        <v>16.21125</v>
      </c>
      <c r="AU12" s="53" t="n">
        <v>14.9316666666667</v>
      </c>
      <c r="AV12" s="53" t="n">
        <v>13.2</v>
      </c>
      <c r="AW12" s="53" t="n">
        <v>16.4</v>
      </c>
      <c r="AX12" s="53" t="n">
        <v>14.4</v>
      </c>
      <c r="AY12" s="53" t="n">
        <v>13.9166666666667</v>
      </c>
      <c r="AZ12" s="75" t="n">
        <v>13.4</v>
      </c>
      <c r="BA12" s="75" t="n">
        <v>11.02</v>
      </c>
      <c r="BB12" s="75" t="n">
        <v>14.14</v>
      </c>
      <c r="BC12" s="75" t="n">
        <v>12.67</v>
      </c>
      <c r="BD12" s="55"/>
      <c r="BE12" s="56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</row>
    <row r="13" customFormat="false" ht="18" hidden="false" customHeight="false" outlineLevel="0" collapsed="false">
      <c r="A13" s="72"/>
      <c r="B13" s="49"/>
      <c r="C13" s="76" t="s">
        <v>46</v>
      </c>
      <c r="D13" s="77" t="s">
        <v>41</v>
      </c>
      <c r="E13" s="77" t="n">
        <v>12.32</v>
      </c>
      <c r="F13" s="77" t="n">
        <v>11.35</v>
      </c>
      <c r="G13" s="77" t="n">
        <v>11.4</v>
      </c>
      <c r="H13" s="78" t="n">
        <v>11.62</v>
      </c>
      <c r="I13" s="78" t="n">
        <v>11.37</v>
      </c>
      <c r="J13" s="78" t="n">
        <v>11.33</v>
      </c>
      <c r="K13" s="78" t="n">
        <v>10.86</v>
      </c>
      <c r="L13" s="77" t="n">
        <v>11.43</v>
      </c>
      <c r="M13" s="77" t="n">
        <v>13.04</v>
      </c>
      <c r="N13" s="77" t="n">
        <v>12.05</v>
      </c>
      <c r="O13" s="77" t="n">
        <v>12.56</v>
      </c>
      <c r="P13" s="77" t="n">
        <v>12.45</v>
      </c>
      <c r="Q13" s="78" t="n">
        <v>11.6</v>
      </c>
      <c r="R13" s="78" t="n">
        <v>10.85</v>
      </c>
      <c r="S13" s="78" t="n">
        <v>12.43</v>
      </c>
      <c r="T13" s="78" t="n">
        <v>9.98</v>
      </c>
      <c r="U13" s="62" t="n">
        <v>11.86</v>
      </c>
      <c r="V13" s="62" t="n">
        <v>10.73</v>
      </c>
      <c r="W13" s="62" t="n">
        <v>11.04</v>
      </c>
      <c r="X13" s="62" t="n">
        <v>11.1</v>
      </c>
      <c r="Y13" s="62" t="n">
        <v>10.28</v>
      </c>
      <c r="Z13" s="78" t="n">
        <v>10.48</v>
      </c>
      <c r="AA13" s="78" t="n">
        <v>10.57</v>
      </c>
      <c r="AB13" s="78" t="n">
        <v>11.05</v>
      </c>
      <c r="AC13" s="78" t="n">
        <v>10.19</v>
      </c>
      <c r="AD13" s="77" t="n">
        <v>11.44</v>
      </c>
      <c r="AE13" s="77" t="n">
        <v>10.46</v>
      </c>
      <c r="AF13" s="77" t="n">
        <v>11.85</v>
      </c>
      <c r="AG13" s="77" t="n">
        <v>12.18</v>
      </c>
      <c r="AH13" s="63" t="n">
        <v>11.89</v>
      </c>
      <c r="AI13" s="63" t="n">
        <v>12.23</v>
      </c>
      <c r="AJ13" s="63" t="n">
        <v>11.69</v>
      </c>
      <c r="AK13" s="63" t="n">
        <v>13.9</v>
      </c>
      <c r="AL13" s="63" t="n">
        <v>14.49</v>
      </c>
      <c r="AM13" s="77" t="n">
        <v>13.98</v>
      </c>
      <c r="AN13" s="77" t="n">
        <v>10.71</v>
      </c>
      <c r="AO13" s="77" t="n">
        <v>11.6</v>
      </c>
      <c r="AP13" s="77" t="n">
        <v>11.96</v>
      </c>
      <c r="AQ13" s="78" t="n">
        <v>12.41</v>
      </c>
      <c r="AR13" s="78" t="n">
        <v>12.2</v>
      </c>
      <c r="AS13" s="78" t="n">
        <v>11.275</v>
      </c>
      <c r="AT13" s="78" t="n">
        <v>11.035</v>
      </c>
      <c r="AU13" s="62" t="n">
        <v>12.4231578947368</v>
      </c>
      <c r="AV13" s="62" t="n">
        <v>11.2778571428571</v>
      </c>
      <c r="AW13" s="62" t="n">
        <v>11.744375</v>
      </c>
      <c r="AX13" s="62" t="n">
        <v>12.475</v>
      </c>
      <c r="AY13" s="62" t="n">
        <v>11.2818181818182</v>
      </c>
      <c r="AZ13" s="78" t="n">
        <v>11.15</v>
      </c>
      <c r="BA13" s="78" t="n">
        <v>10.94</v>
      </c>
      <c r="BB13" s="78" t="n">
        <v>10.91</v>
      </c>
      <c r="BC13" s="78" t="n">
        <v>8.83</v>
      </c>
      <c r="BD13" s="55"/>
      <c r="BE13" s="64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</row>
    <row r="14" customFormat="false" ht="18" hidden="false" customHeight="false" outlineLevel="0" collapsed="false">
      <c r="A14" s="72"/>
      <c r="B14" s="49"/>
      <c r="C14" s="79" t="s">
        <v>47</v>
      </c>
      <c r="D14" s="80" t="s">
        <v>41</v>
      </c>
      <c r="E14" s="80" t="n">
        <v>5.9</v>
      </c>
      <c r="F14" s="80" t="n">
        <v>7.14</v>
      </c>
      <c r="G14" s="80" t="n">
        <v>6.4</v>
      </c>
      <c r="H14" s="81" t="n">
        <v>11.05</v>
      </c>
      <c r="I14" s="81" t="n">
        <v>12.41</v>
      </c>
      <c r="J14" s="81" t="n">
        <v>12.34</v>
      </c>
      <c r="K14" s="81" t="n">
        <v>10.74</v>
      </c>
      <c r="L14" s="80" t="n">
        <v>10.2</v>
      </c>
      <c r="M14" s="80" t="n">
        <v>11.48</v>
      </c>
      <c r="N14" s="80" t="n">
        <v>10.55</v>
      </c>
      <c r="O14" s="80" t="n">
        <v>10.79</v>
      </c>
      <c r="P14" s="80" t="n">
        <v>11.49</v>
      </c>
      <c r="Q14" s="81" t="n">
        <v>9.76</v>
      </c>
      <c r="R14" s="81" t="n">
        <v>10.47</v>
      </c>
      <c r="S14" s="81" t="n">
        <v>11.82</v>
      </c>
      <c r="T14" s="81" t="n">
        <v>10.54</v>
      </c>
      <c r="U14" s="70" t="n">
        <v>9.32</v>
      </c>
      <c r="V14" s="70" t="n">
        <v>10.54</v>
      </c>
      <c r="W14" s="70" t="n">
        <v>11.9</v>
      </c>
      <c r="X14" s="70" t="n">
        <v>10.87</v>
      </c>
      <c r="Y14" s="70" t="n">
        <v>9.6</v>
      </c>
      <c r="Z14" s="81" t="n">
        <v>6.4</v>
      </c>
      <c r="AA14" s="81" t="n">
        <v>11.68</v>
      </c>
      <c r="AB14" s="81" t="n">
        <v>10.29</v>
      </c>
      <c r="AC14" s="81" t="n">
        <v>11.46</v>
      </c>
      <c r="AD14" s="80" t="n">
        <v>5.9</v>
      </c>
      <c r="AE14" s="80" t="n">
        <v>12</v>
      </c>
      <c r="AF14" s="80" t="n">
        <v>12</v>
      </c>
      <c r="AG14" s="80" t="n">
        <v>8.86</v>
      </c>
      <c r="AH14" s="71" t="n">
        <v>6.99</v>
      </c>
      <c r="AI14" s="71" t="n">
        <v>10</v>
      </c>
      <c r="AJ14" s="71" t="s">
        <v>41</v>
      </c>
      <c r="AK14" s="71" t="n">
        <v>14.12</v>
      </c>
      <c r="AL14" s="71" t="n">
        <v>15.5</v>
      </c>
      <c r="AM14" s="80" t="n">
        <v>13.04</v>
      </c>
      <c r="AN14" s="80" t="n">
        <v>11.83</v>
      </c>
      <c r="AO14" s="80" t="n">
        <v>11.87</v>
      </c>
      <c r="AP14" s="80" t="n">
        <v>12.25</v>
      </c>
      <c r="AQ14" s="81" t="n">
        <v>10.6322222222222</v>
      </c>
      <c r="AR14" s="81" t="n">
        <v>7.332</v>
      </c>
      <c r="AS14" s="81" t="n">
        <v>10.8915384615385</v>
      </c>
      <c r="AT14" s="81" t="n">
        <v>9.424</v>
      </c>
      <c r="AU14" s="70" t="n">
        <v>8.156</v>
      </c>
      <c r="AV14" s="70" t="n">
        <v>6.925</v>
      </c>
      <c r="AW14" s="70" t="n">
        <v>9.06692307692308</v>
      </c>
      <c r="AX14" s="70" t="n">
        <v>10.545625</v>
      </c>
      <c r="AY14" s="70" t="n">
        <v>6.97</v>
      </c>
      <c r="AZ14" s="81" t="n">
        <v>8.92</v>
      </c>
      <c r="BA14" s="81" t="n">
        <v>8.48</v>
      </c>
      <c r="BB14" s="81" t="n">
        <v>12</v>
      </c>
      <c r="BC14" s="81" t="n">
        <v>11.8</v>
      </c>
      <c r="BD14" s="55"/>
      <c r="BE14" s="64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</row>
    <row r="15" customFormat="false" ht="15" hidden="false" customHeight="true" outlineLevel="0" collapsed="false">
      <c r="A15" s="82"/>
      <c r="B15" s="49" t="s">
        <v>48</v>
      </c>
      <c r="C15" s="73" t="s">
        <v>49</v>
      </c>
      <c r="D15" s="51" t="n">
        <v>4.5</v>
      </c>
      <c r="E15" s="51" t="n">
        <v>5.83</v>
      </c>
      <c r="F15" s="51" t="n">
        <v>6</v>
      </c>
      <c r="G15" s="51" t="n">
        <v>4.98</v>
      </c>
      <c r="H15" s="52" t="n">
        <v>5.87</v>
      </c>
      <c r="I15" s="52" t="n">
        <v>6.14</v>
      </c>
      <c r="J15" s="52" t="n">
        <v>5.92</v>
      </c>
      <c r="K15" s="52" t="n">
        <v>4.95</v>
      </c>
      <c r="L15" s="51" t="n">
        <v>5.46</v>
      </c>
      <c r="M15" s="51" t="n">
        <v>5.31</v>
      </c>
      <c r="N15" s="51" t="n">
        <v>5.56</v>
      </c>
      <c r="O15" s="51" t="n">
        <v>7.06</v>
      </c>
      <c r="P15" s="51" t="n">
        <v>6.67</v>
      </c>
      <c r="Q15" s="52" t="n">
        <v>5.45</v>
      </c>
      <c r="R15" s="52" t="n">
        <v>6.55</v>
      </c>
      <c r="S15" s="52" t="n">
        <v>4.31</v>
      </c>
      <c r="T15" s="52" t="n">
        <v>4.46</v>
      </c>
      <c r="U15" s="53" t="n">
        <v>4.59</v>
      </c>
      <c r="V15" s="53" t="n">
        <v>4.69</v>
      </c>
      <c r="W15" s="53" t="n">
        <v>4.8</v>
      </c>
      <c r="X15" s="53" t="n">
        <v>4.64</v>
      </c>
      <c r="Y15" s="53" t="n">
        <v>5.05</v>
      </c>
      <c r="Z15" s="52" t="n">
        <v>4.44</v>
      </c>
      <c r="AA15" s="52" t="n">
        <v>4.84</v>
      </c>
      <c r="AB15" s="52" t="n">
        <v>4.17</v>
      </c>
      <c r="AC15" s="52" t="n">
        <v>4.72</v>
      </c>
      <c r="AD15" s="51" t="n">
        <v>4.81</v>
      </c>
      <c r="AE15" s="51" t="n">
        <v>4.7</v>
      </c>
      <c r="AF15" s="51" t="n">
        <v>5.07</v>
      </c>
      <c r="AG15" s="51" t="n">
        <v>4.65</v>
      </c>
      <c r="AH15" s="54" t="n">
        <v>5.39</v>
      </c>
      <c r="AI15" s="54" t="n">
        <v>4.67</v>
      </c>
      <c r="AJ15" s="54" t="n">
        <v>5.28</v>
      </c>
      <c r="AK15" s="54" t="n">
        <v>5.09</v>
      </c>
      <c r="AL15" s="54" t="n">
        <v>4.92</v>
      </c>
      <c r="AM15" s="51" t="n">
        <v>4.64</v>
      </c>
      <c r="AN15" s="51" t="n">
        <v>4.41</v>
      </c>
      <c r="AO15" s="51" t="n">
        <v>4.64</v>
      </c>
      <c r="AP15" s="51" t="n">
        <v>5.87</v>
      </c>
      <c r="AQ15" s="52" t="n">
        <v>4.92571428571429</v>
      </c>
      <c r="AR15" s="52" t="n">
        <v>4.6152</v>
      </c>
      <c r="AS15" s="52" t="n">
        <v>5.12309523809524</v>
      </c>
      <c r="AT15" s="52" t="n">
        <v>4.76815789473684</v>
      </c>
      <c r="AU15" s="53" t="n">
        <v>6.08727272727273</v>
      </c>
      <c r="AV15" s="53" t="n">
        <v>7.7896</v>
      </c>
      <c r="AW15" s="53" t="n">
        <v>5.11641025641026</v>
      </c>
      <c r="AX15" s="53" t="n">
        <v>6.4014705882353</v>
      </c>
      <c r="AY15" s="53" t="n">
        <v>6.21294117647059</v>
      </c>
      <c r="AZ15" s="52" t="n">
        <v>5.22</v>
      </c>
      <c r="BA15" s="52" t="n">
        <v>6.59</v>
      </c>
      <c r="BB15" s="52" t="n">
        <v>7.49</v>
      </c>
      <c r="BC15" s="52" t="n">
        <v>7.65</v>
      </c>
      <c r="BD15" s="55"/>
      <c r="BE15" s="64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</row>
    <row r="16" customFormat="false" ht="15" hidden="false" customHeight="true" outlineLevel="0" collapsed="false">
      <c r="A16" s="72"/>
      <c r="B16" s="49"/>
      <c r="C16" s="76" t="s">
        <v>50</v>
      </c>
      <c r="D16" s="60" t="n">
        <v>5.98</v>
      </c>
      <c r="E16" s="60" t="n">
        <v>6.93</v>
      </c>
      <c r="F16" s="60" t="n">
        <v>6.61</v>
      </c>
      <c r="G16" s="60" t="n">
        <v>6.25</v>
      </c>
      <c r="H16" s="61" t="n">
        <v>6.43</v>
      </c>
      <c r="I16" s="61" t="n">
        <v>7.14</v>
      </c>
      <c r="J16" s="61" t="n">
        <v>7.76</v>
      </c>
      <c r="K16" s="61" t="n">
        <v>6.54</v>
      </c>
      <c r="L16" s="60" t="n">
        <v>6.66</v>
      </c>
      <c r="M16" s="60" t="n">
        <v>8.04</v>
      </c>
      <c r="N16" s="60" t="n">
        <v>8.19</v>
      </c>
      <c r="O16" s="60" t="n">
        <v>8.93</v>
      </c>
      <c r="P16" s="60" t="n">
        <v>8.57</v>
      </c>
      <c r="Q16" s="61" t="n">
        <v>7.49</v>
      </c>
      <c r="R16" s="61" t="n">
        <v>8.42</v>
      </c>
      <c r="S16" s="61" t="n">
        <v>5.77</v>
      </c>
      <c r="T16" s="61" t="n">
        <v>6.32</v>
      </c>
      <c r="U16" s="62" t="n">
        <v>7.01</v>
      </c>
      <c r="V16" s="62" t="n">
        <v>6.33</v>
      </c>
      <c r="W16" s="62" t="n">
        <v>6.22</v>
      </c>
      <c r="X16" s="62" t="n">
        <v>5.78</v>
      </c>
      <c r="Y16" s="62" t="n">
        <v>6.36</v>
      </c>
      <c r="Z16" s="61" t="n">
        <v>6.47</v>
      </c>
      <c r="AA16" s="61" t="n">
        <v>6.21</v>
      </c>
      <c r="AB16" s="61" t="n">
        <v>6.38</v>
      </c>
      <c r="AC16" s="61" t="n">
        <v>6.43</v>
      </c>
      <c r="AD16" s="60" t="n">
        <v>6.99</v>
      </c>
      <c r="AE16" s="60" t="n">
        <v>6.38</v>
      </c>
      <c r="AF16" s="60" t="n">
        <v>5.78</v>
      </c>
      <c r="AG16" s="60" t="n">
        <v>5.76</v>
      </c>
      <c r="AH16" s="63" t="n">
        <v>6.6</v>
      </c>
      <c r="AI16" s="63" t="n">
        <v>6.12</v>
      </c>
      <c r="AJ16" s="63" t="n">
        <v>6.21</v>
      </c>
      <c r="AK16" s="63" t="n">
        <v>5.34</v>
      </c>
      <c r="AL16" s="63" t="n">
        <v>6.46</v>
      </c>
      <c r="AM16" s="60" t="n">
        <v>5.79</v>
      </c>
      <c r="AN16" s="60" t="n">
        <v>5.6</v>
      </c>
      <c r="AO16" s="60" t="n">
        <v>5.63</v>
      </c>
      <c r="AP16" s="60" t="n">
        <v>5.68</v>
      </c>
      <c r="AQ16" s="61" t="n">
        <v>5.57028571428572</v>
      </c>
      <c r="AR16" s="61" t="n">
        <v>5.02222222222222</v>
      </c>
      <c r="AS16" s="61" t="n">
        <v>5.9051724137931</v>
      </c>
      <c r="AT16" s="61" t="n">
        <v>5.34481481481482</v>
      </c>
      <c r="AU16" s="62" t="n">
        <v>7.63777777777778</v>
      </c>
      <c r="AV16" s="62" t="n">
        <v>10.475</v>
      </c>
      <c r="AW16" s="62" t="n">
        <v>6.40529411764706</v>
      </c>
      <c r="AX16" s="62" t="n">
        <v>8.68333333333333</v>
      </c>
      <c r="AY16" s="62" t="n">
        <v>6.30363636363636</v>
      </c>
      <c r="AZ16" s="61" t="n">
        <v>8.4</v>
      </c>
      <c r="BA16" s="61" t="n">
        <v>11.07</v>
      </c>
      <c r="BB16" s="61" t="n">
        <v>10.11</v>
      </c>
      <c r="BC16" s="61" t="s">
        <v>41</v>
      </c>
      <c r="BD16" s="55"/>
      <c r="BE16" s="64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</row>
    <row r="17" customFormat="false" ht="15" hidden="false" customHeight="true" outlineLevel="0" collapsed="false">
      <c r="A17" s="72"/>
      <c r="B17" s="49"/>
      <c r="C17" s="79" t="s">
        <v>47</v>
      </c>
      <c r="D17" s="68" t="n">
        <v>4.89</v>
      </c>
      <c r="E17" s="68" t="n">
        <v>4.76</v>
      </c>
      <c r="F17" s="68" t="n">
        <v>5.05</v>
      </c>
      <c r="G17" s="68" t="n">
        <v>4.57</v>
      </c>
      <c r="H17" s="69" t="n">
        <v>6.22</v>
      </c>
      <c r="I17" s="69" t="s">
        <v>41</v>
      </c>
      <c r="J17" s="69" t="n">
        <v>4.67</v>
      </c>
      <c r="K17" s="69" t="n">
        <v>3.14</v>
      </c>
      <c r="L17" s="68" t="n">
        <v>4.56</v>
      </c>
      <c r="M17" s="68" t="n">
        <v>5.8</v>
      </c>
      <c r="N17" s="68" t="n">
        <v>5.38</v>
      </c>
      <c r="O17" s="68" t="s">
        <v>41</v>
      </c>
      <c r="P17" s="68" t="n">
        <v>4.23</v>
      </c>
      <c r="Q17" s="69" t="n">
        <v>3.33</v>
      </c>
      <c r="R17" s="69" t="s">
        <v>41</v>
      </c>
      <c r="S17" s="69" t="n">
        <v>2.95</v>
      </c>
      <c r="T17" s="69" t="s">
        <v>41</v>
      </c>
      <c r="U17" s="62" t="s">
        <v>41</v>
      </c>
      <c r="V17" s="62" t="s">
        <v>41</v>
      </c>
      <c r="W17" s="62" t="s">
        <v>41</v>
      </c>
      <c r="X17" s="62" t="s">
        <v>41</v>
      </c>
      <c r="Y17" s="62" t="s">
        <v>41</v>
      </c>
      <c r="Z17" s="69" t="s">
        <v>41</v>
      </c>
      <c r="AA17" s="69" t="s">
        <v>41</v>
      </c>
      <c r="AB17" s="69" t="s">
        <v>41</v>
      </c>
      <c r="AC17" s="69" t="s">
        <v>41</v>
      </c>
      <c r="AD17" s="68" t="s">
        <v>41</v>
      </c>
      <c r="AE17" s="68" t="s">
        <v>41</v>
      </c>
      <c r="AF17" s="68" t="s">
        <v>41</v>
      </c>
      <c r="AG17" s="68" t="s">
        <v>41</v>
      </c>
      <c r="AH17" s="63" t="s">
        <v>41</v>
      </c>
      <c r="AI17" s="63" t="s">
        <v>41</v>
      </c>
      <c r="AJ17" s="63" t="s">
        <v>41</v>
      </c>
      <c r="AK17" s="63" t="s">
        <v>41</v>
      </c>
      <c r="AL17" s="63" t="s">
        <v>41</v>
      </c>
      <c r="AM17" s="68" t="n">
        <v>6.3</v>
      </c>
      <c r="AN17" s="68" t="n">
        <v>5.79</v>
      </c>
      <c r="AO17" s="68" t="n">
        <v>4.5</v>
      </c>
      <c r="AP17" s="68" t="s">
        <v>41</v>
      </c>
      <c r="AQ17" s="69" t="n">
        <v>4.99</v>
      </c>
      <c r="AR17" s="69" t="s">
        <v>41</v>
      </c>
      <c r="AS17" s="69" t="n">
        <v>4.99666666666667</v>
      </c>
      <c r="AT17" s="63" t="n">
        <v>3.4975</v>
      </c>
      <c r="AU17" s="62" t="n">
        <v>6.96166666666667</v>
      </c>
      <c r="AV17" s="62" t="n">
        <v>5.86875</v>
      </c>
      <c r="AW17" s="62" t="n">
        <v>4.57142857142857</v>
      </c>
      <c r="AX17" s="62" t="n">
        <v>5.475</v>
      </c>
      <c r="AY17" s="62" t="s">
        <v>41</v>
      </c>
      <c r="AZ17" s="69" t="n">
        <v>4.49</v>
      </c>
      <c r="BA17" s="69" t="n">
        <v>5.31</v>
      </c>
      <c r="BB17" s="69" t="s">
        <v>41</v>
      </c>
      <c r="BC17" s="63" t="s">
        <v>41</v>
      </c>
      <c r="BD17" s="55"/>
      <c r="BE17" s="64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</row>
    <row r="18" customFormat="false" ht="18" hidden="false" customHeight="false" outlineLevel="0" collapsed="false">
      <c r="A18" s="72"/>
      <c r="B18" s="49" t="s">
        <v>51</v>
      </c>
      <c r="C18" s="83" t="s">
        <v>20</v>
      </c>
      <c r="D18" s="84" t="s">
        <v>41</v>
      </c>
      <c r="E18" s="84" t="n">
        <v>5.22</v>
      </c>
      <c r="F18" s="84" t="n">
        <v>5.09</v>
      </c>
      <c r="G18" s="84" t="n">
        <v>4.73</v>
      </c>
      <c r="H18" s="85" t="n">
        <v>4.57</v>
      </c>
      <c r="I18" s="85" t="n">
        <v>4.41</v>
      </c>
      <c r="J18" s="85" t="n">
        <v>4.41</v>
      </c>
      <c r="K18" s="85" t="n">
        <v>4.6</v>
      </c>
      <c r="L18" s="84" t="n">
        <v>4.14</v>
      </c>
      <c r="M18" s="84" t="n">
        <v>4.86</v>
      </c>
      <c r="N18" s="84" t="n">
        <v>4.37</v>
      </c>
      <c r="O18" s="84" t="n">
        <v>4.18</v>
      </c>
      <c r="P18" s="84" t="n">
        <v>4.14</v>
      </c>
      <c r="Q18" s="85" t="n">
        <v>3.61</v>
      </c>
      <c r="R18" s="85" t="n">
        <v>3.9</v>
      </c>
      <c r="S18" s="85" t="n">
        <v>3.69</v>
      </c>
      <c r="T18" s="85" t="n">
        <v>3.92</v>
      </c>
      <c r="U18" s="70" t="n">
        <v>4.19</v>
      </c>
      <c r="V18" s="70" t="n">
        <v>4.51</v>
      </c>
      <c r="W18" s="70" t="n">
        <v>4.89</v>
      </c>
      <c r="X18" s="70" t="n">
        <v>4.35</v>
      </c>
      <c r="Y18" s="70" t="n">
        <v>5.01</v>
      </c>
      <c r="Z18" s="85" t="n">
        <v>4.35</v>
      </c>
      <c r="AA18" s="85" t="n">
        <v>4.71</v>
      </c>
      <c r="AB18" s="85" t="n">
        <v>4.45</v>
      </c>
      <c r="AC18" s="85" t="n">
        <v>5.09</v>
      </c>
      <c r="AD18" s="84" t="n">
        <v>4.66</v>
      </c>
      <c r="AE18" s="84" t="n">
        <v>5</v>
      </c>
      <c r="AF18" s="84" t="n">
        <v>4.51</v>
      </c>
      <c r="AG18" s="84" t="n">
        <v>4.71</v>
      </c>
      <c r="AH18" s="71" t="n">
        <v>4.85</v>
      </c>
      <c r="AI18" s="71" t="n">
        <v>4.89</v>
      </c>
      <c r="AJ18" s="71" t="n">
        <v>4.67</v>
      </c>
      <c r="AK18" s="71" t="n">
        <v>5.19</v>
      </c>
      <c r="AL18" s="71" t="n">
        <v>5.14</v>
      </c>
      <c r="AM18" s="84" t="n">
        <v>4.58</v>
      </c>
      <c r="AN18" s="84" t="n">
        <v>4.17</v>
      </c>
      <c r="AO18" s="84" t="n">
        <v>3.67</v>
      </c>
      <c r="AP18" s="84" t="n">
        <v>3.89</v>
      </c>
      <c r="AQ18" s="85" t="n">
        <v>4.19566666666667</v>
      </c>
      <c r="AR18" s="85" t="n">
        <v>3.858</v>
      </c>
      <c r="AS18" s="85" t="n">
        <v>4.50347826086957</v>
      </c>
      <c r="AT18" s="85" t="n">
        <v>3.88636363636364</v>
      </c>
      <c r="AU18" s="70" t="n">
        <v>4.178</v>
      </c>
      <c r="AV18" s="70" t="n">
        <v>3.63230769230769</v>
      </c>
      <c r="AW18" s="70" t="n">
        <v>4.02653846153846</v>
      </c>
      <c r="AX18" s="70" t="n">
        <v>4.054375</v>
      </c>
      <c r="AY18" s="70" t="n">
        <v>3.72875</v>
      </c>
      <c r="AZ18" s="85" t="n">
        <v>3.75</v>
      </c>
      <c r="BA18" s="85" t="n">
        <v>3.65</v>
      </c>
      <c r="BB18" s="85" t="n">
        <v>4.24</v>
      </c>
      <c r="BC18" s="85" t="n">
        <v>4.29</v>
      </c>
      <c r="BD18" s="55"/>
      <c r="BE18" s="64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</row>
    <row r="19" customFormat="false" ht="18" hidden="false" customHeight="false" outlineLevel="0" collapsed="false">
      <c r="A19" s="72"/>
      <c r="B19" s="49" t="s">
        <v>52</v>
      </c>
      <c r="C19" s="73" t="s">
        <v>53</v>
      </c>
      <c r="D19" s="51" t="s">
        <v>41</v>
      </c>
      <c r="E19" s="51" t="n">
        <v>7.64</v>
      </c>
      <c r="F19" s="51" t="n">
        <v>8.14</v>
      </c>
      <c r="G19" s="51" t="n">
        <v>7.56</v>
      </c>
      <c r="H19" s="52" t="n">
        <v>7</v>
      </c>
      <c r="I19" s="52" t="n">
        <v>8</v>
      </c>
      <c r="J19" s="52" t="s">
        <v>41</v>
      </c>
      <c r="K19" s="52" t="s">
        <v>41</v>
      </c>
      <c r="L19" s="51" t="s">
        <v>41</v>
      </c>
      <c r="M19" s="51" t="s">
        <v>41</v>
      </c>
      <c r="N19" s="51" t="s">
        <v>41</v>
      </c>
      <c r="O19" s="51" t="s">
        <v>41</v>
      </c>
      <c r="P19" s="51" t="s">
        <v>41</v>
      </c>
      <c r="Q19" s="52" t="s">
        <v>41</v>
      </c>
      <c r="R19" s="52" t="s">
        <v>41</v>
      </c>
      <c r="S19" s="52" t="s">
        <v>41</v>
      </c>
      <c r="T19" s="52" t="s">
        <v>41</v>
      </c>
      <c r="U19" s="53" t="s">
        <v>41</v>
      </c>
      <c r="V19" s="53" t="s">
        <v>41</v>
      </c>
      <c r="W19" s="53" t="n">
        <v>3</v>
      </c>
      <c r="X19" s="53" t="s">
        <v>41</v>
      </c>
      <c r="Y19" s="53" t="s">
        <v>41</v>
      </c>
      <c r="Z19" s="52" t="s">
        <v>41</v>
      </c>
      <c r="AA19" s="52" t="s">
        <v>41</v>
      </c>
      <c r="AB19" s="52" t="s">
        <v>41</v>
      </c>
      <c r="AC19" s="52" t="s">
        <v>41</v>
      </c>
      <c r="AD19" s="51" t="s">
        <v>41</v>
      </c>
      <c r="AE19" s="51" t="s">
        <v>41</v>
      </c>
      <c r="AF19" s="51" t="n">
        <v>6.39</v>
      </c>
      <c r="AG19" s="51" t="s">
        <v>41</v>
      </c>
      <c r="AH19" s="54" t="s">
        <v>41</v>
      </c>
      <c r="AI19" s="54" t="n">
        <v>7.35</v>
      </c>
      <c r="AJ19" s="54" t="n">
        <v>9.54</v>
      </c>
      <c r="AK19" s="54" t="s">
        <v>41</v>
      </c>
      <c r="AL19" s="54" t="s">
        <v>41</v>
      </c>
      <c r="AM19" s="51" t="s">
        <v>41</v>
      </c>
      <c r="AN19" s="51" t="n">
        <v>8</v>
      </c>
      <c r="AO19" s="51" t="s">
        <v>41</v>
      </c>
      <c r="AP19" s="51" t="n">
        <v>12</v>
      </c>
      <c r="AQ19" s="52" t="s">
        <v>41</v>
      </c>
      <c r="AR19" s="52" t="s">
        <v>41</v>
      </c>
      <c r="AS19" s="52" t="n">
        <v>8.9</v>
      </c>
      <c r="AT19" s="52" t="n">
        <v>8.16</v>
      </c>
      <c r="AU19" s="53" t="n">
        <v>8.93333333333333</v>
      </c>
      <c r="AV19" s="53" t="n">
        <v>8.73625</v>
      </c>
      <c r="AW19" s="53" t="n">
        <v>7.33333333333333</v>
      </c>
      <c r="AX19" s="53" t="n">
        <v>8</v>
      </c>
      <c r="AY19" s="53" t="n">
        <v>8.91666666666667</v>
      </c>
      <c r="AZ19" s="52" t="n">
        <v>6.99</v>
      </c>
      <c r="BA19" s="52" t="n">
        <v>6.95</v>
      </c>
      <c r="BB19" s="52" t="n">
        <v>10.96</v>
      </c>
      <c r="BC19" s="52" t="s">
        <v>41</v>
      </c>
      <c r="BD19" s="55"/>
      <c r="BE19" s="64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</row>
    <row r="20" customFormat="false" ht="18" hidden="false" customHeight="false" outlineLevel="0" collapsed="false">
      <c r="A20" s="72"/>
      <c r="B20" s="49"/>
      <c r="C20" s="76" t="s">
        <v>54</v>
      </c>
      <c r="D20" s="60" t="n">
        <v>7.79</v>
      </c>
      <c r="E20" s="60" t="n">
        <v>8.75</v>
      </c>
      <c r="F20" s="60" t="n">
        <v>9.21</v>
      </c>
      <c r="G20" s="60" t="n">
        <v>8.93</v>
      </c>
      <c r="H20" s="61" t="n">
        <v>9.86</v>
      </c>
      <c r="I20" s="61" t="n">
        <v>10.45</v>
      </c>
      <c r="J20" s="61" t="n">
        <v>9.86</v>
      </c>
      <c r="K20" s="61" t="n">
        <v>9.48</v>
      </c>
      <c r="L20" s="60" t="n">
        <v>12</v>
      </c>
      <c r="M20" s="60" t="n">
        <v>10.57</v>
      </c>
      <c r="N20" s="60" t="n">
        <v>10.31</v>
      </c>
      <c r="O20" s="60" t="n">
        <v>10.67</v>
      </c>
      <c r="P20" s="60"/>
      <c r="Q20" s="61" t="n">
        <v>10.92</v>
      </c>
      <c r="R20" s="61" t="n">
        <v>10.43</v>
      </c>
      <c r="S20" s="61" t="n">
        <v>10.22</v>
      </c>
      <c r="T20" s="61" t="n">
        <v>10.39</v>
      </c>
      <c r="U20" s="62" t="n">
        <v>10.66</v>
      </c>
      <c r="V20" s="62" t="n">
        <v>10.28</v>
      </c>
      <c r="W20" s="62" t="n">
        <v>10.41</v>
      </c>
      <c r="X20" s="62" t="n">
        <v>10.47</v>
      </c>
      <c r="Y20" s="62" t="n">
        <v>10.37</v>
      </c>
      <c r="Z20" s="61" t="s">
        <v>41</v>
      </c>
      <c r="AA20" s="61" t="s">
        <v>41</v>
      </c>
      <c r="AB20" s="61" t="s">
        <v>41</v>
      </c>
      <c r="AC20" s="61" t="s">
        <v>41</v>
      </c>
      <c r="AD20" s="60" t="s">
        <v>41</v>
      </c>
      <c r="AE20" s="60" t="n">
        <v>10</v>
      </c>
      <c r="AF20" s="60" t="s">
        <v>41</v>
      </c>
      <c r="AG20" s="60" t="n">
        <v>13.37</v>
      </c>
      <c r="AH20" s="63" t="s">
        <v>41</v>
      </c>
      <c r="AI20" s="63" t="n">
        <v>9.15</v>
      </c>
      <c r="AJ20" s="63" t="n">
        <v>9.9</v>
      </c>
      <c r="AK20" s="63" t="n">
        <v>9.99</v>
      </c>
      <c r="AL20" s="63" t="n">
        <v>10.05</v>
      </c>
      <c r="AM20" s="60" t="n">
        <v>9.53</v>
      </c>
      <c r="AN20" s="60" t="n">
        <v>11.71</v>
      </c>
      <c r="AO20" s="60" t="n">
        <v>11.95</v>
      </c>
      <c r="AP20" s="60" t="s">
        <v>41</v>
      </c>
      <c r="AQ20" s="61" t="n">
        <v>10.3283333333333</v>
      </c>
      <c r="AR20" s="61" t="n">
        <v>6</v>
      </c>
      <c r="AS20" s="61" t="n">
        <v>9.57555555555556</v>
      </c>
      <c r="AT20" s="61" t="n">
        <v>9.42</v>
      </c>
      <c r="AU20" s="62" t="n">
        <v>9.17052631578947</v>
      </c>
      <c r="AV20" s="62" t="n">
        <v>10.525</v>
      </c>
      <c r="AW20" s="62" t="n">
        <v>8.98517241379311</v>
      </c>
      <c r="AX20" s="62" t="n">
        <v>9.81347826086957</v>
      </c>
      <c r="AY20" s="62" t="n">
        <v>8.892</v>
      </c>
      <c r="AZ20" s="61" t="n">
        <v>9.03</v>
      </c>
      <c r="BA20" s="61" t="n">
        <v>9.18</v>
      </c>
      <c r="BB20" s="61" t="n">
        <v>9.87</v>
      </c>
      <c r="BC20" s="61" t="n">
        <v>11.9</v>
      </c>
      <c r="BD20" s="55"/>
      <c r="BE20" s="64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</row>
    <row r="21" customFormat="false" ht="18" hidden="false" customHeight="false" outlineLevel="0" collapsed="false">
      <c r="A21" s="72"/>
      <c r="B21" s="49"/>
      <c r="C21" s="76" t="s">
        <v>55</v>
      </c>
      <c r="D21" s="60" t="n">
        <v>9.85</v>
      </c>
      <c r="E21" s="60" t="n">
        <v>9.34</v>
      </c>
      <c r="F21" s="60" t="n">
        <v>10.8</v>
      </c>
      <c r="G21" s="60" t="n">
        <v>11.19</v>
      </c>
      <c r="H21" s="61" t="n">
        <v>10.85</v>
      </c>
      <c r="I21" s="61" t="n">
        <v>10</v>
      </c>
      <c r="J21" s="61" t="n">
        <v>15.5</v>
      </c>
      <c r="K21" s="61" t="n">
        <v>17.33</v>
      </c>
      <c r="L21" s="60" t="n">
        <v>13.45</v>
      </c>
      <c r="M21" s="60" t="s">
        <v>41</v>
      </c>
      <c r="N21" s="60" t="n">
        <v>17</v>
      </c>
      <c r="O21" s="60" t="n">
        <v>17</v>
      </c>
      <c r="P21" s="60" t="n">
        <v>15.79</v>
      </c>
      <c r="Q21" s="61" t="n">
        <v>18.57</v>
      </c>
      <c r="R21" s="61" t="n">
        <v>22</v>
      </c>
      <c r="S21" s="61" t="n">
        <v>18</v>
      </c>
      <c r="T21" s="61" t="n">
        <v>18.8</v>
      </c>
      <c r="U21" s="62" t="n">
        <v>16.25</v>
      </c>
      <c r="V21" s="62" t="s">
        <v>41</v>
      </c>
      <c r="W21" s="62" t="n">
        <v>8.53</v>
      </c>
      <c r="X21" s="62" t="s">
        <v>41</v>
      </c>
      <c r="Y21" s="62" t="s">
        <v>41</v>
      </c>
      <c r="Z21" s="61" t="s">
        <v>41</v>
      </c>
      <c r="AA21" s="61" t="s">
        <v>41</v>
      </c>
      <c r="AB21" s="61" t="s">
        <v>41</v>
      </c>
      <c r="AC21" s="61" t="s">
        <v>41</v>
      </c>
      <c r="AD21" s="60" t="s">
        <v>41</v>
      </c>
      <c r="AE21" s="60" t="n">
        <v>8</v>
      </c>
      <c r="AF21" s="60" t="n">
        <v>18</v>
      </c>
      <c r="AG21" s="60" t="n">
        <v>15.33</v>
      </c>
      <c r="AH21" s="63" t="s">
        <v>41</v>
      </c>
      <c r="AI21" s="63" t="n">
        <v>7.8</v>
      </c>
      <c r="AJ21" s="63" t="s">
        <v>41</v>
      </c>
      <c r="AK21" s="63" t="s">
        <v>41</v>
      </c>
      <c r="AL21" s="63" t="s">
        <v>41</v>
      </c>
      <c r="AM21" s="60" t="n">
        <v>11.25</v>
      </c>
      <c r="AN21" s="60" t="n">
        <v>15.47</v>
      </c>
      <c r="AO21" s="60" t="n">
        <v>12.36</v>
      </c>
      <c r="AP21" s="60" t="n">
        <v>12</v>
      </c>
      <c r="AQ21" s="61" t="n">
        <v>10.5607142857143</v>
      </c>
      <c r="AR21" s="61" t="n">
        <v>9.59</v>
      </c>
      <c r="AS21" s="61" t="n">
        <v>11.0666666666667</v>
      </c>
      <c r="AT21" s="61" t="n">
        <v>9.45</v>
      </c>
      <c r="AU21" s="62" t="n">
        <v>10.2884615384615</v>
      </c>
      <c r="AV21" s="62" t="n">
        <v>10.3111111111111</v>
      </c>
      <c r="AW21" s="62" t="n">
        <v>10.79</v>
      </c>
      <c r="AX21" s="62" t="n">
        <v>9.7375</v>
      </c>
      <c r="AY21" s="62" t="n">
        <v>10.6970588235294</v>
      </c>
      <c r="AZ21" s="61" t="n">
        <v>10.02</v>
      </c>
      <c r="BA21" s="61" t="n">
        <v>9.78</v>
      </c>
      <c r="BB21" s="61" t="n">
        <v>11.39</v>
      </c>
      <c r="BC21" s="61" t="n">
        <v>12</v>
      </c>
      <c r="BD21" s="55"/>
      <c r="BE21" s="64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</row>
    <row r="22" customFormat="false" ht="18" hidden="false" customHeight="false" outlineLevel="0" collapsed="false">
      <c r="A22" s="72"/>
      <c r="B22" s="49"/>
      <c r="C22" s="79" t="s">
        <v>47</v>
      </c>
      <c r="D22" s="68" t="n">
        <v>7.71</v>
      </c>
      <c r="E22" s="68" t="n">
        <v>7.64</v>
      </c>
      <c r="F22" s="68" t="n">
        <v>7.95</v>
      </c>
      <c r="G22" s="68" t="n">
        <v>7.73</v>
      </c>
      <c r="H22" s="69" t="n">
        <v>8.09</v>
      </c>
      <c r="I22" s="69" t="n">
        <v>8.7</v>
      </c>
      <c r="J22" s="69" t="n">
        <v>8.07</v>
      </c>
      <c r="K22" s="69" t="n">
        <v>8.96</v>
      </c>
      <c r="L22" s="68" t="n">
        <v>9.09</v>
      </c>
      <c r="M22" s="68" t="n">
        <v>10.64</v>
      </c>
      <c r="N22" s="68" t="n">
        <v>9.7</v>
      </c>
      <c r="O22" s="68" t="n">
        <v>10.33</v>
      </c>
      <c r="P22" s="68" t="n">
        <v>10.95</v>
      </c>
      <c r="Q22" s="69" t="n">
        <v>9.58</v>
      </c>
      <c r="R22" s="69" t="n">
        <v>8.98</v>
      </c>
      <c r="S22" s="69" t="n">
        <v>8.5</v>
      </c>
      <c r="T22" s="69" t="n">
        <v>8.81</v>
      </c>
      <c r="U22" s="70" t="n">
        <v>9.51</v>
      </c>
      <c r="V22" s="70" t="n">
        <v>9.48</v>
      </c>
      <c r="W22" s="70" t="n">
        <v>9.15</v>
      </c>
      <c r="X22" s="70" t="n">
        <v>8.81</v>
      </c>
      <c r="Y22" s="70" t="n">
        <v>8.89</v>
      </c>
      <c r="Z22" s="69" t="n">
        <v>9.06</v>
      </c>
      <c r="AA22" s="69" t="n">
        <v>8.62</v>
      </c>
      <c r="AB22" s="69" t="n">
        <v>8.8</v>
      </c>
      <c r="AC22" s="69" t="n">
        <v>9.05</v>
      </c>
      <c r="AD22" s="68" t="n">
        <v>9.09</v>
      </c>
      <c r="AE22" s="68" t="n">
        <v>9.23</v>
      </c>
      <c r="AF22" s="68" t="n">
        <v>8.5</v>
      </c>
      <c r="AG22" s="68" t="n">
        <v>9.13</v>
      </c>
      <c r="AH22" s="71" t="n">
        <v>8.7</v>
      </c>
      <c r="AI22" s="71" t="n">
        <v>9.11</v>
      </c>
      <c r="AJ22" s="71" t="n">
        <v>8.8</v>
      </c>
      <c r="AK22" s="71" t="n">
        <v>9.11</v>
      </c>
      <c r="AL22" s="71" t="n">
        <v>9.37</v>
      </c>
      <c r="AM22" s="68" t="n">
        <v>8.59</v>
      </c>
      <c r="AN22" s="68" t="n">
        <v>8.64</v>
      </c>
      <c r="AO22" s="68" t="n">
        <v>8.57</v>
      </c>
      <c r="AP22" s="68" t="n">
        <v>8.66</v>
      </c>
      <c r="AQ22" s="69" t="n">
        <v>8.37863636363636</v>
      </c>
      <c r="AR22" s="69" t="n">
        <v>8.41076923076923</v>
      </c>
      <c r="AS22" s="69" t="n">
        <v>8.14269230769231</v>
      </c>
      <c r="AT22" s="69" t="n">
        <v>8.4545</v>
      </c>
      <c r="AU22" s="70" t="n">
        <v>8.75347826086957</v>
      </c>
      <c r="AV22" s="70" t="n">
        <v>9.0125</v>
      </c>
      <c r="AW22" s="70" t="n">
        <v>8.69818181818182</v>
      </c>
      <c r="AX22" s="70" t="n">
        <v>8.27055555555556</v>
      </c>
      <c r="AY22" s="70" t="n">
        <v>9.14058823529412</v>
      </c>
      <c r="AZ22" s="69" t="n">
        <v>8.25</v>
      </c>
      <c r="BA22" s="69" t="n">
        <v>8.21</v>
      </c>
      <c r="BB22" s="69" t="n">
        <v>7.13</v>
      </c>
      <c r="BC22" s="69" t="n">
        <v>7.85</v>
      </c>
      <c r="BD22" s="55"/>
      <c r="BE22" s="64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</row>
    <row r="23" customFormat="false" ht="17.25" hidden="false" customHeight="true" outlineLevel="0" collapsed="false">
      <c r="A23" s="72"/>
      <c r="B23" s="86" t="s">
        <v>56</v>
      </c>
      <c r="C23" s="73" t="s">
        <v>57</v>
      </c>
      <c r="D23" s="74" t="n">
        <v>11.31</v>
      </c>
      <c r="E23" s="74" t="n">
        <v>11.66</v>
      </c>
      <c r="F23" s="74" t="n">
        <v>11.67</v>
      </c>
      <c r="G23" s="74" t="n">
        <v>11.71</v>
      </c>
      <c r="H23" s="75" t="n">
        <v>11.82</v>
      </c>
      <c r="I23" s="75" t="n">
        <v>11.91</v>
      </c>
      <c r="J23" s="75" t="n">
        <v>12.07</v>
      </c>
      <c r="K23" s="75" t="n">
        <v>11.64</v>
      </c>
      <c r="L23" s="74" t="n">
        <v>11.86</v>
      </c>
      <c r="M23" s="74" t="n">
        <v>12.96</v>
      </c>
      <c r="N23" s="74" t="n">
        <v>12.64</v>
      </c>
      <c r="O23" s="74" t="n">
        <v>12.93</v>
      </c>
      <c r="P23" s="74" t="n">
        <v>12.81</v>
      </c>
      <c r="Q23" s="75" t="n">
        <v>12.72</v>
      </c>
      <c r="R23" s="75" t="n">
        <v>12.51</v>
      </c>
      <c r="S23" s="75" t="n">
        <v>12.31</v>
      </c>
      <c r="T23" s="75" t="n">
        <v>11.82</v>
      </c>
      <c r="U23" s="53" t="n">
        <v>11.37</v>
      </c>
      <c r="V23" s="53" t="n">
        <v>11.96</v>
      </c>
      <c r="W23" s="53" t="n">
        <v>12.27</v>
      </c>
      <c r="X23" s="53" t="n">
        <v>12.2</v>
      </c>
      <c r="Y23" s="53" t="n">
        <v>12.45</v>
      </c>
      <c r="Z23" s="75" t="n">
        <v>12.69</v>
      </c>
      <c r="AA23" s="75" t="n">
        <v>12.62</v>
      </c>
      <c r="AB23" s="75" t="n">
        <v>12.95</v>
      </c>
      <c r="AC23" s="75" t="n">
        <v>12.64</v>
      </c>
      <c r="AD23" s="74" t="n">
        <v>12.65</v>
      </c>
      <c r="AE23" s="74" t="n">
        <v>13.07</v>
      </c>
      <c r="AF23" s="74" t="n">
        <v>12.46</v>
      </c>
      <c r="AG23" s="74" t="n">
        <v>13.41</v>
      </c>
      <c r="AH23" s="54" t="n">
        <v>12.83</v>
      </c>
      <c r="AI23" s="54" t="n">
        <v>13.3</v>
      </c>
      <c r="AJ23" s="54" t="n">
        <v>13.9</v>
      </c>
      <c r="AK23" s="54" t="n">
        <v>13.92</v>
      </c>
      <c r="AL23" s="54" t="n">
        <v>13.07</v>
      </c>
      <c r="AM23" s="74" t="n">
        <v>13.09</v>
      </c>
      <c r="AN23" s="74" t="n">
        <v>12.71</v>
      </c>
      <c r="AO23" s="74" t="n">
        <v>12.94</v>
      </c>
      <c r="AP23" s="74" t="n">
        <v>13.78</v>
      </c>
      <c r="AQ23" s="75" t="n">
        <v>12.7264705882353</v>
      </c>
      <c r="AR23" s="75" t="n">
        <v>12.2624137931034</v>
      </c>
      <c r="AS23" s="75" t="n">
        <v>12.7378787878788</v>
      </c>
      <c r="AT23" s="75" t="n">
        <v>12.4938461538462</v>
      </c>
      <c r="AU23" s="53" t="n">
        <v>11.8539285714286</v>
      </c>
      <c r="AV23" s="53" t="n">
        <v>12.3958823529412</v>
      </c>
      <c r="AW23" s="53" t="n">
        <v>12.470487804878</v>
      </c>
      <c r="AX23" s="53" t="n">
        <v>11.8424324324324</v>
      </c>
      <c r="AY23" s="53" t="n">
        <v>11.8834210526316</v>
      </c>
      <c r="AZ23" s="75" t="n">
        <v>12.15</v>
      </c>
      <c r="BA23" s="75" t="n">
        <v>12.28</v>
      </c>
      <c r="BB23" s="75" t="n">
        <v>11.44</v>
      </c>
      <c r="BC23" s="75" t="n">
        <v>14</v>
      </c>
      <c r="BD23" s="55"/>
      <c r="BE23" s="64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</row>
    <row r="24" customFormat="false" ht="18" hidden="false" customHeight="false" outlineLevel="0" collapsed="false">
      <c r="A24" s="72"/>
      <c r="B24" s="86"/>
      <c r="C24" s="79" t="s">
        <v>58</v>
      </c>
      <c r="D24" s="80" t="n">
        <v>13.61</v>
      </c>
      <c r="E24" s="80" t="n">
        <v>12.97</v>
      </c>
      <c r="F24" s="80" t="n">
        <v>12.99</v>
      </c>
      <c r="G24" s="80" t="n">
        <v>12.7</v>
      </c>
      <c r="H24" s="81" t="n">
        <v>12.73</v>
      </c>
      <c r="I24" s="81" t="n">
        <v>12.9</v>
      </c>
      <c r="J24" s="81" t="n">
        <v>13.01</v>
      </c>
      <c r="K24" s="81" t="n">
        <v>12.61</v>
      </c>
      <c r="L24" s="80" t="n">
        <v>11.97</v>
      </c>
      <c r="M24" s="80" t="n">
        <v>12.61</v>
      </c>
      <c r="N24" s="80" t="n">
        <v>12.36</v>
      </c>
      <c r="O24" s="80" t="n">
        <v>12.93</v>
      </c>
      <c r="P24" s="80" t="n">
        <v>12.59</v>
      </c>
      <c r="Q24" s="81" t="n">
        <v>12.58</v>
      </c>
      <c r="R24" s="81" t="n">
        <v>12.77</v>
      </c>
      <c r="S24" s="81" t="n">
        <v>12.53</v>
      </c>
      <c r="T24" s="81" t="n">
        <v>12.97</v>
      </c>
      <c r="U24" s="70" t="n">
        <v>12.39</v>
      </c>
      <c r="V24" s="70" t="n">
        <v>12.91</v>
      </c>
      <c r="W24" s="70" t="n">
        <v>12.91</v>
      </c>
      <c r="X24" s="70" t="n">
        <v>13.09</v>
      </c>
      <c r="Y24" s="70" t="n">
        <v>12.69</v>
      </c>
      <c r="Z24" s="81" t="n">
        <v>11.61</v>
      </c>
      <c r="AA24" s="81" t="n">
        <v>12.91</v>
      </c>
      <c r="AB24" s="81" t="n">
        <v>13.01</v>
      </c>
      <c r="AC24" s="81" t="n">
        <v>12.81</v>
      </c>
      <c r="AD24" s="80" t="n">
        <v>12.38</v>
      </c>
      <c r="AE24" s="80" t="n">
        <v>12.43</v>
      </c>
      <c r="AF24" s="80" t="n">
        <v>13.13</v>
      </c>
      <c r="AG24" s="80" t="n">
        <v>12.35</v>
      </c>
      <c r="AH24" s="71" t="n">
        <v>13.07</v>
      </c>
      <c r="AI24" s="71" t="n">
        <v>12.78</v>
      </c>
      <c r="AJ24" s="71" t="n">
        <v>12.3</v>
      </c>
      <c r="AK24" s="71" t="n">
        <v>12.87</v>
      </c>
      <c r="AL24" s="71" t="n">
        <v>12.79</v>
      </c>
      <c r="AM24" s="80" t="n">
        <v>12.98</v>
      </c>
      <c r="AN24" s="80" t="n">
        <v>13.11</v>
      </c>
      <c r="AO24" s="80" t="n">
        <v>12.82</v>
      </c>
      <c r="AP24" s="80" t="n">
        <v>12.94</v>
      </c>
      <c r="AQ24" s="81" t="n">
        <v>12.7037037037037</v>
      </c>
      <c r="AR24" s="81" t="n">
        <v>12.803</v>
      </c>
      <c r="AS24" s="81" t="n">
        <v>13.1346153846154</v>
      </c>
      <c r="AT24" s="81" t="n">
        <v>12.689</v>
      </c>
      <c r="AU24" s="70" t="n">
        <v>12.1313043478261</v>
      </c>
      <c r="AV24" s="70" t="n">
        <v>12.24</v>
      </c>
      <c r="AW24" s="70" t="n">
        <v>12.7762962962963</v>
      </c>
      <c r="AX24" s="70" t="n">
        <v>12.8784210526316</v>
      </c>
      <c r="AY24" s="70" t="n">
        <v>13.0657142857143</v>
      </c>
      <c r="AZ24" s="81" t="n">
        <v>12.56</v>
      </c>
      <c r="BA24" s="81" t="n">
        <v>12.58</v>
      </c>
      <c r="BB24" s="81" t="n">
        <v>13.33</v>
      </c>
      <c r="BC24" s="81" t="n">
        <v>12.38</v>
      </c>
      <c r="BD24" s="55"/>
      <c r="BE24" s="64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</row>
    <row r="25" customFormat="false" ht="18" hidden="false" customHeight="false" outlineLevel="0" collapsed="false">
      <c r="A25" s="72"/>
      <c r="B25" s="49" t="s">
        <v>59</v>
      </c>
      <c r="C25" s="73" t="s">
        <v>60</v>
      </c>
      <c r="D25" s="74" t="n">
        <v>24</v>
      </c>
      <c r="E25" s="74" t="n">
        <v>18.84</v>
      </c>
      <c r="F25" s="74" t="n">
        <v>17.99</v>
      </c>
      <c r="G25" s="74" t="n">
        <v>16.97</v>
      </c>
      <c r="H25" s="75" t="n">
        <v>22.03</v>
      </c>
      <c r="I25" s="75" t="n">
        <v>22.65</v>
      </c>
      <c r="J25" s="75" t="n">
        <v>19</v>
      </c>
      <c r="K25" s="75" t="n">
        <v>23.33</v>
      </c>
      <c r="L25" s="74" t="n">
        <v>21.62</v>
      </c>
      <c r="M25" s="74" t="n">
        <v>16</v>
      </c>
      <c r="N25" s="74" t="n">
        <v>21.62</v>
      </c>
      <c r="O25" s="74" t="n">
        <v>21.89</v>
      </c>
      <c r="P25" s="74" t="n">
        <v>22.27</v>
      </c>
      <c r="Q25" s="75" t="n">
        <v>19.42</v>
      </c>
      <c r="R25" s="75" t="n">
        <v>18.5</v>
      </c>
      <c r="S25" s="75" t="n">
        <v>14</v>
      </c>
      <c r="T25" s="75" t="n">
        <v>23.73</v>
      </c>
      <c r="U25" s="53" t="n">
        <v>18.32</v>
      </c>
      <c r="V25" s="53" t="n">
        <v>21.17</v>
      </c>
      <c r="W25" s="53" t="n">
        <v>20.5</v>
      </c>
      <c r="X25" s="53" t="n">
        <v>19.6</v>
      </c>
      <c r="Y25" s="53" t="n">
        <v>19</v>
      </c>
      <c r="Z25" s="75" t="n">
        <v>23.3</v>
      </c>
      <c r="AA25" s="75" t="n">
        <v>19.21</v>
      </c>
      <c r="AB25" s="75" t="n">
        <v>21</v>
      </c>
      <c r="AC25" s="75" t="n">
        <v>19.24</v>
      </c>
      <c r="AD25" s="74" t="n">
        <v>25.99</v>
      </c>
      <c r="AE25" s="74" t="n">
        <v>17.33</v>
      </c>
      <c r="AF25" s="74" t="n">
        <v>18.93</v>
      </c>
      <c r="AG25" s="74" t="n">
        <v>19.19</v>
      </c>
      <c r="AH25" s="54" t="n">
        <v>20.6</v>
      </c>
      <c r="AI25" s="54" t="n">
        <v>18.68</v>
      </c>
      <c r="AJ25" s="54" t="n">
        <v>15.36</v>
      </c>
      <c r="AK25" s="54" t="n">
        <v>26.43</v>
      </c>
      <c r="AL25" s="54" t="n">
        <v>22.25</v>
      </c>
      <c r="AM25" s="74" t="n">
        <v>23.06</v>
      </c>
      <c r="AN25" s="74" t="n">
        <v>24.71</v>
      </c>
      <c r="AO25" s="74" t="n">
        <v>24.31</v>
      </c>
      <c r="AP25" s="74" t="n">
        <v>22.18</v>
      </c>
      <c r="AQ25" s="75" t="n">
        <v>19.7785714285714</v>
      </c>
      <c r="AR25" s="75" t="n">
        <v>19.186</v>
      </c>
      <c r="AS25" s="75" t="n">
        <v>16.51875</v>
      </c>
      <c r="AT25" s="75" t="n">
        <v>16.9338461538462</v>
      </c>
      <c r="AU25" s="53" t="n">
        <v>17.4923076923077</v>
      </c>
      <c r="AV25" s="53" t="n">
        <v>17.4675</v>
      </c>
      <c r="AW25" s="53" t="n">
        <v>19.6777777777778</v>
      </c>
      <c r="AX25" s="53" t="n">
        <v>18.2185714285714</v>
      </c>
      <c r="AY25" s="53" t="n">
        <v>17.22875</v>
      </c>
      <c r="AZ25" s="75" t="n">
        <v>18.13</v>
      </c>
      <c r="BA25" s="75" t="n">
        <v>15.43</v>
      </c>
      <c r="BB25" s="75" t="n">
        <v>22.13</v>
      </c>
      <c r="BC25" s="75" t="n">
        <v>16.65</v>
      </c>
      <c r="BD25" s="55"/>
      <c r="BE25" s="64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</row>
    <row r="26" customFormat="false" ht="18" hidden="false" customHeight="false" outlineLevel="0" collapsed="false">
      <c r="A26" s="72"/>
      <c r="B26" s="49"/>
      <c r="C26" s="76" t="s">
        <v>61</v>
      </c>
      <c r="D26" s="77" t="n">
        <v>9.5</v>
      </c>
      <c r="E26" s="77" t="n">
        <v>9.96</v>
      </c>
      <c r="F26" s="77" t="n">
        <v>10.09</v>
      </c>
      <c r="G26" s="60" t="n">
        <v>9.61</v>
      </c>
      <c r="H26" s="78" t="n">
        <v>9.23</v>
      </c>
      <c r="I26" s="78" t="n">
        <v>9.61</v>
      </c>
      <c r="J26" s="78" t="n">
        <v>9.3</v>
      </c>
      <c r="K26" s="61" t="n">
        <v>9.48</v>
      </c>
      <c r="L26" s="77" t="n">
        <v>8.93</v>
      </c>
      <c r="M26" s="77" t="n">
        <v>9.39</v>
      </c>
      <c r="N26" s="77" t="n">
        <v>9.47</v>
      </c>
      <c r="O26" s="60" t="n">
        <v>9.61</v>
      </c>
      <c r="P26" s="60" t="n">
        <v>9.51</v>
      </c>
      <c r="Q26" s="78" t="n">
        <v>9.43</v>
      </c>
      <c r="R26" s="78" t="n">
        <v>9.59</v>
      </c>
      <c r="S26" s="78" t="n">
        <v>9.67</v>
      </c>
      <c r="T26" s="61" t="n">
        <v>9.38</v>
      </c>
      <c r="U26" s="62" t="n">
        <v>9.7</v>
      </c>
      <c r="V26" s="62" t="n">
        <v>9.45</v>
      </c>
      <c r="W26" s="62" t="n">
        <v>9.37</v>
      </c>
      <c r="X26" s="62" t="n">
        <v>9.95</v>
      </c>
      <c r="Y26" s="62" t="n">
        <v>9.45</v>
      </c>
      <c r="Z26" s="78" t="n">
        <v>9.16</v>
      </c>
      <c r="AA26" s="78" t="n">
        <v>9.41</v>
      </c>
      <c r="AB26" s="78" t="n">
        <v>9.45</v>
      </c>
      <c r="AC26" s="61" t="n">
        <v>9.41</v>
      </c>
      <c r="AD26" s="77" t="n">
        <v>9.52</v>
      </c>
      <c r="AE26" s="77" t="n">
        <v>9.5</v>
      </c>
      <c r="AF26" s="77" t="n">
        <v>9.27</v>
      </c>
      <c r="AG26" s="60" t="n">
        <v>9.57</v>
      </c>
      <c r="AH26" s="63" t="n">
        <v>9.71</v>
      </c>
      <c r="AI26" s="63" t="n">
        <v>8.96</v>
      </c>
      <c r="AJ26" s="63" t="n">
        <v>8.83</v>
      </c>
      <c r="AK26" s="63" t="n">
        <v>9.32</v>
      </c>
      <c r="AL26" s="63" t="n">
        <v>9.62</v>
      </c>
      <c r="AM26" s="77" t="n">
        <v>9.17</v>
      </c>
      <c r="AN26" s="77" t="n">
        <v>8.89</v>
      </c>
      <c r="AO26" s="77" t="n">
        <v>8.77</v>
      </c>
      <c r="AP26" s="60" t="n">
        <v>9.38</v>
      </c>
      <c r="AQ26" s="78" t="n">
        <v>9.76166666666667</v>
      </c>
      <c r="AR26" s="78" t="n">
        <v>9.77259259259259</v>
      </c>
      <c r="AS26" s="78" t="n">
        <v>9.02025641025641</v>
      </c>
      <c r="AT26" s="61" t="n">
        <v>9.31315789473684</v>
      </c>
      <c r="AU26" s="62" t="n">
        <v>9.588</v>
      </c>
      <c r="AV26" s="62" t="n">
        <v>9.71225806451613</v>
      </c>
      <c r="AW26" s="62" t="n">
        <v>9.22880952380952</v>
      </c>
      <c r="AX26" s="62" t="n">
        <v>9.63470588235295</v>
      </c>
      <c r="AY26" s="62" t="n">
        <v>9.7554054054054</v>
      </c>
      <c r="AZ26" s="78" t="n">
        <v>9.6</v>
      </c>
      <c r="BA26" s="78" t="n">
        <v>9.51</v>
      </c>
      <c r="BB26" s="78" t="n">
        <v>9.32</v>
      </c>
      <c r="BC26" s="61" t="n">
        <v>7.6</v>
      </c>
      <c r="BD26" s="55"/>
      <c r="BE26" s="64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</row>
    <row r="27" customFormat="false" ht="18" hidden="false" customHeight="false" outlineLevel="0" collapsed="false">
      <c r="A27" s="72"/>
      <c r="B27" s="49"/>
      <c r="C27" s="79" t="s">
        <v>62</v>
      </c>
      <c r="D27" s="80" t="n">
        <v>13.96</v>
      </c>
      <c r="E27" s="80" t="n">
        <v>13.95</v>
      </c>
      <c r="F27" s="68" t="n">
        <v>13.47</v>
      </c>
      <c r="G27" s="68" t="n">
        <v>13.63</v>
      </c>
      <c r="H27" s="81" t="n">
        <v>13.21</v>
      </c>
      <c r="I27" s="81" t="n">
        <v>13.39</v>
      </c>
      <c r="J27" s="69" t="n">
        <v>13.25</v>
      </c>
      <c r="K27" s="69" t="n">
        <v>12.58</v>
      </c>
      <c r="L27" s="80" t="n">
        <v>14.75</v>
      </c>
      <c r="M27" s="80" t="n">
        <v>12.93</v>
      </c>
      <c r="N27" s="68" t="n">
        <v>13.87</v>
      </c>
      <c r="O27" s="68" t="n">
        <v>15.38</v>
      </c>
      <c r="P27" s="68" t="n">
        <v>15.76</v>
      </c>
      <c r="Q27" s="81" t="n">
        <v>15.42</v>
      </c>
      <c r="R27" s="81" t="n">
        <v>14</v>
      </c>
      <c r="S27" s="69" t="n">
        <v>14.5</v>
      </c>
      <c r="T27" s="69" t="n">
        <v>13.57</v>
      </c>
      <c r="U27" s="70" t="n">
        <v>14.64</v>
      </c>
      <c r="V27" s="70" t="n">
        <v>13.42</v>
      </c>
      <c r="W27" s="70" t="n">
        <v>14.8</v>
      </c>
      <c r="X27" s="70" t="n">
        <v>14.08</v>
      </c>
      <c r="Y27" s="70" t="n">
        <v>14.94</v>
      </c>
      <c r="Z27" s="81" t="n">
        <v>14.25</v>
      </c>
      <c r="AA27" s="81" t="n">
        <v>13.64</v>
      </c>
      <c r="AB27" s="69" t="n">
        <v>15.43</v>
      </c>
      <c r="AC27" s="69" t="n">
        <v>15.21</v>
      </c>
      <c r="AD27" s="80" t="n">
        <v>13.11</v>
      </c>
      <c r="AE27" s="80" t="s">
        <v>41</v>
      </c>
      <c r="AF27" s="68" t="n">
        <v>13.79</v>
      </c>
      <c r="AG27" s="68" t="n">
        <v>15.47</v>
      </c>
      <c r="AH27" s="71" t="n">
        <v>12.98</v>
      </c>
      <c r="AI27" s="71" t="n">
        <v>15.03</v>
      </c>
      <c r="AJ27" s="71" t="n">
        <v>12.56</v>
      </c>
      <c r="AK27" s="71" t="n">
        <v>15</v>
      </c>
      <c r="AL27" s="71" t="n">
        <v>15.54</v>
      </c>
      <c r="AM27" s="80" t="n">
        <v>15.65</v>
      </c>
      <c r="AN27" s="80" t="n">
        <v>14.32</v>
      </c>
      <c r="AO27" s="68" t="n">
        <v>14.55</v>
      </c>
      <c r="AP27" s="68" t="n">
        <v>15.27</v>
      </c>
      <c r="AQ27" s="81" t="n">
        <v>14.8725</v>
      </c>
      <c r="AR27" s="81" t="n">
        <v>14.95</v>
      </c>
      <c r="AS27" s="69" t="n">
        <v>13.8505263157895</v>
      </c>
      <c r="AT27" s="69" t="n">
        <v>15.9257142857143</v>
      </c>
      <c r="AU27" s="70" t="n">
        <v>12.6277777777778</v>
      </c>
      <c r="AV27" s="70" t="n">
        <v>12.9628571428571</v>
      </c>
      <c r="AW27" s="70" t="n">
        <v>13.9026666666667</v>
      </c>
      <c r="AX27" s="70" t="n">
        <v>11.7221428571429</v>
      </c>
      <c r="AY27" s="70" t="n">
        <v>12.715</v>
      </c>
      <c r="AZ27" s="81" t="n">
        <v>14.04</v>
      </c>
      <c r="BA27" s="81" t="n">
        <v>12.91</v>
      </c>
      <c r="BB27" s="69" t="n">
        <v>13.43</v>
      </c>
      <c r="BC27" s="69" t="n">
        <v>13.85</v>
      </c>
      <c r="BD27" s="55"/>
      <c r="BE27" s="64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customFormat="false" ht="18" hidden="false" customHeight="false" outlineLevel="0" collapsed="false">
      <c r="A28" s="72"/>
      <c r="B28" s="87" t="s">
        <v>63</v>
      </c>
      <c r="C28" s="73" t="s">
        <v>64</v>
      </c>
      <c r="D28" s="74" t="n">
        <v>11.93</v>
      </c>
      <c r="E28" s="74" t="n">
        <v>12.28</v>
      </c>
      <c r="F28" s="74" t="n">
        <v>11.83</v>
      </c>
      <c r="G28" s="74" t="n">
        <v>12.15</v>
      </c>
      <c r="H28" s="75" t="n">
        <v>11.65</v>
      </c>
      <c r="I28" s="75" t="n">
        <v>12.88</v>
      </c>
      <c r="J28" s="75" t="n">
        <v>12.15</v>
      </c>
      <c r="K28" s="75" t="n">
        <v>12</v>
      </c>
      <c r="L28" s="74" t="n">
        <v>11.8</v>
      </c>
      <c r="M28" s="74" t="n">
        <v>13.05</v>
      </c>
      <c r="N28" s="74" t="n">
        <v>13.24</v>
      </c>
      <c r="O28" s="74" t="n">
        <v>12.18</v>
      </c>
      <c r="P28" s="74" t="n">
        <v>13.42</v>
      </c>
      <c r="Q28" s="75" t="n">
        <v>12.84</v>
      </c>
      <c r="R28" s="75" t="n">
        <v>12.78</v>
      </c>
      <c r="S28" s="75" t="n">
        <v>12.99</v>
      </c>
      <c r="T28" s="75" t="n">
        <v>12.42</v>
      </c>
      <c r="U28" s="53" t="n">
        <v>12.99</v>
      </c>
      <c r="V28" s="53" t="n">
        <v>12.43</v>
      </c>
      <c r="W28" s="53" t="n">
        <v>12.49</v>
      </c>
      <c r="X28" s="53" t="n">
        <v>12.67</v>
      </c>
      <c r="Y28" s="53" t="n">
        <v>12.48</v>
      </c>
      <c r="Z28" s="75" t="n">
        <v>13.46</v>
      </c>
      <c r="AA28" s="75" t="n">
        <v>12.59</v>
      </c>
      <c r="AB28" s="75" t="n">
        <v>13.06</v>
      </c>
      <c r="AC28" s="75" t="n">
        <v>13.56</v>
      </c>
      <c r="AD28" s="74" t="n">
        <v>13.41</v>
      </c>
      <c r="AE28" s="74" t="n">
        <v>13.13</v>
      </c>
      <c r="AF28" s="74" t="n">
        <v>13.59</v>
      </c>
      <c r="AG28" s="74" t="n">
        <v>13.37</v>
      </c>
      <c r="AH28" s="54" t="n">
        <v>13.04</v>
      </c>
      <c r="AI28" s="54" t="n">
        <v>12.78</v>
      </c>
      <c r="AJ28" s="54" t="n">
        <v>10.84</v>
      </c>
      <c r="AK28" s="54" t="n">
        <v>13.56</v>
      </c>
      <c r="AL28" s="54" t="n">
        <v>13.76</v>
      </c>
      <c r="AM28" s="74" t="n">
        <v>13.35</v>
      </c>
      <c r="AN28" s="74" t="n">
        <v>12.78</v>
      </c>
      <c r="AO28" s="74" t="n">
        <v>14.15</v>
      </c>
      <c r="AP28" s="74" t="n">
        <v>13.93</v>
      </c>
      <c r="AQ28" s="75" t="n">
        <v>12.9517073170732</v>
      </c>
      <c r="AR28" s="75" t="n">
        <v>13.7995238095238</v>
      </c>
      <c r="AS28" s="75" t="n">
        <v>13.36</v>
      </c>
      <c r="AT28" s="75" t="n">
        <v>13.7174193548387</v>
      </c>
      <c r="AU28" s="53" t="n">
        <v>13.1410256410256</v>
      </c>
      <c r="AV28" s="53" t="n">
        <v>11.7444</v>
      </c>
      <c r="AW28" s="53" t="n">
        <v>13.6025</v>
      </c>
      <c r="AX28" s="53" t="n">
        <v>12.1109090909091</v>
      </c>
      <c r="AY28" s="53" t="n">
        <v>13.8412121212121</v>
      </c>
      <c r="AZ28" s="75" t="n">
        <v>16.14</v>
      </c>
      <c r="BA28" s="75" t="n">
        <v>16.73</v>
      </c>
      <c r="BB28" s="75" t="n">
        <v>20.61</v>
      </c>
      <c r="BC28" s="75" t="s">
        <v>41</v>
      </c>
      <c r="BD28" s="55"/>
      <c r="BE28" s="64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</row>
    <row r="29" customFormat="false" ht="18" hidden="false" customHeight="false" outlineLevel="0" collapsed="false">
      <c r="A29" s="72"/>
      <c r="B29" s="87"/>
      <c r="C29" s="76" t="s">
        <v>65</v>
      </c>
      <c r="D29" s="88" t="n">
        <v>25.3</v>
      </c>
      <c r="E29" s="88" t="n">
        <v>25.76</v>
      </c>
      <c r="F29" s="88" t="n">
        <v>24.85</v>
      </c>
      <c r="G29" s="88" t="n">
        <v>24.83</v>
      </c>
      <c r="H29" s="78" t="n">
        <v>21.34</v>
      </c>
      <c r="I29" s="78" t="n">
        <v>25.03</v>
      </c>
      <c r="J29" s="78" t="n">
        <v>21.87</v>
      </c>
      <c r="K29" s="78" t="n">
        <v>23.49</v>
      </c>
      <c r="L29" s="77" t="n">
        <v>22.99</v>
      </c>
      <c r="M29" s="77" t="n">
        <v>21.44</v>
      </c>
      <c r="N29" s="77" t="n">
        <v>28.59</v>
      </c>
      <c r="O29" s="77" t="n">
        <v>24.27</v>
      </c>
      <c r="P29" s="77" t="n">
        <v>28.83</v>
      </c>
      <c r="Q29" s="78" t="n">
        <v>25.26</v>
      </c>
      <c r="R29" s="78" t="n">
        <v>24.47</v>
      </c>
      <c r="S29" s="78" t="n">
        <v>23.46</v>
      </c>
      <c r="T29" s="78" t="n">
        <v>24.47</v>
      </c>
      <c r="U29" s="62" t="n">
        <v>24.39</v>
      </c>
      <c r="V29" s="62" t="n">
        <v>23.67</v>
      </c>
      <c r="W29" s="62" t="n">
        <v>24.13</v>
      </c>
      <c r="X29" s="62" t="n">
        <v>25.62</v>
      </c>
      <c r="Y29" s="62" t="n">
        <v>24.97</v>
      </c>
      <c r="Z29" s="78" t="n">
        <v>28.01</v>
      </c>
      <c r="AA29" s="78" t="n">
        <v>25.26</v>
      </c>
      <c r="AB29" s="78" t="n">
        <v>27.05</v>
      </c>
      <c r="AC29" s="78" t="n">
        <v>25.52</v>
      </c>
      <c r="AD29" s="88" t="n">
        <v>25.99</v>
      </c>
      <c r="AE29" s="88" t="n">
        <v>26.99</v>
      </c>
      <c r="AF29" s="88" t="n">
        <v>28.92</v>
      </c>
      <c r="AG29" s="88" t="n">
        <v>24.2</v>
      </c>
      <c r="AH29" s="63" t="n">
        <v>27.87</v>
      </c>
      <c r="AI29" s="63" t="n">
        <v>28.5</v>
      </c>
      <c r="AJ29" s="63" t="n">
        <v>23.4</v>
      </c>
      <c r="AK29" s="63" t="n">
        <v>32.59</v>
      </c>
      <c r="AL29" s="63" t="n">
        <v>32.2</v>
      </c>
      <c r="AM29" s="88" t="n">
        <v>31.05</v>
      </c>
      <c r="AN29" s="88" t="n">
        <v>26.55</v>
      </c>
      <c r="AO29" s="88" t="n">
        <v>28.59</v>
      </c>
      <c r="AP29" s="88" t="n">
        <v>28.12</v>
      </c>
      <c r="AQ29" s="78" t="n">
        <v>26.6578947368421</v>
      </c>
      <c r="AR29" s="78" t="n">
        <v>27.8181818181818</v>
      </c>
      <c r="AS29" s="78" t="n">
        <v>25.475</v>
      </c>
      <c r="AT29" s="78" t="n">
        <v>27.567</v>
      </c>
      <c r="AU29" s="62" t="n">
        <v>26.6366666666667</v>
      </c>
      <c r="AV29" s="62" t="n">
        <v>25.5235294117647</v>
      </c>
      <c r="AW29" s="62" t="n">
        <v>26.4639285714286</v>
      </c>
      <c r="AX29" s="62" t="n">
        <v>26.2409090909091</v>
      </c>
      <c r="AY29" s="62" t="n">
        <v>31.2605555555556</v>
      </c>
      <c r="AZ29" s="78" t="n">
        <v>30.97</v>
      </c>
      <c r="BA29" s="78" t="n">
        <v>62.97</v>
      </c>
      <c r="BB29" s="78" t="n">
        <v>43.21</v>
      </c>
      <c r="BC29" s="78" t="s">
        <v>41</v>
      </c>
      <c r="BD29" s="55"/>
      <c r="BE29" s="64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</row>
    <row r="30" customFormat="false" ht="18" hidden="false" customHeight="false" outlineLevel="0" collapsed="false">
      <c r="A30" s="72"/>
      <c r="B30" s="87"/>
      <c r="C30" s="76" t="s">
        <v>66</v>
      </c>
      <c r="D30" s="77" t="n">
        <v>15.45</v>
      </c>
      <c r="E30" s="77" t="n">
        <v>14.42</v>
      </c>
      <c r="F30" s="77" t="n">
        <v>9.23</v>
      </c>
      <c r="G30" s="77" t="n">
        <v>14.72</v>
      </c>
      <c r="H30" s="78" t="n">
        <v>8.47</v>
      </c>
      <c r="I30" s="78" t="n">
        <v>14.46</v>
      </c>
      <c r="J30" s="78" t="n">
        <v>16.18</v>
      </c>
      <c r="K30" s="78" t="n">
        <v>13.77</v>
      </c>
      <c r="L30" s="77" t="n">
        <v>14.79</v>
      </c>
      <c r="M30" s="77" t="n">
        <v>16.24</v>
      </c>
      <c r="N30" s="77" t="n">
        <v>16.66</v>
      </c>
      <c r="O30" s="77" t="n">
        <v>28</v>
      </c>
      <c r="P30" s="77" t="n">
        <v>18.17</v>
      </c>
      <c r="Q30" s="78" t="n">
        <v>19.79</v>
      </c>
      <c r="R30" s="78" t="n">
        <v>18.14</v>
      </c>
      <c r="S30" s="78" t="n">
        <v>12.53</v>
      </c>
      <c r="T30" s="78" t="n">
        <v>17.64</v>
      </c>
      <c r="U30" s="70" t="n">
        <v>17.52</v>
      </c>
      <c r="V30" s="70" t="n">
        <v>18.9</v>
      </c>
      <c r="W30" s="70" t="n">
        <v>16.6</v>
      </c>
      <c r="X30" s="70" t="n">
        <v>18.32</v>
      </c>
      <c r="Y30" s="70" t="n">
        <v>17.15</v>
      </c>
      <c r="Z30" s="78" t="n">
        <v>13.47</v>
      </c>
      <c r="AA30" s="78" t="n">
        <v>15.49</v>
      </c>
      <c r="AB30" s="78" t="n">
        <v>14.28</v>
      </c>
      <c r="AC30" s="78" t="n">
        <v>12.34</v>
      </c>
      <c r="AD30" s="77" t="n">
        <v>13.45</v>
      </c>
      <c r="AE30" s="77" t="n">
        <v>17.95</v>
      </c>
      <c r="AF30" s="77" t="n">
        <v>13.73</v>
      </c>
      <c r="AG30" s="77" t="n">
        <v>13.72</v>
      </c>
      <c r="AH30" s="71" t="n">
        <v>18.45</v>
      </c>
      <c r="AI30" s="71" t="n">
        <v>14.09</v>
      </c>
      <c r="AJ30" s="71" t="n">
        <v>13.38</v>
      </c>
      <c r="AK30" s="71" t="n">
        <v>18.21</v>
      </c>
      <c r="AL30" s="71" t="n">
        <v>24.97</v>
      </c>
      <c r="AM30" s="77" t="n">
        <v>15.54</v>
      </c>
      <c r="AN30" s="77" t="n">
        <v>13.36</v>
      </c>
      <c r="AO30" s="77" t="n">
        <v>15.36</v>
      </c>
      <c r="AP30" s="77" t="n">
        <v>18.93</v>
      </c>
      <c r="AQ30" s="78" t="n">
        <v>15.78</v>
      </c>
      <c r="AR30" s="78" t="n">
        <v>13.9633333333333</v>
      </c>
      <c r="AS30" s="78" t="n">
        <v>14.9476923076923</v>
      </c>
      <c r="AT30" s="78" t="n">
        <v>20.1483333333333</v>
      </c>
      <c r="AU30" s="70" t="n">
        <v>19.41</v>
      </c>
      <c r="AV30" s="70" t="n">
        <v>18.7216666666667</v>
      </c>
      <c r="AW30" s="70" t="n">
        <v>19.2828571428571</v>
      </c>
      <c r="AX30" s="70" t="n">
        <v>22.768</v>
      </c>
      <c r="AY30" s="70" t="n">
        <v>18.1185714285714</v>
      </c>
      <c r="AZ30" s="78" t="n">
        <v>21.95</v>
      </c>
      <c r="BA30" s="78" t="n">
        <v>17.94</v>
      </c>
      <c r="BB30" s="78" t="n">
        <v>14.95</v>
      </c>
      <c r="BC30" s="78" t="s">
        <v>41</v>
      </c>
      <c r="BD30" s="55"/>
      <c r="BE30" s="64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</row>
    <row r="31" customFormat="false" ht="18" hidden="false" customHeight="false" outlineLevel="0" collapsed="false">
      <c r="A31" s="72"/>
      <c r="B31" s="49" t="s">
        <v>67</v>
      </c>
      <c r="C31" s="73" t="s">
        <v>68</v>
      </c>
      <c r="D31" s="51" t="n">
        <v>20</v>
      </c>
      <c r="E31" s="51" t="n">
        <v>28.51</v>
      </c>
      <c r="F31" s="51" t="n">
        <v>26.48</v>
      </c>
      <c r="G31" s="51" t="n">
        <v>23.37</v>
      </c>
      <c r="H31" s="52" t="n">
        <v>29.97</v>
      </c>
      <c r="I31" s="52" t="n">
        <v>23.23</v>
      </c>
      <c r="J31" s="52" t="n">
        <v>23</v>
      </c>
      <c r="K31" s="52" t="n">
        <v>39.9</v>
      </c>
      <c r="L31" s="51" t="n">
        <v>40</v>
      </c>
      <c r="M31" s="51" t="n">
        <v>37</v>
      </c>
      <c r="N31" s="51" t="n">
        <v>31.38</v>
      </c>
      <c r="O31" s="51" t="n">
        <v>36.49</v>
      </c>
      <c r="P31" s="51" t="n">
        <v>31.75</v>
      </c>
      <c r="Q31" s="52" t="n">
        <v>33.75</v>
      </c>
      <c r="R31" s="52" t="n">
        <v>32</v>
      </c>
      <c r="S31" s="52" t="n">
        <v>52.47</v>
      </c>
      <c r="T31" s="52" t="n">
        <v>35.54</v>
      </c>
      <c r="U31" s="53" t="n">
        <v>29.8</v>
      </c>
      <c r="V31" s="53" t="n">
        <v>27.5</v>
      </c>
      <c r="W31" s="53" t="n">
        <v>33.56</v>
      </c>
      <c r="X31" s="53" t="n">
        <v>34.92</v>
      </c>
      <c r="Y31" s="53" t="n">
        <v>28.39</v>
      </c>
      <c r="Z31" s="52" t="n">
        <v>32.23</v>
      </c>
      <c r="AA31" s="52" t="n">
        <v>33.73</v>
      </c>
      <c r="AB31" s="52" t="n">
        <v>35.28</v>
      </c>
      <c r="AC31" s="52" t="n">
        <v>30.7</v>
      </c>
      <c r="AD31" s="51" t="n">
        <v>37.19</v>
      </c>
      <c r="AE31" s="51" t="n">
        <v>30.73</v>
      </c>
      <c r="AF31" s="51" t="n">
        <v>35.31</v>
      </c>
      <c r="AG31" s="51" t="n">
        <v>30.65</v>
      </c>
      <c r="AH31" s="54" t="n">
        <v>39.23</v>
      </c>
      <c r="AI31" s="54" t="n">
        <v>26.66</v>
      </c>
      <c r="AJ31" s="54" t="n">
        <v>35.99</v>
      </c>
      <c r="AK31" s="54" t="n">
        <v>34.99</v>
      </c>
      <c r="AL31" s="54" t="n">
        <v>34.66</v>
      </c>
      <c r="AM31" s="51" t="n">
        <v>33.25</v>
      </c>
      <c r="AN31" s="51" t="n">
        <v>31.91</v>
      </c>
      <c r="AO31" s="51" t="n">
        <v>21.24</v>
      </c>
      <c r="AP31" s="51" t="n">
        <v>34.5</v>
      </c>
      <c r="AQ31" s="52" t="n">
        <v>28.4</v>
      </c>
      <c r="AR31" s="52" t="n">
        <v>24</v>
      </c>
      <c r="AS31" s="52" t="n">
        <v>31.958</v>
      </c>
      <c r="AT31" s="52" t="n">
        <v>26.258</v>
      </c>
      <c r="AU31" s="53" t="n">
        <v>28.975</v>
      </c>
      <c r="AV31" s="53" t="n">
        <v>27.9771428571429</v>
      </c>
      <c r="AW31" s="53" t="n">
        <v>28.2158333333333</v>
      </c>
      <c r="AX31" s="53" t="n">
        <v>31.8876923076923</v>
      </c>
      <c r="AY31" s="53" t="n">
        <v>29.3233333333333</v>
      </c>
      <c r="AZ31" s="52" t="n">
        <v>35.9</v>
      </c>
      <c r="BA31" s="52" t="n">
        <v>29.59</v>
      </c>
      <c r="BB31" s="52" t="n">
        <v>39.29</v>
      </c>
      <c r="BC31" s="52" t="n">
        <v>33.09</v>
      </c>
      <c r="BD31" s="55"/>
      <c r="BE31" s="64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</row>
    <row r="32" customFormat="false" ht="18" hidden="false" customHeight="false" outlineLevel="0" collapsed="false">
      <c r="A32" s="89"/>
      <c r="B32" s="49"/>
      <c r="C32" s="76" t="s">
        <v>69</v>
      </c>
      <c r="D32" s="60" t="n">
        <v>11.71</v>
      </c>
      <c r="E32" s="60" t="n">
        <v>12.86</v>
      </c>
      <c r="F32" s="60" t="n">
        <v>11.11</v>
      </c>
      <c r="G32" s="60" t="n">
        <v>11.3</v>
      </c>
      <c r="H32" s="61" t="n">
        <v>10.97</v>
      </c>
      <c r="I32" s="61" t="n">
        <v>11.86</v>
      </c>
      <c r="J32" s="61" t="n">
        <v>10.88</v>
      </c>
      <c r="K32" s="61" t="n">
        <v>10.72</v>
      </c>
      <c r="L32" s="60" t="n">
        <v>10.54</v>
      </c>
      <c r="M32" s="60" t="n">
        <v>11.23</v>
      </c>
      <c r="N32" s="60" t="n">
        <v>12.1</v>
      </c>
      <c r="O32" s="60" t="n">
        <v>14.38</v>
      </c>
      <c r="P32" s="60" t="n">
        <v>10.72</v>
      </c>
      <c r="Q32" s="61" t="n">
        <v>12.07</v>
      </c>
      <c r="R32" s="61" t="n">
        <v>12.31</v>
      </c>
      <c r="S32" s="61" t="n">
        <v>10.26</v>
      </c>
      <c r="T32" s="61" t="n">
        <v>10.53</v>
      </c>
      <c r="U32" s="62" t="n">
        <v>11.55</v>
      </c>
      <c r="V32" s="62" t="n">
        <v>12.33</v>
      </c>
      <c r="W32" s="62" t="n">
        <v>11.87</v>
      </c>
      <c r="X32" s="62" t="n">
        <v>11.1</v>
      </c>
      <c r="Y32" s="62" t="n">
        <v>11.24</v>
      </c>
      <c r="Z32" s="61" t="n">
        <v>10.95</v>
      </c>
      <c r="AA32" s="61" t="n">
        <v>11.02</v>
      </c>
      <c r="AB32" s="61" t="n">
        <v>11</v>
      </c>
      <c r="AC32" s="61" t="n">
        <v>12.33</v>
      </c>
      <c r="AD32" s="60" t="n">
        <v>8.95</v>
      </c>
      <c r="AE32" s="60" t="n">
        <v>10.2</v>
      </c>
      <c r="AF32" s="60" t="n">
        <v>9.94</v>
      </c>
      <c r="AG32" s="60" t="n">
        <v>9.47</v>
      </c>
      <c r="AH32" s="63" t="n">
        <v>10.43</v>
      </c>
      <c r="AI32" s="63" t="n">
        <v>10.89</v>
      </c>
      <c r="AJ32" s="63" t="n">
        <v>12.71</v>
      </c>
      <c r="AK32" s="63" t="n">
        <v>12.81</v>
      </c>
      <c r="AL32" s="63" t="n">
        <v>15.92</v>
      </c>
      <c r="AM32" s="60" t="n">
        <v>10.52</v>
      </c>
      <c r="AN32" s="60" t="n">
        <v>10.71</v>
      </c>
      <c r="AO32" s="60" t="n">
        <v>10.96</v>
      </c>
      <c r="AP32" s="60" t="n">
        <v>10.42</v>
      </c>
      <c r="AQ32" s="61" t="n">
        <v>12.7747619047619</v>
      </c>
      <c r="AR32" s="61" t="n">
        <v>10</v>
      </c>
      <c r="AS32" s="61" t="n">
        <v>14.0730434782609</v>
      </c>
      <c r="AT32" s="61" t="n">
        <v>11.9490476190476</v>
      </c>
      <c r="AU32" s="62" t="n">
        <v>12.5053333333333</v>
      </c>
      <c r="AV32" s="62" t="n">
        <v>9.36125</v>
      </c>
      <c r="AW32" s="62" t="n">
        <v>12.607619047619</v>
      </c>
      <c r="AX32" s="62" t="n">
        <v>14.3647368421053</v>
      </c>
      <c r="AY32" s="62" t="n">
        <v>11.1136363636364</v>
      </c>
      <c r="AZ32" s="61" t="n">
        <v>10.54</v>
      </c>
      <c r="BA32" s="61" t="n">
        <v>15.86</v>
      </c>
      <c r="BB32" s="61" t="n">
        <v>17.39</v>
      </c>
      <c r="BC32" s="61" t="n">
        <v>10.23</v>
      </c>
      <c r="BD32" s="55"/>
      <c r="BE32" s="64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</row>
    <row r="33" customFormat="false" ht="18" hidden="false" customHeight="false" outlineLevel="0" collapsed="false">
      <c r="A33" s="48"/>
      <c r="B33" s="49"/>
      <c r="C33" s="79" t="s">
        <v>70</v>
      </c>
      <c r="D33" s="68" t="s">
        <v>41</v>
      </c>
      <c r="E33" s="68" t="n">
        <v>9.64</v>
      </c>
      <c r="F33" s="68" t="n">
        <v>9.37</v>
      </c>
      <c r="G33" s="68" t="n">
        <v>9.94</v>
      </c>
      <c r="H33" s="69" t="n">
        <v>9.74</v>
      </c>
      <c r="I33" s="69" t="n">
        <v>8.32</v>
      </c>
      <c r="J33" s="69" t="n">
        <v>10.99</v>
      </c>
      <c r="K33" s="69" t="n">
        <v>10.25</v>
      </c>
      <c r="L33" s="68" t="n">
        <v>8.82</v>
      </c>
      <c r="M33" s="68" t="n">
        <v>9.93</v>
      </c>
      <c r="N33" s="68" t="n">
        <v>10.26</v>
      </c>
      <c r="O33" s="68" t="n">
        <v>9.61</v>
      </c>
      <c r="P33" s="68" t="n">
        <v>9.61</v>
      </c>
      <c r="Q33" s="69" t="n">
        <v>10.32</v>
      </c>
      <c r="R33" s="69" t="n">
        <v>9.25</v>
      </c>
      <c r="S33" s="69" t="n">
        <v>10.41</v>
      </c>
      <c r="T33" s="69" t="s">
        <v>41</v>
      </c>
      <c r="U33" s="70" t="n">
        <v>9.94</v>
      </c>
      <c r="V33" s="70" t="n">
        <v>10.06</v>
      </c>
      <c r="W33" s="70" t="n">
        <v>9.35</v>
      </c>
      <c r="X33" s="70" t="n">
        <v>9.7</v>
      </c>
      <c r="Y33" s="70" t="n">
        <v>9.6</v>
      </c>
      <c r="Z33" s="69" t="n">
        <v>10.42</v>
      </c>
      <c r="AA33" s="69" t="n">
        <v>9.6</v>
      </c>
      <c r="AB33" s="69" t="n">
        <v>9.47</v>
      </c>
      <c r="AC33" s="69" t="s">
        <v>41</v>
      </c>
      <c r="AD33" s="68" t="n">
        <v>8.95</v>
      </c>
      <c r="AE33" s="68" t="n">
        <v>10.2</v>
      </c>
      <c r="AF33" s="68" t="n">
        <v>9.94</v>
      </c>
      <c r="AG33" s="68" t="n">
        <v>9.47</v>
      </c>
      <c r="AH33" s="71" t="n">
        <v>9.1</v>
      </c>
      <c r="AI33" s="71" t="n">
        <v>9.54</v>
      </c>
      <c r="AJ33" s="71" t="n">
        <v>9.91</v>
      </c>
      <c r="AK33" s="71" t="n">
        <v>9.23</v>
      </c>
      <c r="AL33" s="71" t="s">
        <v>41</v>
      </c>
      <c r="AM33" s="68" t="s">
        <v>41</v>
      </c>
      <c r="AN33" s="68" t="n">
        <v>10.76</v>
      </c>
      <c r="AO33" s="68" t="n">
        <v>9.36</v>
      </c>
      <c r="AP33" s="68" t="n">
        <v>10.57</v>
      </c>
      <c r="AQ33" s="69" t="n">
        <v>10.575</v>
      </c>
      <c r="AR33" s="69" t="n">
        <v>9.555</v>
      </c>
      <c r="AS33" s="69" t="n">
        <v>9.836</v>
      </c>
      <c r="AT33" s="69" t="n">
        <v>9.28</v>
      </c>
      <c r="AU33" s="70" t="n">
        <v>9.256</v>
      </c>
      <c r="AV33" s="70" t="n">
        <v>9.06</v>
      </c>
      <c r="AW33" s="70" t="n">
        <v>9.02375</v>
      </c>
      <c r="AX33" s="70" t="n">
        <v>9.7</v>
      </c>
      <c r="AY33" s="70" t="n">
        <v>9.7725</v>
      </c>
      <c r="AZ33" s="69" t="n">
        <v>8.72</v>
      </c>
      <c r="BA33" s="69" t="n">
        <v>8.81</v>
      </c>
      <c r="BB33" s="69" t="n">
        <v>8.96</v>
      </c>
      <c r="BC33" s="69" t="n">
        <v>7.95</v>
      </c>
      <c r="BD33" s="55"/>
      <c r="BE33" s="64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</row>
    <row r="34" customFormat="false" ht="18" hidden="false" customHeight="false" outlineLevel="0" collapsed="false">
      <c r="A34" s="72"/>
      <c r="B34" s="49" t="s">
        <v>71</v>
      </c>
      <c r="C34" s="73" t="s">
        <v>72</v>
      </c>
      <c r="D34" s="51" t="n">
        <v>21.97</v>
      </c>
      <c r="E34" s="51" t="n">
        <v>21.4</v>
      </c>
      <c r="F34" s="51" t="n">
        <v>21.83</v>
      </c>
      <c r="G34" s="51" t="n">
        <v>21.18</v>
      </c>
      <c r="H34" s="52" t="n">
        <v>24.2</v>
      </c>
      <c r="I34" s="52" t="n">
        <v>23.53</v>
      </c>
      <c r="J34" s="52" t="n">
        <v>26.45</v>
      </c>
      <c r="K34" s="52" t="n">
        <v>20.94</v>
      </c>
      <c r="L34" s="51" t="n">
        <v>23.81</v>
      </c>
      <c r="M34" s="51" t="n">
        <v>22.22</v>
      </c>
      <c r="N34" s="51" t="n">
        <v>21.51</v>
      </c>
      <c r="O34" s="51" t="n">
        <v>23.16</v>
      </c>
      <c r="P34" s="51" t="n">
        <v>23.6</v>
      </c>
      <c r="Q34" s="52" t="n">
        <v>24.86</v>
      </c>
      <c r="R34" s="52" t="n">
        <v>22.53</v>
      </c>
      <c r="S34" s="52" t="n">
        <v>25.54</v>
      </c>
      <c r="T34" s="52" t="n">
        <v>25.71</v>
      </c>
      <c r="U34" s="53" t="n">
        <v>24.89</v>
      </c>
      <c r="V34" s="53" t="n">
        <v>20.96</v>
      </c>
      <c r="W34" s="53" t="n">
        <v>23.91</v>
      </c>
      <c r="X34" s="53" t="n">
        <v>25.41</v>
      </c>
      <c r="Y34" s="53" t="n">
        <v>22.52</v>
      </c>
      <c r="Z34" s="52" t="n">
        <v>26.65</v>
      </c>
      <c r="AA34" s="52" t="n">
        <v>25.8</v>
      </c>
      <c r="AB34" s="52" t="n">
        <v>26.84</v>
      </c>
      <c r="AC34" s="52" t="n">
        <v>25.28</v>
      </c>
      <c r="AD34" s="51" t="n">
        <v>23.99</v>
      </c>
      <c r="AE34" s="51" t="n">
        <v>23.55</v>
      </c>
      <c r="AF34" s="51" t="n">
        <v>21.11</v>
      </c>
      <c r="AG34" s="51" t="n">
        <v>21.7</v>
      </c>
      <c r="AH34" s="54" t="n">
        <v>22.41</v>
      </c>
      <c r="AI34" s="54" t="n">
        <v>31.97</v>
      </c>
      <c r="AJ34" s="54" t="n">
        <v>18.11</v>
      </c>
      <c r="AK34" s="54" t="n">
        <v>27.79</v>
      </c>
      <c r="AL34" s="54" t="n">
        <v>30.79</v>
      </c>
      <c r="AM34" s="51" t="n">
        <v>26.72</v>
      </c>
      <c r="AN34" s="51" t="n">
        <v>28.29</v>
      </c>
      <c r="AO34" s="51" t="n">
        <v>29.11</v>
      </c>
      <c r="AP34" s="51" t="n">
        <v>26.65</v>
      </c>
      <c r="AQ34" s="52" t="n">
        <v>24.3422727272727</v>
      </c>
      <c r="AR34" s="52" t="n">
        <v>25.0473333333333</v>
      </c>
      <c r="AS34" s="52" t="n">
        <v>25.2195833333333</v>
      </c>
      <c r="AT34" s="52" t="n">
        <v>23.7496</v>
      </c>
      <c r="AU34" s="53" t="n">
        <v>20.0673333333333</v>
      </c>
      <c r="AV34" s="53" t="n">
        <v>22.8386956521739</v>
      </c>
      <c r="AW34" s="53" t="n">
        <v>21.751724137931</v>
      </c>
      <c r="AX34" s="53" t="n">
        <v>21.7673333333333</v>
      </c>
      <c r="AY34" s="53" t="n">
        <v>21.135</v>
      </c>
      <c r="AZ34" s="52" t="n">
        <v>21.15</v>
      </c>
      <c r="BA34" s="52" t="n">
        <v>22.42</v>
      </c>
      <c r="BB34" s="52" t="n">
        <v>23.04</v>
      </c>
      <c r="BC34" s="52" t="n">
        <v>14.17</v>
      </c>
      <c r="BD34" s="55"/>
      <c r="BE34" s="64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</row>
    <row r="35" customFormat="false" ht="18" hidden="false" customHeight="false" outlineLevel="0" collapsed="false">
      <c r="A35" s="72"/>
      <c r="B35" s="49"/>
      <c r="C35" s="76" t="s">
        <v>47</v>
      </c>
      <c r="D35" s="60" t="n">
        <v>15.55</v>
      </c>
      <c r="E35" s="60" t="n">
        <v>13.49</v>
      </c>
      <c r="F35" s="60" t="n">
        <v>13.92</v>
      </c>
      <c r="G35" s="60" t="n">
        <v>14.73</v>
      </c>
      <c r="H35" s="61" t="n">
        <v>15.82</v>
      </c>
      <c r="I35" s="61" t="n">
        <v>15.04</v>
      </c>
      <c r="J35" s="61" t="n">
        <v>15.45</v>
      </c>
      <c r="K35" s="61" t="n">
        <v>14.61</v>
      </c>
      <c r="L35" s="60" t="n">
        <v>16.61</v>
      </c>
      <c r="M35" s="60" t="n">
        <v>13.87</v>
      </c>
      <c r="N35" s="60" t="n">
        <v>15.74</v>
      </c>
      <c r="O35" s="60" t="n">
        <v>12.87</v>
      </c>
      <c r="P35" s="60" t="n">
        <v>14.83</v>
      </c>
      <c r="Q35" s="61" t="n">
        <v>14.53</v>
      </c>
      <c r="R35" s="61" t="n">
        <v>15.8</v>
      </c>
      <c r="S35" s="61" t="n">
        <v>14.27</v>
      </c>
      <c r="T35" s="61" t="n">
        <v>17.23</v>
      </c>
      <c r="U35" s="62" t="n">
        <v>14.24</v>
      </c>
      <c r="V35" s="62" t="n">
        <v>16.05</v>
      </c>
      <c r="W35" s="62" t="n">
        <v>16.32</v>
      </c>
      <c r="X35" s="62" t="n">
        <v>16.63</v>
      </c>
      <c r="Y35" s="62" t="n">
        <v>18.33</v>
      </c>
      <c r="Z35" s="61" t="n">
        <v>18.84</v>
      </c>
      <c r="AA35" s="61" t="n">
        <v>17.02</v>
      </c>
      <c r="AB35" s="61" t="n">
        <v>16.11</v>
      </c>
      <c r="AC35" s="61" t="n">
        <v>15.19</v>
      </c>
      <c r="AD35" s="60" t="n">
        <v>16.67</v>
      </c>
      <c r="AE35" s="60" t="n">
        <v>13.25</v>
      </c>
      <c r="AF35" s="60" t="n">
        <v>14.91</v>
      </c>
      <c r="AG35" s="60" t="n">
        <v>14.05</v>
      </c>
      <c r="AH35" s="63" t="n">
        <v>15.51</v>
      </c>
      <c r="AI35" s="63" t="n">
        <v>14.16</v>
      </c>
      <c r="AJ35" s="63" t="n">
        <v>9.95</v>
      </c>
      <c r="AK35" s="63" t="n">
        <v>15.64</v>
      </c>
      <c r="AL35" s="63" t="n">
        <v>16.53</v>
      </c>
      <c r="AM35" s="60" t="n">
        <v>14.57</v>
      </c>
      <c r="AN35" s="60" t="n">
        <v>13.49</v>
      </c>
      <c r="AO35" s="60" t="n">
        <v>15.24</v>
      </c>
      <c r="AP35" s="60" t="n">
        <v>16.51</v>
      </c>
      <c r="AQ35" s="61" t="n">
        <v>15.6547058823529</v>
      </c>
      <c r="AR35" s="61" t="n">
        <v>12.9557142857143</v>
      </c>
      <c r="AS35" s="61" t="n">
        <v>16.2023529411765</v>
      </c>
      <c r="AT35" s="61" t="n">
        <v>18.4226666666667</v>
      </c>
      <c r="AU35" s="62" t="n">
        <v>23.2842857142857</v>
      </c>
      <c r="AV35" s="62" t="n">
        <v>12.61</v>
      </c>
      <c r="AW35" s="62" t="n">
        <v>18.064</v>
      </c>
      <c r="AX35" s="62" t="n">
        <v>14.4269230769231</v>
      </c>
      <c r="AY35" s="62" t="n">
        <v>18.33625</v>
      </c>
      <c r="AZ35" s="61" t="n">
        <v>19.3</v>
      </c>
      <c r="BA35" s="61" t="n">
        <v>16.18</v>
      </c>
      <c r="BB35" s="61" t="n">
        <v>26.17</v>
      </c>
      <c r="BC35" s="61" t="n">
        <v>17.6</v>
      </c>
      <c r="BD35" s="55"/>
      <c r="BE35" s="64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</row>
    <row r="36" customFormat="false" ht="18" hidden="false" customHeight="false" outlineLevel="0" collapsed="false">
      <c r="A36" s="72"/>
      <c r="B36" s="49"/>
      <c r="C36" s="79" t="s">
        <v>43</v>
      </c>
      <c r="D36" s="68" t="n">
        <v>17.53</v>
      </c>
      <c r="E36" s="68" t="n">
        <v>14.57</v>
      </c>
      <c r="F36" s="68" t="n">
        <v>14.15</v>
      </c>
      <c r="G36" s="68" t="n">
        <v>16.52</v>
      </c>
      <c r="H36" s="69" t="n">
        <v>12.46</v>
      </c>
      <c r="I36" s="69" t="n">
        <v>13.88</v>
      </c>
      <c r="J36" s="69" t="n">
        <v>13.21</v>
      </c>
      <c r="K36" s="69" t="n">
        <v>12.49</v>
      </c>
      <c r="L36" s="68" t="n">
        <v>10.96</v>
      </c>
      <c r="M36" s="68" t="n">
        <v>9.7</v>
      </c>
      <c r="N36" s="68" t="s">
        <v>73</v>
      </c>
      <c r="O36" s="68" t="n">
        <v>11.76</v>
      </c>
      <c r="P36" s="68" t="n">
        <v>13.1</v>
      </c>
      <c r="Q36" s="69" t="n">
        <v>11.73</v>
      </c>
      <c r="R36" s="69" t="n">
        <v>12.33</v>
      </c>
      <c r="S36" s="69" t="n">
        <v>13.61</v>
      </c>
      <c r="T36" s="69" t="n">
        <v>10.82</v>
      </c>
      <c r="U36" s="70" t="n">
        <v>12</v>
      </c>
      <c r="V36" s="70" t="n">
        <v>12.07</v>
      </c>
      <c r="W36" s="70" t="n">
        <v>10.73</v>
      </c>
      <c r="X36" s="70" t="n">
        <v>10.65</v>
      </c>
      <c r="Y36" s="70" t="n">
        <v>11.47</v>
      </c>
      <c r="Z36" s="69" t="n">
        <v>13.87</v>
      </c>
      <c r="AA36" s="69" t="n">
        <v>11.09</v>
      </c>
      <c r="AB36" s="69" t="n">
        <v>11.94</v>
      </c>
      <c r="AC36" s="69" t="n">
        <v>10.82</v>
      </c>
      <c r="AD36" s="68" t="n">
        <v>17.57</v>
      </c>
      <c r="AE36" s="68" t="n">
        <v>23.95</v>
      </c>
      <c r="AF36" s="68" t="n">
        <v>14.1</v>
      </c>
      <c r="AG36" s="68" t="n">
        <v>15.52</v>
      </c>
      <c r="AH36" s="71" t="n">
        <v>17.97</v>
      </c>
      <c r="AI36" s="71" t="n">
        <v>16.56</v>
      </c>
      <c r="AJ36" s="71" t="s">
        <v>41</v>
      </c>
      <c r="AK36" s="71" t="n">
        <v>11.45</v>
      </c>
      <c r="AL36" s="71" t="n">
        <v>14.3</v>
      </c>
      <c r="AM36" s="68" t="n">
        <v>11.9</v>
      </c>
      <c r="AN36" s="68" t="n">
        <v>13.32</v>
      </c>
      <c r="AO36" s="68" t="n">
        <v>12.44</v>
      </c>
      <c r="AP36" s="68" t="n">
        <v>12.63</v>
      </c>
      <c r="AQ36" s="69" t="n">
        <v>12.758</v>
      </c>
      <c r="AR36" s="69" t="n">
        <v>13.8083333333333</v>
      </c>
      <c r="AS36" s="69" t="n">
        <v>13.19625</v>
      </c>
      <c r="AT36" s="69" t="n">
        <v>10.3566666666667</v>
      </c>
      <c r="AU36" s="70" t="n">
        <v>12.165</v>
      </c>
      <c r="AV36" s="70" t="n">
        <v>9.97</v>
      </c>
      <c r="AW36" s="70" t="n">
        <v>10.6583333333333</v>
      </c>
      <c r="AX36" s="70" t="n">
        <v>8.955</v>
      </c>
      <c r="AY36" s="70" t="n">
        <v>14.9875</v>
      </c>
      <c r="AZ36" s="69" t="n">
        <v>12.95</v>
      </c>
      <c r="BA36" s="69" t="n">
        <v>19.28</v>
      </c>
      <c r="BB36" s="69" t="n">
        <v>13.98</v>
      </c>
      <c r="BC36" s="69" t="n">
        <v>9.8</v>
      </c>
      <c r="BD36" s="55"/>
      <c r="BE36" s="64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</row>
    <row r="37" customFormat="false" ht="18" hidden="false" customHeight="true" outlineLevel="0" collapsed="false">
      <c r="A37" s="72"/>
      <c r="B37" s="86" t="s">
        <v>74</v>
      </c>
      <c r="C37" s="73" t="s">
        <v>60</v>
      </c>
      <c r="D37" s="90" t="n">
        <v>18</v>
      </c>
      <c r="E37" s="90" t="n">
        <v>21.87</v>
      </c>
      <c r="F37" s="90" t="n">
        <v>21.12</v>
      </c>
      <c r="G37" s="90" t="n">
        <v>18.96</v>
      </c>
      <c r="H37" s="91" t="n">
        <v>19.17</v>
      </c>
      <c r="I37" s="91" t="n">
        <v>20.5</v>
      </c>
      <c r="J37" s="91" t="n">
        <v>21.2</v>
      </c>
      <c r="K37" s="91" t="n">
        <v>21.39</v>
      </c>
      <c r="L37" s="90" t="n">
        <v>19</v>
      </c>
      <c r="M37" s="90" t="n">
        <v>21.16</v>
      </c>
      <c r="N37" s="90" t="n">
        <v>22</v>
      </c>
      <c r="O37" s="90" t="n">
        <v>20.19</v>
      </c>
      <c r="P37" s="90" t="n">
        <v>23.15</v>
      </c>
      <c r="Q37" s="91" t="n">
        <v>22.71</v>
      </c>
      <c r="R37" s="91" t="n">
        <v>20.6</v>
      </c>
      <c r="S37" s="91" t="n">
        <v>27.39</v>
      </c>
      <c r="T37" s="91" t="n">
        <v>25.82</v>
      </c>
      <c r="U37" s="92" t="n">
        <v>28.99</v>
      </c>
      <c r="V37" s="92" t="n">
        <v>25.99</v>
      </c>
      <c r="W37" s="92" t="n">
        <v>20.38</v>
      </c>
      <c r="X37" s="92" t="n">
        <v>21.75</v>
      </c>
      <c r="Y37" s="92" t="n">
        <v>22.99</v>
      </c>
      <c r="Z37" s="91" t="n">
        <v>25.79</v>
      </c>
      <c r="AA37" s="91" t="n">
        <v>25.65</v>
      </c>
      <c r="AB37" s="91" t="n">
        <v>18.75</v>
      </c>
      <c r="AC37" s="91" t="n">
        <v>19.5</v>
      </c>
      <c r="AD37" s="90" t="n">
        <v>26.15</v>
      </c>
      <c r="AE37" s="90" t="n">
        <v>20.63</v>
      </c>
      <c r="AF37" s="90" t="n">
        <v>19.6</v>
      </c>
      <c r="AG37" s="90" t="n">
        <v>21.7</v>
      </c>
      <c r="AH37" s="93" t="n">
        <v>23.73</v>
      </c>
      <c r="AI37" s="93" t="n">
        <v>18.62</v>
      </c>
      <c r="AJ37" s="93" t="n">
        <v>15.83</v>
      </c>
      <c r="AK37" s="93" t="n">
        <v>21.58</v>
      </c>
      <c r="AL37" s="93" t="n">
        <v>27.47</v>
      </c>
      <c r="AM37" s="90" t="n">
        <v>29.98</v>
      </c>
      <c r="AN37" s="90" t="n">
        <v>25.98</v>
      </c>
      <c r="AO37" s="90" t="n">
        <v>27.23</v>
      </c>
      <c r="AP37" s="90" t="n">
        <v>24.48</v>
      </c>
      <c r="AQ37" s="91" t="n">
        <v>22.9583333333333</v>
      </c>
      <c r="AR37" s="91" t="n">
        <v>22.6666666666667</v>
      </c>
      <c r="AS37" s="91" t="n">
        <v>23.15</v>
      </c>
      <c r="AT37" s="91" t="n">
        <v>22.125</v>
      </c>
      <c r="AU37" s="92" t="n">
        <v>18.74</v>
      </c>
      <c r="AV37" s="92" t="n">
        <v>19</v>
      </c>
      <c r="AW37" s="92" t="n">
        <v>23.975</v>
      </c>
      <c r="AX37" s="92" t="n">
        <v>19.6</v>
      </c>
      <c r="AY37" s="92" t="n">
        <v>19.9833333333333</v>
      </c>
      <c r="AZ37" s="91" t="n">
        <v>18.8</v>
      </c>
      <c r="BA37" s="91" t="n">
        <v>17.95</v>
      </c>
      <c r="BB37" s="91" t="n">
        <v>22.76</v>
      </c>
      <c r="BC37" s="91" t="n">
        <v>18</v>
      </c>
      <c r="BD37" s="94"/>
      <c r="BE37" s="64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</row>
    <row r="38" customFormat="false" ht="18" hidden="false" customHeight="false" outlineLevel="0" collapsed="false">
      <c r="A38" s="72"/>
      <c r="B38" s="86"/>
      <c r="C38" s="76" t="s">
        <v>61</v>
      </c>
      <c r="D38" s="95" t="n">
        <v>9.29</v>
      </c>
      <c r="E38" s="95" t="n">
        <v>10.46</v>
      </c>
      <c r="F38" s="95" t="n">
        <v>9.81</v>
      </c>
      <c r="G38" s="95" t="n">
        <v>10.07</v>
      </c>
      <c r="H38" s="96" t="n">
        <v>9.65</v>
      </c>
      <c r="I38" s="96" t="n">
        <v>9.16</v>
      </c>
      <c r="J38" s="96" t="n">
        <v>9.54</v>
      </c>
      <c r="K38" s="96" t="n">
        <v>9.58</v>
      </c>
      <c r="L38" s="95" t="n">
        <v>9.31</v>
      </c>
      <c r="M38" s="95" t="n">
        <v>9.27</v>
      </c>
      <c r="N38" s="95" t="n">
        <v>9.36</v>
      </c>
      <c r="O38" s="95" t="n">
        <v>9.8</v>
      </c>
      <c r="P38" s="95" t="n">
        <v>9.81</v>
      </c>
      <c r="Q38" s="96" t="n">
        <v>10.03</v>
      </c>
      <c r="R38" s="96" t="n">
        <v>9.45</v>
      </c>
      <c r="S38" s="96" t="n">
        <v>9.84</v>
      </c>
      <c r="T38" s="96" t="n">
        <v>9.32</v>
      </c>
      <c r="U38" s="97" t="n">
        <v>10.18</v>
      </c>
      <c r="V38" s="97" t="n">
        <v>9.38</v>
      </c>
      <c r="W38" s="97" t="n">
        <v>9.61</v>
      </c>
      <c r="X38" s="97" t="n">
        <v>10.44</v>
      </c>
      <c r="Y38" s="97" t="n">
        <v>9.72</v>
      </c>
      <c r="Z38" s="96" t="n">
        <v>9.1</v>
      </c>
      <c r="AA38" s="96" t="n">
        <v>9.76</v>
      </c>
      <c r="AB38" s="96" t="n">
        <v>9.21</v>
      </c>
      <c r="AC38" s="96" t="n">
        <v>9.31</v>
      </c>
      <c r="AD38" s="95" t="n">
        <v>10.02</v>
      </c>
      <c r="AE38" s="95" t="n">
        <v>9.15</v>
      </c>
      <c r="AF38" s="95" t="n">
        <v>9.94</v>
      </c>
      <c r="AG38" s="95" t="n">
        <v>9.97</v>
      </c>
      <c r="AH38" s="98" t="n">
        <v>10.48</v>
      </c>
      <c r="AI38" s="98" t="n">
        <v>9.53</v>
      </c>
      <c r="AJ38" s="98" t="n">
        <v>8.62</v>
      </c>
      <c r="AK38" s="98" t="n">
        <v>9.35</v>
      </c>
      <c r="AL38" s="98" t="n">
        <v>9.74</v>
      </c>
      <c r="AM38" s="95" t="n">
        <v>9.59</v>
      </c>
      <c r="AN38" s="95" t="n">
        <v>8.71</v>
      </c>
      <c r="AO38" s="95" t="n">
        <v>9.28</v>
      </c>
      <c r="AP38" s="95" t="n">
        <v>9.69</v>
      </c>
      <c r="AQ38" s="96" t="n">
        <v>9.702</v>
      </c>
      <c r="AR38" s="96" t="n">
        <v>9.915</v>
      </c>
      <c r="AS38" s="96" t="n">
        <v>9.895</v>
      </c>
      <c r="AT38" s="96" t="n">
        <v>9.19833333333333</v>
      </c>
      <c r="AU38" s="97" t="n">
        <v>9.74277777777778</v>
      </c>
      <c r="AV38" s="97" t="n">
        <v>9.73681818181818</v>
      </c>
      <c r="AW38" s="97" t="n">
        <v>9.63216216216217</v>
      </c>
      <c r="AX38" s="97" t="n">
        <v>9.311</v>
      </c>
      <c r="AY38" s="97" t="n">
        <v>9.61464285714285</v>
      </c>
      <c r="AZ38" s="96" t="n">
        <v>9.46</v>
      </c>
      <c r="BA38" s="96" t="n">
        <v>9.4</v>
      </c>
      <c r="BB38" s="96" t="n">
        <v>9.91</v>
      </c>
      <c r="BC38" s="96" t="n">
        <v>7.74</v>
      </c>
      <c r="BD38" s="94"/>
      <c r="BE38" s="64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</row>
    <row r="39" customFormat="false" ht="18" hidden="false" customHeight="false" outlineLevel="0" collapsed="false">
      <c r="A39" s="72"/>
      <c r="B39" s="86"/>
      <c r="C39" s="79" t="s">
        <v>62</v>
      </c>
      <c r="D39" s="99" t="n">
        <v>13.3</v>
      </c>
      <c r="E39" s="80" t="n">
        <v>13.49</v>
      </c>
      <c r="F39" s="99" t="n">
        <v>14.62</v>
      </c>
      <c r="G39" s="99" t="n">
        <v>13.93</v>
      </c>
      <c r="H39" s="100" t="n">
        <v>12.59</v>
      </c>
      <c r="I39" s="81" t="n">
        <v>13.41</v>
      </c>
      <c r="J39" s="100" t="n">
        <v>13.49</v>
      </c>
      <c r="K39" s="100" t="n">
        <v>13.71</v>
      </c>
      <c r="L39" s="99" t="n">
        <v>14.57</v>
      </c>
      <c r="M39" s="80" t="n">
        <v>14.34</v>
      </c>
      <c r="N39" s="99" t="n">
        <v>14.44</v>
      </c>
      <c r="O39" s="99" t="n">
        <v>14.68</v>
      </c>
      <c r="P39" s="99" t="n">
        <v>15.41</v>
      </c>
      <c r="Q39" s="100" t="n">
        <v>14.6</v>
      </c>
      <c r="R39" s="81" t="n">
        <v>14.64</v>
      </c>
      <c r="S39" s="100" t="n">
        <v>14.61</v>
      </c>
      <c r="T39" s="100" t="n">
        <v>14.7</v>
      </c>
      <c r="U39" s="101" t="n">
        <v>16.75</v>
      </c>
      <c r="V39" s="70" t="n">
        <v>15.02</v>
      </c>
      <c r="W39" s="101" t="n">
        <v>14.29</v>
      </c>
      <c r="X39" s="101" t="n">
        <v>14.18</v>
      </c>
      <c r="Y39" s="101" t="n">
        <v>15.33</v>
      </c>
      <c r="Z39" s="100" t="n">
        <v>14.95</v>
      </c>
      <c r="AA39" s="81" t="n">
        <v>15.42</v>
      </c>
      <c r="AB39" s="100" t="n">
        <v>15.53</v>
      </c>
      <c r="AC39" s="100" t="n">
        <v>14.82</v>
      </c>
      <c r="AD39" s="99" t="n">
        <v>14.05</v>
      </c>
      <c r="AE39" s="80" t="n">
        <v>12.85</v>
      </c>
      <c r="AF39" s="99" t="n">
        <v>14.59</v>
      </c>
      <c r="AG39" s="99" t="n">
        <v>15.97</v>
      </c>
      <c r="AH39" s="102" t="n">
        <v>14.5</v>
      </c>
      <c r="AI39" s="71" t="n">
        <v>14.86</v>
      </c>
      <c r="AJ39" s="102" t="n">
        <v>13.73</v>
      </c>
      <c r="AK39" s="102" t="n">
        <v>14.56</v>
      </c>
      <c r="AL39" s="102" t="n">
        <v>15.98</v>
      </c>
      <c r="AM39" s="99" t="n">
        <v>16.2</v>
      </c>
      <c r="AN39" s="80" t="n">
        <v>15.84</v>
      </c>
      <c r="AO39" s="99" t="n">
        <v>15.28</v>
      </c>
      <c r="AP39" s="99" t="n">
        <v>14.74</v>
      </c>
      <c r="AQ39" s="100" t="n">
        <v>14.695625</v>
      </c>
      <c r="AR39" s="81" t="n">
        <v>13.9666666666667</v>
      </c>
      <c r="AS39" s="100" t="n">
        <v>14.6523529411765</v>
      </c>
      <c r="AT39" s="100" t="n">
        <v>14.4484615384615</v>
      </c>
      <c r="AU39" s="101" t="n">
        <v>14.255</v>
      </c>
      <c r="AV39" s="70" t="n">
        <v>14.538</v>
      </c>
      <c r="AW39" s="101" t="n">
        <v>14.9964705882353</v>
      </c>
      <c r="AX39" s="101" t="n">
        <v>14.2841176470588</v>
      </c>
      <c r="AY39" s="101" t="n">
        <v>14.0990909090909</v>
      </c>
      <c r="AZ39" s="100" t="n">
        <v>13.29</v>
      </c>
      <c r="BA39" s="81" t="n">
        <v>14.28</v>
      </c>
      <c r="BB39" s="100" t="n">
        <v>13.85</v>
      </c>
      <c r="BC39" s="100" t="n">
        <v>13.85</v>
      </c>
      <c r="BD39" s="94"/>
      <c r="BE39" s="64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</row>
    <row r="40" s="105" customFormat="true" ht="15" hidden="false" customHeight="true" outlineLevel="0" collapsed="false">
      <c r="A40" s="72"/>
      <c r="B40" s="49" t="s">
        <v>75</v>
      </c>
      <c r="C40" s="73" t="s">
        <v>76</v>
      </c>
      <c r="D40" s="74" t="n">
        <v>12.28</v>
      </c>
      <c r="E40" s="74" t="n">
        <v>11.84</v>
      </c>
      <c r="F40" s="74" t="n">
        <v>11.7</v>
      </c>
      <c r="G40" s="74" t="n">
        <v>11.56</v>
      </c>
      <c r="H40" s="75" t="n">
        <v>11.17</v>
      </c>
      <c r="I40" s="75" t="n">
        <v>11.6</v>
      </c>
      <c r="J40" s="75" t="n">
        <v>11</v>
      </c>
      <c r="K40" s="75" t="n">
        <v>10.8</v>
      </c>
      <c r="L40" s="74" t="n">
        <v>10.73</v>
      </c>
      <c r="M40" s="74" t="n">
        <v>10.47</v>
      </c>
      <c r="N40" s="74" t="n">
        <v>11.58</v>
      </c>
      <c r="O40" s="74" t="n">
        <v>11.77</v>
      </c>
      <c r="P40" s="74" t="n">
        <v>11.62</v>
      </c>
      <c r="Q40" s="75" t="n">
        <v>11.66</v>
      </c>
      <c r="R40" s="75" t="n">
        <v>11.9</v>
      </c>
      <c r="S40" s="75" t="n">
        <v>12.67</v>
      </c>
      <c r="T40" s="75" t="n">
        <v>11.21</v>
      </c>
      <c r="U40" s="53" t="n">
        <v>9.17</v>
      </c>
      <c r="V40" s="53" t="n">
        <v>9.36</v>
      </c>
      <c r="W40" s="53" t="n">
        <v>9.39</v>
      </c>
      <c r="X40" s="53" t="n">
        <v>9.83</v>
      </c>
      <c r="Y40" s="53" t="n">
        <v>8.21</v>
      </c>
      <c r="Z40" s="75" t="n">
        <v>11.21</v>
      </c>
      <c r="AA40" s="75" t="n">
        <v>10.63</v>
      </c>
      <c r="AB40" s="75" t="n">
        <v>10.46</v>
      </c>
      <c r="AC40" s="75" t="n">
        <v>10.01</v>
      </c>
      <c r="AD40" s="74" t="n">
        <v>11.43</v>
      </c>
      <c r="AE40" s="74" t="n">
        <v>9.89</v>
      </c>
      <c r="AF40" s="74" t="n">
        <v>11.24</v>
      </c>
      <c r="AG40" s="74" t="n">
        <v>11.55</v>
      </c>
      <c r="AH40" s="54" t="n">
        <v>10.14</v>
      </c>
      <c r="AI40" s="54" t="n">
        <v>10.41</v>
      </c>
      <c r="AJ40" s="54" t="n">
        <v>9.77</v>
      </c>
      <c r="AK40" s="54" t="n">
        <v>10.76</v>
      </c>
      <c r="AL40" s="54" t="n">
        <v>11.14</v>
      </c>
      <c r="AM40" s="74" t="n">
        <v>11.74</v>
      </c>
      <c r="AN40" s="74" t="n">
        <v>10.71</v>
      </c>
      <c r="AO40" s="74" t="n">
        <v>12.23</v>
      </c>
      <c r="AP40" s="74" t="n">
        <v>11.11</v>
      </c>
      <c r="AQ40" s="75" t="n">
        <v>12.4788888888889</v>
      </c>
      <c r="AR40" s="75" t="n">
        <v>12.301875</v>
      </c>
      <c r="AS40" s="75" t="n">
        <v>11.5734782608696</v>
      </c>
      <c r="AT40" s="75" t="n">
        <v>11.21375</v>
      </c>
      <c r="AU40" s="53" t="n">
        <v>11.3495652173913</v>
      </c>
      <c r="AV40" s="53" t="n">
        <v>10.7958333333333</v>
      </c>
      <c r="AW40" s="53" t="n">
        <v>11.645</v>
      </c>
      <c r="AX40" s="53" t="n">
        <v>11.3</v>
      </c>
      <c r="AY40" s="53" t="n">
        <v>12.46</v>
      </c>
      <c r="AZ40" s="75" t="n">
        <v>9.98</v>
      </c>
      <c r="BA40" s="75" t="n">
        <v>10.7</v>
      </c>
      <c r="BB40" s="75" t="n">
        <v>12.79</v>
      </c>
      <c r="BC40" s="75" t="n">
        <v>14</v>
      </c>
      <c r="BD40" s="55"/>
      <c r="BE40" s="103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</row>
    <row r="41" customFormat="false" ht="15" hidden="false" customHeight="true" outlineLevel="0" collapsed="false">
      <c r="A41" s="72"/>
      <c r="B41" s="49"/>
      <c r="C41" s="76" t="s">
        <v>77</v>
      </c>
      <c r="D41" s="60" t="n">
        <v>9.45</v>
      </c>
      <c r="E41" s="60" t="n">
        <v>11.58</v>
      </c>
      <c r="F41" s="60" t="n">
        <v>10.9</v>
      </c>
      <c r="G41" s="60" t="n">
        <v>10.44</v>
      </c>
      <c r="H41" s="61" t="n">
        <v>8.31</v>
      </c>
      <c r="I41" s="61" t="n">
        <v>8.95</v>
      </c>
      <c r="J41" s="61" t="n">
        <v>8.53</v>
      </c>
      <c r="K41" s="61" t="n">
        <v>8.51</v>
      </c>
      <c r="L41" s="60" t="n">
        <v>7.09</v>
      </c>
      <c r="M41" s="60" t="n">
        <v>8.28</v>
      </c>
      <c r="N41" s="60" t="n">
        <v>8.28</v>
      </c>
      <c r="O41" s="60" t="n">
        <v>9.7</v>
      </c>
      <c r="P41" s="60" t="n">
        <v>8.63</v>
      </c>
      <c r="Q41" s="61" t="n">
        <v>9.43</v>
      </c>
      <c r="R41" s="61" t="n">
        <v>10.16</v>
      </c>
      <c r="S41" s="61" t="n">
        <v>9.23</v>
      </c>
      <c r="T41" s="61" t="n">
        <v>8.21</v>
      </c>
      <c r="U41" s="62" t="n">
        <v>5.78</v>
      </c>
      <c r="V41" s="62" t="n">
        <v>6.44</v>
      </c>
      <c r="W41" s="62" t="n">
        <v>6.24</v>
      </c>
      <c r="X41" s="62" t="n">
        <v>6.51</v>
      </c>
      <c r="Y41" s="62" t="n">
        <v>5.62</v>
      </c>
      <c r="Z41" s="61" t="n">
        <v>9.25</v>
      </c>
      <c r="AA41" s="61" t="n">
        <v>8.68</v>
      </c>
      <c r="AB41" s="61" t="n">
        <v>9.06</v>
      </c>
      <c r="AC41" s="61" t="n">
        <v>9.89</v>
      </c>
      <c r="AD41" s="60" t="n">
        <v>9.23</v>
      </c>
      <c r="AE41" s="60" t="n">
        <v>8.98</v>
      </c>
      <c r="AF41" s="60" t="n">
        <v>9.03</v>
      </c>
      <c r="AG41" s="60" t="n">
        <v>8.8</v>
      </c>
      <c r="AH41" s="63" t="n">
        <v>8.84</v>
      </c>
      <c r="AI41" s="63" t="n">
        <v>10.36</v>
      </c>
      <c r="AJ41" s="63" t="n">
        <v>7.12</v>
      </c>
      <c r="AK41" s="63" t="n">
        <v>7.38</v>
      </c>
      <c r="AL41" s="63" t="n">
        <v>7.93</v>
      </c>
      <c r="AM41" s="60" t="n">
        <v>8.56</v>
      </c>
      <c r="AN41" s="60" t="n">
        <v>9.47</v>
      </c>
      <c r="AO41" s="60" t="n">
        <v>9.28</v>
      </c>
      <c r="AP41" s="60" t="n">
        <v>9.98</v>
      </c>
      <c r="AQ41" s="61" t="n">
        <v>9.8352</v>
      </c>
      <c r="AR41" s="61" t="n">
        <v>9.99</v>
      </c>
      <c r="AS41" s="61" t="n">
        <v>9.45045454545454</v>
      </c>
      <c r="AT41" s="61" t="n">
        <v>10.4576</v>
      </c>
      <c r="AU41" s="62" t="n">
        <v>9.613</v>
      </c>
      <c r="AV41" s="62" t="n">
        <v>10.5571428571429</v>
      </c>
      <c r="AW41" s="62" t="n">
        <v>10.5605263157895</v>
      </c>
      <c r="AX41" s="62" t="n">
        <v>11.0868181818182</v>
      </c>
      <c r="AY41" s="62" t="n">
        <v>11.17</v>
      </c>
      <c r="AZ41" s="61" t="n">
        <v>4.95</v>
      </c>
      <c r="BA41" s="61" t="n">
        <v>5.06</v>
      </c>
      <c r="BB41" s="61" t="n">
        <v>7.03</v>
      </c>
      <c r="BC41" s="61" t="n">
        <v>7.45</v>
      </c>
      <c r="BD41" s="55"/>
      <c r="BE41" s="64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</row>
    <row r="42" customFormat="false" ht="15" hidden="false" customHeight="true" outlineLevel="0" collapsed="false">
      <c r="A42" s="72"/>
      <c r="B42" s="49"/>
      <c r="C42" s="76" t="s">
        <v>78</v>
      </c>
      <c r="D42" s="95" t="n">
        <v>6.98</v>
      </c>
      <c r="E42" s="77" t="n">
        <v>7.76</v>
      </c>
      <c r="F42" s="77" t="n">
        <v>7.24</v>
      </c>
      <c r="G42" s="77" t="n">
        <v>7.23</v>
      </c>
      <c r="H42" s="96" t="n">
        <v>5.57</v>
      </c>
      <c r="I42" s="78" t="n">
        <v>5.81</v>
      </c>
      <c r="J42" s="78" t="n">
        <v>6</v>
      </c>
      <c r="K42" s="78" t="n">
        <v>5.48</v>
      </c>
      <c r="L42" s="95" t="n">
        <v>4.52</v>
      </c>
      <c r="M42" s="77" t="n">
        <v>5.12</v>
      </c>
      <c r="N42" s="77" t="n">
        <v>5.82</v>
      </c>
      <c r="O42" s="77" t="n">
        <v>5.81</v>
      </c>
      <c r="P42" s="77" t="n">
        <v>6.83</v>
      </c>
      <c r="Q42" s="96" t="n">
        <v>5.81</v>
      </c>
      <c r="R42" s="78" t="n">
        <v>7.64</v>
      </c>
      <c r="S42" s="78" t="n">
        <v>6.95</v>
      </c>
      <c r="T42" s="78" t="n">
        <v>7.03</v>
      </c>
      <c r="U42" s="97" t="n">
        <v>13.28</v>
      </c>
      <c r="V42" s="62" t="n">
        <v>13.58</v>
      </c>
      <c r="W42" s="62" t="n">
        <v>12.89</v>
      </c>
      <c r="X42" s="62" t="n">
        <v>12.4</v>
      </c>
      <c r="Y42" s="97" t="n">
        <v>12.56</v>
      </c>
      <c r="Z42" s="96" t="n">
        <v>5.91</v>
      </c>
      <c r="AA42" s="78" t="n">
        <v>6.65</v>
      </c>
      <c r="AB42" s="78" t="n">
        <v>6.34</v>
      </c>
      <c r="AC42" s="78" t="n">
        <v>5.22</v>
      </c>
      <c r="AD42" s="95" t="n">
        <v>5.73</v>
      </c>
      <c r="AE42" s="77" t="n">
        <v>5.65</v>
      </c>
      <c r="AF42" s="77" t="n">
        <v>6.52</v>
      </c>
      <c r="AG42" s="77" t="n">
        <v>6.97</v>
      </c>
      <c r="AH42" s="98" t="n">
        <v>5.8</v>
      </c>
      <c r="AI42" s="63" t="n">
        <v>6.55</v>
      </c>
      <c r="AJ42" s="63" t="n">
        <v>7.29</v>
      </c>
      <c r="AK42" s="63" t="n">
        <v>6.3</v>
      </c>
      <c r="AL42" s="98" t="n">
        <v>7.56</v>
      </c>
      <c r="AM42" s="95" t="n">
        <v>6</v>
      </c>
      <c r="AN42" s="77" t="n">
        <v>6.66</v>
      </c>
      <c r="AO42" s="77" t="n">
        <v>5.5</v>
      </c>
      <c r="AP42" s="77" t="n">
        <v>5.24</v>
      </c>
      <c r="AQ42" s="96" t="n">
        <v>6.389375</v>
      </c>
      <c r="AR42" s="78" t="n">
        <v>4.59833333333333</v>
      </c>
      <c r="AS42" s="78" t="n">
        <v>5.43941176470588</v>
      </c>
      <c r="AT42" s="78" t="n">
        <v>5.62142857142857</v>
      </c>
      <c r="AU42" s="97" t="n">
        <v>5.30866666666667</v>
      </c>
      <c r="AV42" s="62" t="n">
        <v>3.77625</v>
      </c>
      <c r="AW42" s="62" t="n">
        <v>6.09133333333333</v>
      </c>
      <c r="AX42" s="62" t="n">
        <v>6.06333333333333</v>
      </c>
      <c r="AY42" s="97" t="n">
        <v>4.11090909090909</v>
      </c>
      <c r="AZ42" s="96" t="n">
        <v>11.04</v>
      </c>
      <c r="BA42" s="78" t="n">
        <v>11.37</v>
      </c>
      <c r="BB42" s="78" t="n">
        <v>12.12</v>
      </c>
      <c r="BC42" s="78" t="n">
        <v>8.87</v>
      </c>
      <c r="BD42" s="55"/>
      <c r="BE42" s="64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</row>
    <row r="43" customFormat="false" ht="15" hidden="false" customHeight="true" outlineLevel="0" collapsed="false">
      <c r="A43" s="72"/>
      <c r="B43" s="49"/>
      <c r="C43" s="76" t="s">
        <v>79</v>
      </c>
      <c r="D43" s="77" t="n">
        <v>11.11</v>
      </c>
      <c r="E43" s="77" t="n">
        <v>11.2</v>
      </c>
      <c r="F43" s="77" t="n">
        <v>11.14</v>
      </c>
      <c r="G43" s="77" t="n">
        <v>11.2</v>
      </c>
      <c r="H43" s="78" t="n">
        <v>11.8</v>
      </c>
      <c r="I43" s="78" t="n">
        <v>12.09</v>
      </c>
      <c r="J43" s="78" t="n">
        <v>11.69</v>
      </c>
      <c r="K43" s="78" t="n">
        <v>12.5</v>
      </c>
      <c r="L43" s="77" t="n">
        <v>12.29</v>
      </c>
      <c r="M43" s="77" t="n">
        <v>12.87</v>
      </c>
      <c r="N43" s="77" t="n">
        <v>13.43</v>
      </c>
      <c r="O43" s="77" t="n">
        <v>12.73</v>
      </c>
      <c r="P43" s="77" t="n">
        <v>13.58</v>
      </c>
      <c r="Q43" s="78" t="n">
        <v>15.16</v>
      </c>
      <c r="R43" s="78" t="n">
        <v>13.68</v>
      </c>
      <c r="S43" s="78" t="n">
        <v>15.03</v>
      </c>
      <c r="T43" s="78" t="n">
        <v>12.83</v>
      </c>
      <c r="U43" s="62" t="n">
        <v>10.23</v>
      </c>
      <c r="V43" s="62" t="n">
        <v>9.45</v>
      </c>
      <c r="W43" s="62" t="n">
        <v>9.34</v>
      </c>
      <c r="X43" s="62" t="n">
        <v>8.46</v>
      </c>
      <c r="Y43" s="62" t="n">
        <v>9.48</v>
      </c>
      <c r="Z43" s="78" t="n">
        <v>13.05</v>
      </c>
      <c r="AA43" s="78" t="n">
        <v>13.16</v>
      </c>
      <c r="AB43" s="78" t="n">
        <v>13.44</v>
      </c>
      <c r="AC43" s="78" t="n">
        <v>11.98</v>
      </c>
      <c r="AD43" s="77" t="n">
        <v>14.24</v>
      </c>
      <c r="AE43" s="77" t="n">
        <v>13.45</v>
      </c>
      <c r="AF43" s="77" t="n">
        <v>12.41</v>
      </c>
      <c r="AG43" s="77" t="n">
        <v>11.77</v>
      </c>
      <c r="AH43" s="63" t="n">
        <v>12.37</v>
      </c>
      <c r="AI43" s="63" t="n">
        <v>13.02</v>
      </c>
      <c r="AJ43" s="63" t="n">
        <v>12.21</v>
      </c>
      <c r="AK43" s="63" t="n">
        <v>12.15</v>
      </c>
      <c r="AL43" s="63" t="n">
        <v>13.15</v>
      </c>
      <c r="AM43" s="77" t="n">
        <v>12.88</v>
      </c>
      <c r="AN43" s="77" t="n">
        <v>12.01</v>
      </c>
      <c r="AO43" s="77" t="n">
        <v>12.22</v>
      </c>
      <c r="AP43" s="77" t="n">
        <v>12.05</v>
      </c>
      <c r="AQ43" s="78" t="n">
        <v>12.5883333333333</v>
      </c>
      <c r="AR43" s="78" t="n">
        <v>12.2233333333333</v>
      </c>
      <c r="AS43" s="78" t="n">
        <v>11.669</v>
      </c>
      <c r="AT43" s="78" t="n">
        <v>10.4813793103448</v>
      </c>
      <c r="AU43" s="62" t="n">
        <v>10.7709375</v>
      </c>
      <c r="AV43" s="62" t="n">
        <v>9.63653846153846</v>
      </c>
      <c r="AW43" s="62" t="n">
        <v>10.4316216216216</v>
      </c>
      <c r="AX43" s="62" t="n">
        <v>10.5065517241379</v>
      </c>
      <c r="AY43" s="62" t="n">
        <v>10.616</v>
      </c>
      <c r="AZ43" s="78" t="n">
        <v>10.1</v>
      </c>
      <c r="BA43" s="78" t="n">
        <v>9.93</v>
      </c>
      <c r="BB43" s="78" t="n">
        <v>7.91</v>
      </c>
      <c r="BC43" s="78" t="n">
        <v>8.63</v>
      </c>
      <c r="BD43" s="55"/>
      <c r="BE43" s="64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</row>
    <row r="44" customFormat="false" ht="15" hidden="false" customHeight="true" outlineLevel="0" collapsed="false">
      <c r="A44" s="72"/>
      <c r="B44" s="49"/>
      <c r="C44" s="106" t="s">
        <v>80</v>
      </c>
      <c r="D44" s="107"/>
      <c r="E44" s="107"/>
      <c r="F44" s="107"/>
      <c r="G44" s="107"/>
      <c r="H44" s="108"/>
      <c r="I44" s="108"/>
      <c r="J44" s="108"/>
      <c r="K44" s="108"/>
      <c r="L44" s="107"/>
      <c r="M44" s="107"/>
      <c r="N44" s="107"/>
      <c r="O44" s="107"/>
      <c r="P44" s="107"/>
      <c r="Q44" s="108" t="n">
        <v>10.78</v>
      </c>
      <c r="R44" s="108" t="n">
        <v>11.62</v>
      </c>
      <c r="S44" s="108" t="n">
        <v>10.89</v>
      </c>
      <c r="T44" s="108" t="n">
        <v>9.42</v>
      </c>
      <c r="U44" s="62" t="n">
        <v>6.63</v>
      </c>
      <c r="V44" s="62" t="n">
        <v>4.74</v>
      </c>
      <c r="W44" s="62" t="n">
        <v>6.05</v>
      </c>
      <c r="X44" s="62" t="n">
        <v>7.8</v>
      </c>
      <c r="Y44" s="62" t="n">
        <v>8.92</v>
      </c>
      <c r="Z44" s="108" t="n">
        <v>10.22</v>
      </c>
      <c r="AA44" s="108" t="n">
        <v>9.03</v>
      </c>
      <c r="AB44" s="108" t="n">
        <v>9.11</v>
      </c>
      <c r="AC44" s="108" t="n">
        <v>8.8</v>
      </c>
      <c r="AD44" s="107" t="n">
        <v>9.61</v>
      </c>
      <c r="AE44" s="107" t="n">
        <v>10.64</v>
      </c>
      <c r="AF44" s="107" t="n">
        <v>8.47</v>
      </c>
      <c r="AG44" s="107" t="n">
        <v>8.8</v>
      </c>
      <c r="AH44" s="63" t="n">
        <v>7.82</v>
      </c>
      <c r="AI44" s="63" t="n">
        <v>8.31</v>
      </c>
      <c r="AJ44" s="63" t="n">
        <v>7.83</v>
      </c>
      <c r="AK44" s="63" t="n">
        <v>7.75</v>
      </c>
      <c r="AL44" s="63" t="n">
        <v>7.87</v>
      </c>
      <c r="AM44" s="107" t="n">
        <v>7.96</v>
      </c>
      <c r="AN44" s="107" t="n">
        <v>6.11</v>
      </c>
      <c r="AO44" s="107" t="n">
        <v>7.86</v>
      </c>
      <c r="AP44" s="107" t="n">
        <v>9.64</v>
      </c>
      <c r="AQ44" s="108" t="n">
        <v>7.69857142857143</v>
      </c>
      <c r="AR44" s="108" t="n">
        <v>8.92533333333333</v>
      </c>
      <c r="AS44" s="108" t="n">
        <v>9.5165</v>
      </c>
      <c r="AT44" s="108" t="n">
        <v>9.08826086956522</v>
      </c>
      <c r="AU44" s="62" t="n">
        <v>10.0993103448276</v>
      </c>
      <c r="AV44" s="62" t="n">
        <v>9.89333333333333</v>
      </c>
      <c r="AW44" s="62" t="n">
        <v>8.202</v>
      </c>
      <c r="AX44" s="62" t="n">
        <v>8.21896551724138</v>
      </c>
      <c r="AY44" s="62" t="n">
        <v>9.3324</v>
      </c>
      <c r="AZ44" s="108" t="n">
        <v>11.16</v>
      </c>
      <c r="BA44" s="108" t="n">
        <v>7.24</v>
      </c>
      <c r="BB44" s="108" t="s">
        <v>41</v>
      </c>
      <c r="BC44" s="108" t="n">
        <v>9.8</v>
      </c>
      <c r="BD44" s="55"/>
      <c r="BE44" s="64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</row>
    <row r="45" s="58" customFormat="true" ht="15" hidden="false" customHeight="true" outlineLevel="0" collapsed="false">
      <c r="A45" s="72"/>
      <c r="B45" s="49"/>
      <c r="C45" s="79" t="s">
        <v>47</v>
      </c>
      <c r="D45" s="80" t="s">
        <v>41</v>
      </c>
      <c r="E45" s="80" t="n">
        <v>5.25</v>
      </c>
      <c r="F45" s="80" t="n">
        <v>12</v>
      </c>
      <c r="G45" s="80" t="n">
        <v>5.49</v>
      </c>
      <c r="H45" s="81" t="n">
        <v>6.33</v>
      </c>
      <c r="I45" s="81" t="n">
        <v>5.84</v>
      </c>
      <c r="J45" s="81" t="n">
        <v>5.63</v>
      </c>
      <c r="K45" s="81" t="n">
        <v>6.32</v>
      </c>
      <c r="L45" s="80" t="n">
        <v>5.34</v>
      </c>
      <c r="M45" s="80" t="n">
        <v>5.48</v>
      </c>
      <c r="N45" s="80" t="n">
        <v>4.14</v>
      </c>
      <c r="O45" s="80" t="s">
        <v>41</v>
      </c>
      <c r="P45" s="80" t="s">
        <v>41</v>
      </c>
      <c r="Q45" s="81" t="n">
        <v>6.91</v>
      </c>
      <c r="R45" s="81" t="n">
        <v>5.49</v>
      </c>
      <c r="S45" s="81" t="n">
        <v>8.34</v>
      </c>
      <c r="T45" s="81" t="n">
        <v>5.37</v>
      </c>
      <c r="U45" s="70" t="n">
        <v>9.89</v>
      </c>
      <c r="V45" s="70" t="n">
        <v>10.1</v>
      </c>
      <c r="W45" s="70" t="n">
        <v>10.11</v>
      </c>
      <c r="X45" s="70" t="n">
        <v>9.86</v>
      </c>
      <c r="Y45" s="70" t="n">
        <v>9.95</v>
      </c>
      <c r="Z45" s="81" t="n">
        <v>5.95</v>
      </c>
      <c r="AA45" s="81" t="n">
        <v>5.95</v>
      </c>
      <c r="AB45" s="81" t="n">
        <v>5.48</v>
      </c>
      <c r="AC45" s="81" t="n">
        <v>6</v>
      </c>
      <c r="AD45" s="80" t="n">
        <v>6.97</v>
      </c>
      <c r="AE45" s="80" t="n">
        <v>6</v>
      </c>
      <c r="AF45" s="80" t="n">
        <v>5.96</v>
      </c>
      <c r="AG45" s="80" t="n">
        <v>5.95</v>
      </c>
      <c r="AH45" s="71" t="n">
        <v>5.95</v>
      </c>
      <c r="AI45" s="71" t="n">
        <v>6</v>
      </c>
      <c r="AJ45" s="71" t="n">
        <v>5.5</v>
      </c>
      <c r="AK45" s="71" t="n">
        <v>5.5</v>
      </c>
      <c r="AL45" s="71" t="s">
        <v>41</v>
      </c>
      <c r="AM45" s="80" t="n">
        <v>7.8</v>
      </c>
      <c r="AN45" s="80" t="n">
        <v>5.89</v>
      </c>
      <c r="AO45" s="80" t="n">
        <v>6.52</v>
      </c>
      <c r="AP45" s="80" t="n">
        <v>4.95</v>
      </c>
      <c r="AQ45" s="81" t="n">
        <v>4.87</v>
      </c>
      <c r="AR45" s="81" t="s">
        <v>41</v>
      </c>
      <c r="AS45" s="81" t="n">
        <v>6.995</v>
      </c>
      <c r="AT45" s="81" t="n">
        <v>7.99</v>
      </c>
      <c r="AU45" s="70" t="s">
        <v>41</v>
      </c>
      <c r="AV45" s="70" t="n">
        <v>5.5</v>
      </c>
      <c r="AW45" s="70" t="n">
        <v>6.456</v>
      </c>
      <c r="AX45" s="70" t="s">
        <v>41</v>
      </c>
      <c r="AY45" s="70" t="n">
        <v>5.5</v>
      </c>
      <c r="AZ45" s="81" t="n">
        <v>10.29</v>
      </c>
      <c r="BA45" s="81" t="n">
        <v>9.77</v>
      </c>
      <c r="BB45" s="81" t="n">
        <v>11.37</v>
      </c>
      <c r="BC45" s="81" t="n">
        <v>9.05</v>
      </c>
      <c r="BD45" s="55"/>
      <c r="BE45" s="56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</row>
    <row r="46" customFormat="false" ht="18" hidden="false" customHeight="false" outlineLevel="0" collapsed="false">
      <c r="A46" s="72"/>
      <c r="B46" s="49" t="s">
        <v>81</v>
      </c>
      <c r="C46" s="73" t="s">
        <v>68</v>
      </c>
      <c r="D46" s="51" t="n">
        <v>26.65</v>
      </c>
      <c r="E46" s="51" t="n">
        <v>25.27</v>
      </c>
      <c r="F46" s="51" t="n">
        <v>24.71</v>
      </c>
      <c r="G46" s="51" t="n">
        <v>26.59</v>
      </c>
      <c r="H46" s="52" t="n">
        <v>25.7</v>
      </c>
      <c r="I46" s="52" t="n">
        <v>22.69</v>
      </c>
      <c r="J46" s="52" t="n">
        <v>21.09</v>
      </c>
      <c r="K46" s="52" t="n">
        <v>24.47</v>
      </c>
      <c r="L46" s="51" t="n">
        <v>21.03</v>
      </c>
      <c r="M46" s="51" t="n">
        <v>23.7</v>
      </c>
      <c r="N46" s="51" t="n">
        <v>24.14</v>
      </c>
      <c r="O46" s="51" t="n">
        <v>23.77</v>
      </c>
      <c r="P46" s="51" t="n">
        <v>25.59</v>
      </c>
      <c r="Q46" s="52" t="n">
        <v>25.25</v>
      </c>
      <c r="R46" s="52" t="n">
        <v>23.72</v>
      </c>
      <c r="S46" s="52" t="n">
        <v>27.8</v>
      </c>
      <c r="T46" s="52" t="n">
        <v>25.76</v>
      </c>
      <c r="U46" s="53" t="n">
        <v>22.74</v>
      </c>
      <c r="V46" s="53" t="n">
        <v>24.25</v>
      </c>
      <c r="W46" s="53" t="n">
        <v>22.78</v>
      </c>
      <c r="X46" s="53" t="n">
        <v>22.05</v>
      </c>
      <c r="Y46" s="53" t="n">
        <v>22.66</v>
      </c>
      <c r="Z46" s="52" t="n">
        <v>27.46</v>
      </c>
      <c r="AA46" s="52" t="n">
        <v>23.1</v>
      </c>
      <c r="AB46" s="52" t="n">
        <v>27.09</v>
      </c>
      <c r="AC46" s="52" t="n">
        <v>25.61</v>
      </c>
      <c r="AD46" s="51" t="n">
        <v>26.89</v>
      </c>
      <c r="AE46" s="51" t="n">
        <v>25.13</v>
      </c>
      <c r="AF46" s="51" t="n">
        <v>23.55</v>
      </c>
      <c r="AG46" s="51" t="n">
        <v>24.42</v>
      </c>
      <c r="AH46" s="54" t="n">
        <v>24.35</v>
      </c>
      <c r="AI46" s="54" t="n">
        <v>26.01</v>
      </c>
      <c r="AJ46" s="54" t="n">
        <v>23.58</v>
      </c>
      <c r="AK46" s="54" t="n">
        <v>25.1</v>
      </c>
      <c r="AL46" s="54" t="n">
        <v>27.25</v>
      </c>
      <c r="AM46" s="51" t="n">
        <v>29.85</v>
      </c>
      <c r="AN46" s="51" t="n">
        <v>26.2</v>
      </c>
      <c r="AO46" s="51" t="n">
        <v>24.3</v>
      </c>
      <c r="AP46" s="51" t="n">
        <v>27.7</v>
      </c>
      <c r="AQ46" s="52" t="n">
        <v>25.5886666666667</v>
      </c>
      <c r="AR46" s="52" t="n">
        <v>24.85</v>
      </c>
      <c r="AS46" s="52" t="n">
        <v>26.4928571428571</v>
      </c>
      <c r="AT46" s="52" t="n">
        <v>26.715</v>
      </c>
      <c r="AU46" s="53" t="n">
        <v>24.97</v>
      </c>
      <c r="AV46" s="53" t="n">
        <v>22.88</v>
      </c>
      <c r="AW46" s="53" t="n">
        <v>24.73</v>
      </c>
      <c r="AX46" s="53" t="n">
        <v>23.8025</v>
      </c>
      <c r="AY46" s="53" t="n">
        <v>23.8394736842105</v>
      </c>
      <c r="AZ46" s="52" t="n">
        <v>22.03</v>
      </c>
      <c r="BA46" s="52" t="n">
        <v>22.69</v>
      </c>
      <c r="BB46" s="52" t="n">
        <v>26.13</v>
      </c>
      <c r="BC46" s="52" t="n">
        <v>18.85</v>
      </c>
      <c r="BD46" s="55"/>
      <c r="BE46" s="64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</row>
    <row r="47" customFormat="false" ht="18" hidden="false" customHeight="false" outlineLevel="0" collapsed="false">
      <c r="A47" s="72"/>
      <c r="B47" s="49"/>
      <c r="C47" s="79" t="s">
        <v>69</v>
      </c>
      <c r="D47" s="68" t="n">
        <v>14.79</v>
      </c>
      <c r="E47" s="68" t="n">
        <v>15.03</v>
      </c>
      <c r="F47" s="68" t="n">
        <v>14.87</v>
      </c>
      <c r="G47" s="68" t="n">
        <v>15.6</v>
      </c>
      <c r="H47" s="69" t="n">
        <v>14.92</v>
      </c>
      <c r="I47" s="69" t="n">
        <v>14.66</v>
      </c>
      <c r="J47" s="69" t="n">
        <v>15.31</v>
      </c>
      <c r="K47" s="69" t="n">
        <v>15.32</v>
      </c>
      <c r="L47" s="68" t="n">
        <v>14.4</v>
      </c>
      <c r="M47" s="68" t="n">
        <v>14.79</v>
      </c>
      <c r="N47" s="68" t="n">
        <v>14.41</v>
      </c>
      <c r="O47" s="68" t="n">
        <v>14.42</v>
      </c>
      <c r="P47" s="68" t="n">
        <v>14.48</v>
      </c>
      <c r="Q47" s="69" t="n">
        <v>15.6</v>
      </c>
      <c r="R47" s="69" t="n">
        <v>14.74</v>
      </c>
      <c r="S47" s="69" t="n">
        <v>14.67</v>
      </c>
      <c r="T47" s="69" t="n">
        <v>15.51</v>
      </c>
      <c r="U47" s="70" t="n">
        <v>15.68</v>
      </c>
      <c r="V47" s="70" t="n">
        <v>15.29</v>
      </c>
      <c r="W47" s="70" t="n">
        <v>15.57</v>
      </c>
      <c r="X47" s="70" t="n">
        <v>16.01</v>
      </c>
      <c r="Y47" s="70" t="n">
        <v>15.16</v>
      </c>
      <c r="Z47" s="69" t="n">
        <v>16.5</v>
      </c>
      <c r="AA47" s="69" t="n">
        <v>15.2</v>
      </c>
      <c r="AB47" s="69" t="n">
        <v>15.53</v>
      </c>
      <c r="AC47" s="69" t="n">
        <v>14.86</v>
      </c>
      <c r="AD47" s="68" t="n">
        <v>15.94</v>
      </c>
      <c r="AE47" s="68" t="n">
        <v>16.18</v>
      </c>
      <c r="AF47" s="68" t="n">
        <v>15.79</v>
      </c>
      <c r="AG47" s="68" t="n">
        <v>15.88</v>
      </c>
      <c r="AH47" s="71" t="n">
        <v>15.76</v>
      </c>
      <c r="AI47" s="71" t="n">
        <v>15.5</v>
      </c>
      <c r="AJ47" s="71" t="n">
        <v>15.09</v>
      </c>
      <c r="AK47" s="71" t="n">
        <v>14.42</v>
      </c>
      <c r="AL47" s="71" t="n">
        <v>15.88</v>
      </c>
      <c r="AM47" s="68" t="n">
        <v>14.69</v>
      </c>
      <c r="AN47" s="68" t="n">
        <v>15.04</v>
      </c>
      <c r="AO47" s="68" t="n">
        <v>14.66</v>
      </c>
      <c r="AP47" s="68" t="n">
        <v>14.44</v>
      </c>
      <c r="AQ47" s="69" t="n">
        <v>16.0184</v>
      </c>
      <c r="AR47" s="69" t="n">
        <v>15.3741666666667</v>
      </c>
      <c r="AS47" s="69" t="n">
        <v>16.0365</v>
      </c>
      <c r="AT47" s="69" t="n">
        <v>16.0013636363636</v>
      </c>
      <c r="AU47" s="70" t="n">
        <v>16.0442105263158</v>
      </c>
      <c r="AV47" s="70" t="n">
        <v>19.0375</v>
      </c>
      <c r="AW47" s="70" t="n">
        <v>15.9245454545455</v>
      </c>
      <c r="AX47" s="70" t="n">
        <v>16.3275</v>
      </c>
      <c r="AY47" s="70" t="n">
        <v>17.4686666666667</v>
      </c>
      <c r="AZ47" s="69" t="n">
        <v>16.28</v>
      </c>
      <c r="BA47" s="69" t="n">
        <v>16.34</v>
      </c>
      <c r="BB47" s="69" t="n">
        <v>16.42</v>
      </c>
      <c r="BC47" s="69" t="n">
        <v>14.88</v>
      </c>
      <c r="BD47" s="55"/>
      <c r="BE47" s="64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</row>
    <row r="48" customFormat="false" ht="18" hidden="false" customHeight="false" outlineLevel="0" collapsed="false">
      <c r="A48" s="72"/>
      <c r="B48" s="49" t="s">
        <v>82</v>
      </c>
      <c r="C48" s="73" t="s">
        <v>83</v>
      </c>
      <c r="D48" s="74" t="n">
        <v>13.48</v>
      </c>
      <c r="E48" s="74" t="n">
        <v>12.88</v>
      </c>
      <c r="F48" s="74" t="n">
        <v>12.29</v>
      </c>
      <c r="G48" s="74" t="n">
        <v>12.65</v>
      </c>
      <c r="H48" s="75" t="n">
        <v>12.22</v>
      </c>
      <c r="I48" s="75" t="n">
        <v>12.3</v>
      </c>
      <c r="J48" s="75" t="n">
        <v>13.67</v>
      </c>
      <c r="K48" s="75" t="n">
        <v>13.85</v>
      </c>
      <c r="L48" s="74" t="n">
        <v>14.42</v>
      </c>
      <c r="M48" s="74" t="n">
        <v>13.8</v>
      </c>
      <c r="N48" s="74" t="n">
        <v>13.83</v>
      </c>
      <c r="O48" s="74" t="n">
        <v>13.42</v>
      </c>
      <c r="P48" s="74" t="n">
        <v>15.13</v>
      </c>
      <c r="Q48" s="75" t="n">
        <v>13.99</v>
      </c>
      <c r="R48" s="75" t="n">
        <v>13.75</v>
      </c>
      <c r="S48" s="75" t="n">
        <v>13.14</v>
      </c>
      <c r="T48" s="75" t="n">
        <v>13.03</v>
      </c>
      <c r="U48" s="53" t="n">
        <v>13.63</v>
      </c>
      <c r="V48" s="53" t="n">
        <v>14.12</v>
      </c>
      <c r="W48" s="53" t="n">
        <v>13.54</v>
      </c>
      <c r="X48" s="53" t="n">
        <v>13.15</v>
      </c>
      <c r="Y48" s="53" t="n">
        <v>12.84</v>
      </c>
      <c r="Z48" s="75" t="n">
        <v>14.32</v>
      </c>
      <c r="AA48" s="75" t="n">
        <v>13.14</v>
      </c>
      <c r="AB48" s="75" t="n">
        <v>13.93</v>
      </c>
      <c r="AC48" s="75" t="n">
        <v>14.22</v>
      </c>
      <c r="AD48" s="74" t="n">
        <v>13.72</v>
      </c>
      <c r="AE48" s="74" t="n">
        <v>14.02</v>
      </c>
      <c r="AF48" s="74" t="n">
        <v>13.11</v>
      </c>
      <c r="AG48" s="74" t="n">
        <v>14.05</v>
      </c>
      <c r="AH48" s="54" t="n">
        <v>13.36</v>
      </c>
      <c r="AI48" s="54" t="n">
        <v>14.89</v>
      </c>
      <c r="AJ48" s="54" t="n">
        <v>13.62</v>
      </c>
      <c r="AK48" s="54" t="n">
        <v>15.06</v>
      </c>
      <c r="AL48" s="54" t="n">
        <v>15.4</v>
      </c>
      <c r="AM48" s="74" t="n">
        <v>11.86</v>
      </c>
      <c r="AN48" s="74" t="n">
        <v>10.8</v>
      </c>
      <c r="AO48" s="74" t="n">
        <v>10.6</v>
      </c>
      <c r="AP48" s="74" t="n">
        <v>11.13</v>
      </c>
      <c r="AQ48" s="75" t="n">
        <v>10.9676315789474</v>
      </c>
      <c r="AR48" s="75" t="n">
        <v>11.3868421052632</v>
      </c>
      <c r="AS48" s="75" t="n">
        <v>9.69974358974359</v>
      </c>
      <c r="AT48" s="75" t="n">
        <v>9.84230769230769</v>
      </c>
      <c r="AU48" s="53" t="n">
        <v>10.9560526315789</v>
      </c>
      <c r="AV48" s="53" t="n">
        <v>10.0375</v>
      </c>
      <c r="AW48" s="53" t="n">
        <v>10.2044444444444</v>
      </c>
      <c r="AX48" s="53" t="n">
        <v>9.80055555555556</v>
      </c>
      <c r="AY48" s="53" t="n">
        <v>10.490303030303</v>
      </c>
      <c r="AZ48" s="75" t="n">
        <v>11.36</v>
      </c>
      <c r="BA48" s="75" t="n">
        <v>11.78</v>
      </c>
      <c r="BB48" s="75" t="n">
        <v>13.79</v>
      </c>
      <c r="BC48" s="75" t="n">
        <v>12.4</v>
      </c>
      <c r="BD48" s="55"/>
      <c r="BE48" s="64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</row>
    <row r="49" customFormat="false" ht="18" hidden="false" customHeight="false" outlineLevel="0" collapsed="false">
      <c r="A49" s="72"/>
      <c r="B49" s="49"/>
      <c r="C49" s="76" t="s">
        <v>84</v>
      </c>
      <c r="D49" s="77" t="s">
        <v>41</v>
      </c>
      <c r="E49" s="77" t="s">
        <v>41</v>
      </c>
      <c r="F49" s="77" t="s">
        <v>41</v>
      </c>
      <c r="G49" s="77" t="s">
        <v>41</v>
      </c>
      <c r="H49" s="78" t="n">
        <v>15.16</v>
      </c>
      <c r="I49" s="78" t="n">
        <v>18.27</v>
      </c>
      <c r="J49" s="78" t="n">
        <v>20.96</v>
      </c>
      <c r="K49" s="78" t="n">
        <v>17.43</v>
      </c>
      <c r="L49" s="77" t="n">
        <v>16.38</v>
      </c>
      <c r="M49" s="77" t="n">
        <v>17.42</v>
      </c>
      <c r="N49" s="77" t="n">
        <v>19.12</v>
      </c>
      <c r="O49" s="77" t="n">
        <v>19.16</v>
      </c>
      <c r="P49" s="77" t="n">
        <v>16.68</v>
      </c>
      <c r="Q49" s="78" t="n">
        <v>20.17</v>
      </c>
      <c r="R49" s="78" t="n">
        <v>19.73</v>
      </c>
      <c r="S49" s="78" t="n">
        <v>20.15</v>
      </c>
      <c r="T49" s="78" t="n">
        <v>19.9</v>
      </c>
      <c r="U49" s="62" t="n">
        <v>18.13</v>
      </c>
      <c r="V49" s="62" t="n">
        <v>21.75</v>
      </c>
      <c r="W49" s="62" t="n">
        <v>20.79</v>
      </c>
      <c r="X49" s="62" t="n">
        <v>19.93</v>
      </c>
      <c r="Y49" s="62" t="n">
        <v>18.73</v>
      </c>
      <c r="Z49" s="78" t="n">
        <v>18.62</v>
      </c>
      <c r="AA49" s="78" t="n">
        <v>17</v>
      </c>
      <c r="AB49" s="78" t="n">
        <v>18.47</v>
      </c>
      <c r="AC49" s="78" t="n">
        <v>19.38</v>
      </c>
      <c r="AD49" s="77" t="n">
        <v>19.67</v>
      </c>
      <c r="AE49" s="77" t="n">
        <v>16.61</v>
      </c>
      <c r="AF49" s="77" t="n">
        <v>18.56</v>
      </c>
      <c r="AG49" s="77" t="n">
        <v>20.69</v>
      </c>
      <c r="AH49" s="63" t="n">
        <v>21.05</v>
      </c>
      <c r="AI49" s="63" t="n">
        <v>18.77</v>
      </c>
      <c r="AJ49" s="63" t="n">
        <v>22.23</v>
      </c>
      <c r="AK49" s="63" t="n">
        <v>23.54</v>
      </c>
      <c r="AL49" s="63" t="n">
        <v>22.15</v>
      </c>
      <c r="AM49" s="77" t="n">
        <v>21.39</v>
      </c>
      <c r="AN49" s="77" t="n">
        <v>24.32</v>
      </c>
      <c r="AO49" s="77" t="n">
        <v>20.73</v>
      </c>
      <c r="AP49" s="77" t="n">
        <v>18.66</v>
      </c>
      <c r="AQ49" s="78" t="n">
        <v>17.8392857142857</v>
      </c>
      <c r="AR49" s="78" t="n">
        <v>21.345</v>
      </c>
      <c r="AS49" s="78" t="n">
        <v>18.8327777777778</v>
      </c>
      <c r="AT49" s="78" t="n">
        <v>16.868</v>
      </c>
      <c r="AU49" s="62" t="n">
        <v>15.0910526315789</v>
      </c>
      <c r="AV49" s="62" t="n">
        <v>14.3494736842105</v>
      </c>
      <c r="AW49" s="62" t="n">
        <v>15.2241666666667</v>
      </c>
      <c r="AX49" s="62" t="n">
        <v>16.7183333333333</v>
      </c>
      <c r="AY49" s="62" t="n">
        <v>16.1758333333333</v>
      </c>
      <c r="AZ49" s="78" t="n">
        <v>17.84</v>
      </c>
      <c r="BA49" s="78" t="n">
        <v>16.99</v>
      </c>
      <c r="BB49" s="78" t="n">
        <v>19.46</v>
      </c>
      <c r="BC49" s="78" t="n">
        <v>16.28</v>
      </c>
      <c r="BD49" s="55"/>
      <c r="BE49" s="64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</row>
    <row r="50" customFormat="false" ht="18" hidden="false" customHeight="false" outlineLevel="0" collapsed="false">
      <c r="A50" s="72"/>
      <c r="B50" s="49"/>
      <c r="C50" s="110" t="s">
        <v>47</v>
      </c>
      <c r="D50" s="68" t="s">
        <v>41</v>
      </c>
      <c r="E50" s="68" t="s">
        <v>41</v>
      </c>
      <c r="F50" s="68" t="s">
        <v>41</v>
      </c>
      <c r="G50" s="68" t="s">
        <v>41</v>
      </c>
      <c r="H50" s="69" t="s">
        <v>41</v>
      </c>
      <c r="I50" s="69" t="s">
        <v>41</v>
      </c>
      <c r="J50" s="69" t="s">
        <v>41</v>
      </c>
      <c r="K50" s="69" t="s">
        <v>41</v>
      </c>
      <c r="L50" s="68" t="n">
        <v>12</v>
      </c>
      <c r="M50" s="68" t="s">
        <v>41</v>
      </c>
      <c r="N50" s="68" t="n">
        <v>8.95</v>
      </c>
      <c r="O50" s="68" t="s">
        <v>41</v>
      </c>
      <c r="P50" s="68" t="s">
        <v>41</v>
      </c>
      <c r="Q50" s="69" t="n">
        <v>10</v>
      </c>
      <c r="R50" s="69" t="s">
        <v>41</v>
      </c>
      <c r="S50" s="69" t="s">
        <v>41</v>
      </c>
      <c r="T50" s="69" t="s">
        <v>41</v>
      </c>
      <c r="U50" s="70" t="n">
        <v>11</v>
      </c>
      <c r="V50" s="70" t="s">
        <v>41</v>
      </c>
      <c r="W50" s="70" t="s">
        <v>41</v>
      </c>
      <c r="X50" s="70" t="n">
        <v>10</v>
      </c>
      <c r="Y50" s="70" t="n">
        <v>9.53</v>
      </c>
      <c r="Z50" s="69" t="s">
        <v>41</v>
      </c>
      <c r="AA50" s="69" t="s">
        <v>41</v>
      </c>
      <c r="AB50" s="69" t="s">
        <v>41</v>
      </c>
      <c r="AC50" s="69" t="s">
        <v>41</v>
      </c>
      <c r="AD50" s="68" t="s">
        <v>41</v>
      </c>
      <c r="AE50" s="68" t="s">
        <v>41</v>
      </c>
      <c r="AF50" s="68" t="s">
        <v>41</v>
      </c>
      <c r="AG50" s="68" t="s">
        <v>41</v>
      </c>
      <c r="AH50" s="71" t="s">
        <v>41</v>
      </c>
      <c r="AI50" s="71" t="s">
        <v>41</v>
      </c>
      <c r="AJ50" s="71" t="s">
        <v>41</v>
      </c>
      <c r="AK50" s="71" t="s">
        <v>41</v>
      </c>
      <c r="AL50" s="71" t="s">
        <v>41</v>
      </c>
      <c r="AM50" s="68" t="s">
        <v>41</v>
      </c>
      <c r="AN50" s="68" t="s">
        <v>41</v>
      </c>
      <c r="AO50" s="68" t="s">
        <v>41</v>
      </c>
      <c r="AP50" s="68" t="s">
        <v>41</v>
      </c>
      <c r="AQ50" s="69" t="s">
        <v>41</v>
      </c>
      <c r="AR50" s="69" t="s">
        <v>41</v>
      </c>
      <c r="AS50" s="69" t="s">
        <v>41</v>
      </c>
      <c r="AT50" s="69" t="n">
        <v>7.95</v>
      </c>
      <c r="AU50" s="70" t="s">
        <v>41</v>
      </c>
      <c r="AV50" s="70" t="n">
        <v>6</v>
      </c>
      <c r="AW50" s="70" t="s">
        <v>41</v>
      </c>
      <c r="AX50" s="70" t="s">
        <v>41</v>
      </c>
      <c r="AY50" s="70" t="s">
        <v>41</v>
      </c>
      <c r="AZ50" s="69" t="n">
        <v>11.99</v>
      </c>
      <c r="BA50" s="69" t="n">
        <v>14</v>
      </c>
      <c r="BB50" s="69" t="s">
        <v>41</v>
      </c>
      <c r="BC50" s="69" t="s">
        <v>41</v>
      </c>
      <c r="BD50" s="55"/>
      <c r="BE50" s="64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</row>
    <row r="51" customFormat="false" ht="18" hidden="false" customHeight="false" outlineLevel="0" collapsed="false">
      <c r="A51" s="72"/>
      <c r="B51" s="49" t="s">
        <v>85</v>
      </c>
      <c r="C51" s="111" t="s">
        <v>86</v>
      </c>
      <c r="D51" s="51" t="n">
        <v>2.83</v>
      </c>
      <c r="E51" s="51" t="n">
        <v>4.48</v>
      </c>
      <c r="F51" s="51" t="n">
        <v>4.54</v>
      </c>
      <c r="G51" s="51" t="n">
        <v>4.63</v>
      </c>
      <c r="H51" s="52" t="n">
        <v>4.55</v>
      </c>
      <c r="I51" s="52" t="n">
        <v>4.57</v>
      </c>
      <c r="J51" s="52" t="n">
        <v>4.96</v>
      </c>
      <c r="K51" s="52" t="n">
        <v>4.61</v>
      </c>
      <c r="L51" s="51" t="n">
        <v>4.44</v>
      </c>
      <c r="M51" s="51" t="n">
        <v>5.13</v>
      </c>
      <c r="N51" s="51" t="n">
        <v>5.09</v>
      </c>
      <c r="O51" s="51" t="n">
        <v>5.16</v>
      </c>
      <c r="P51" s="51" t="n">
        <v>4.57</v>
      </c>
      <c r="Q51" s="52" t="n">
        <v>4.82</v>
      </c>
      <c r="R51" s="52" t="n">
        <v>4.9</v>
      </c>
      <c r="S51" s="52" t="n">
        <v>4.53</v>
      </c>
      <c r="T51" s="52" t="n">
        <v>4.76</v>
      </c>
      <c r="U51" s="53" t="n">
        <v>5.14</v>
      </c>
      <c r="V51" s="53" t="n">
        <v>5.11</v>
      </c>
      <c r="W51" s="53" t="n">
        <v>5.65</v>
      </c>
      <c r="X51" s="53" t="n">
        <v>4.89</v>
      </c>
      <c r="Y51" s="53" t="n">
        <v>5.39</v>
      </c>
      <c r="Z51" s="52" t="n">
        <v>4.68</v>
      </c>
      <c r="AA51" s="52" t="n">
        <v>5.39</v>
      </c>
      <c r="AB51" s="52" t="n">
        <v>5.66</v>
      </c>
      <c r="AC51" s="52" t="n">
        <v>5.61</v>
      </c>
      <c r="AD51" s="51" t="n">
        <v>5.62</v>
      </c>
      <c r="AE51" s="51" t="n">
        <v>5.83</v>
      </c>
      <c r="AF51" s="51" t="n">
        <v>6.45</v>
      </c>
      <c r="AG51" s="51" t="n">
        <v>6.12</v>
      </c>
      <c r="AH51" s="54" t="n">
        <v>5.87</v>
      </c>
      <c r="AI51" s="54" t="n">
        <v>5.62</v>
      </c>
      <c r="AJ51" s="54" t="n">
        <v>6.84</v>
      </c>
      <c r="AK51" s="54" t="n">
        <v>5.77</v>
      </c>
      <c r="AL51" s="54" t="n">
        <v>5.82</v>
      </c>
      <c r="AM51" s="51" t="n">
        <v>5.31</v>
      </c>
      <c r="AN51" s="51" t="n">
        <v>5.52</v>
      </c>
      <c r="AO51" s="51" t="n">
        <v>4.86</v>
      </c>
      <c r="AP51" s="51" t="n">
        <v>6.08</v>
      </c>
      <c r="AQ51" s="52" t="n">
        <v>4.4376</v>
      </c>
      <c r="AR51" s="52" t="n">
        <v>4.10235294117647</v>
      </c>
      <c r="AS51" s="52" t="n">
        <v>4.60407407407407</v>
      </c>
      <c r="AT51" s="52" t="n">
        <v>4.37814814814815</v>
      </c>
      <c r="AU51" s="53" t="n">
        <v>5.99851851851852</v>
      </c>
      <c r="AV51" s="53" t="n">
        <v>3.85411764705882</v>
      </c>
      <c r="AW51" s="53" t="n">
        <v>3.9832</v>
      </c>
      <c r="AX51" s="53" t="n">
        <v>3.94</v>
      </c>
      <c r="AY51" s="53" t="n">
        <v>3.81266666666667</v>
      </c>
      <c r="AZ51" s="52" t="n">
        <v>4.25</v>
      </c>
      <c r="BA51" s="52" t="n">
        <v>4.2</v>
      </c>
      <c r="BB51" s="52" t="n">
        <v>4.91</v>
      </c>
      <c r="BC51" s="52" t="n">
        <v>7.16</v>
      </c>
      <c r="BD51" s="55"/>
      <c r="BE51" s="64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</row>
    <row r="52" customFormat="false" ht="18" hidden="false" customHeight="false" outlineLevel="0" collapsed="false">
      <c r="A52" s="72"/>
      <c r="B52" s="49"/>
      <c r="C52" s="79" t="s">
        <v>47</v>
      </c>
      <c r="D52" s="68" t="s">
        <v>41</v>
      </c>
      <c r="E52" s="68" t="s">
        <v>41</v>
      </c>
      <c r="F52" s="68" t="s">
        <v>41</v>
      </c>
      <c r="G52" s="68" t="s">
        <v>41</v>
      </c>
      <c r="H52" s="69" t="s">
        <v>41</v>
      </c>
      <c r="I52" s="69" t="s">
        <v>41</v>
      </c>
      <c r="J52" s="69" t="s">
        <v>41</v>
      </c>
      <c r="K52" s="69" t="s">
        <v>41</v>
      </c>
      <c r="L52" s="68" t="s">
        <v>41</v>
      </c>
      <c r="M52" s="68" t="s">
        <v>41</v>
      </c>
      <c r="N52" s="68" t="s">
        <v>41</v>
      </c>
      <c r="O52" s="68" t="s">
        <v>41</v>
      </c>
      <c r="P52" s="68" t="s">
        <v>41</v>
      </c>
      <c r="Q52" s="69" t="n">
        <v>2.25</v>
      </c>
      <c r="R52" s="69" t="n">
        <v>4.9</v>
      </c>
      <c r="S52" s="69" t="s">
        <v>41</v>
      </c>
      <c r="T52" s="69" t="s">
        <v>41</v>
      </c>
      <c r="U52" s="70" t="n">
        <v>5</v>
      </c>
      <c r="V52" s="70" t="n">
        <v>4.27</v>
      </c>
      <c r="W52" s="70" t="n">
        <v>3.5</v>
      </c>
      <c r="X52" s="70" t="n">
        <v>5.49</v>
      </c>
      <c r="Y52" s="70" t="s">
        <v>41</v>
      </c>
      <c r="Z52" s="69" t="s">
        <v>41</v>
      </c>
      <c r="AA52" s="69" t="n">
        <v>3.2</v>
      </c>
      <c r="AB52" s="69" t="n">
        <v>4</v>
      </c>
      <c r="AC52" s="69" t="n">
        <v>2.5</v>
      </c>
      <c r="AD52" s="68" t="s">
        <v>41</v>
      </c>
      <c r="AE52" s="68" t="s">
        <v>41</v>
      </c>
      <c r="AF52" s="68" t="s">
        <v>41</v>
      </c>
      <c r="AG52" s="68" t="s">
        <v>41</v>
      </c>
      <c r="AH52" s="71" t="s">
        <v>41</v>
      </c>
      <c r="AI52" s="71" t="n">
        <v>5.95</v>
      </c>
      <c r="AJ52" s="71" t="s">
        <v>41</v>
      </c>
      <c r="AK52" s="71" t="s">
        <v>41</v>
      </c>
      <c r="AL52" s="71" t="n">
        <v>6.95</v>
      </c>
      <c r="AM52" s="68" t="s">
        <v>41</v>
      </c>
      <c r="AN52" s="68" t="s">
        <v>41</v>
      </c>
      <c r="AO52" s="68" t="n">
        <v>3.5</v>
      </c>
      <c r="AP52" s="68" t="s">
        <v>41</v>
      </c>
      <c r="AQ52" s="69" t="s">
        <v>41</v>
      </c>
      <c r="AR52" s="69" t="s">
        <v>41</v>
      </c>
      <c r="AS52" s="69" t="n">
        <v>6.99</v>
      </c>
      <c r="AT52" s="69" t="s">
        <v>41</v>
      </c>
      <c r="AU52" s="70" t="s">
        <v>41</v>
      </c>
      <c r="AV52" s="70" t="s">
        <v>41</v>
      </c>
      <c r="AW52" s="70" t="s">
        <v>41</v>
      </c>
      <c r="AX52" s="70" t="s">
        <v>41</v>
      </c>
      <c r="AY52" s="70" t="s">
        <v>41</v>
      </c>
      <c r="AZ52" s="69" t="s">
        <v>41</v>
      </c>
      <c r="BA52" s="69" t="s">
        <v>41</v>
      </c>
      <c r="BB52" s="69" t="s">
        <v>41</v>
      </c>
      <c r="BC52" s="69" t="s">
        <v>41</v>
      </c>
      <c r="BD52" s="55"/>
      <c r="BE52" s="64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</row>
    <row r="53" customFormat="false" ht="15" hidden="false" customHeight="false" outlineLevel="0" collapsed="false">
      <c r="D53" s="65"/>
      <c r="E53" s="65"/>
      <c r="F53" s="65"/>
      <c r="G53" s="65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</row>
    <row r="54" customFormat="false" ht="14.25" hidden="false" customHeight="false" outlineLevel="0" collapsed="false">
      <c r="B54" s="112" t="s">
        <v>23</v>
      </c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</row>
  </sheetData>
  <mergeCells count="28">
    <mergeCell ref="B7:B8"/>
    <mergeCell ref="C7:C8"/>
    <mergeCell ref="D7:G7"/>
    <mergeCell ref="H7:K7"/>
    <mergeCell ref="L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B9:B11"/>
    <mergeCell ref="B12:B14"/>
    <mergeCell ref="B15:B17"/>
    <mergeCell ref="B19:B22"/>
    <mergeCell ref="B23:B24"/>
    <mergeCell ref="B25:B27"/>
    <mergeCell ref="B28:B30"/>
    <mergeCell ref="B31:B33"/>
    <mergeCell ref="B34:B36"/>
    <mergeCell ref="B37:B39"/>
    <mergeCell ref="B40:B45"/>
    <mergeCell ref="B46:B47"/>
    <mergeCell ref="B48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AV1" activePane="topRight" state="frozen"/>
      <selection pane="topLeft" activeCell="A1" activeCellId="0" sqref="A1"/>
      <selection pane="topRight" activeCell="AZ18" activeCellId="0" sqref="AZ18:BC18"/>
    </sheetView>
  </sheetViews>
  <sheetFormatPr defaultColWidth="11.13671875" defaultRowHeight="16.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6" width="22.14"/>
    <col collapsed="false" customWidth="true" hidden="false" outlineLevel="0" max="3" min="3" style="66" width="26.84"/>
    <col collapsed="false" customWidth="true" hidden="false" outlineLevel="0" max="4" min="4" style="66" width="5.41"/>
    <col collapsed="false" customWidth="true" hidden="false" outlineLevel="0" max="5" min="5" style="66" width="6.56"/>
    <col collapsed="false" customWidth="true" hidden="false" outlineLevel="0" max="6" min="6" style="66" width="6.41"/>
    <col collapsed="false" customWidth="true" hidden="false" outlineLevel="0" max="7" min="7" style="66" width="5.41"/>
    <col collapsed="false" customWidth="true" hidden="false" outlineLevel="0" max="56" min="8" style="48" width="5.41"/>
    <col collapsed="false" customWidth="false" hidden="false" outlineLevel="0" max="257" min="57" style="48" width="11.13"/>
  </cols>
  <sheetData>
    <row r="1" s="5" customFormat="true" ht="91.5" hidden="false" customHeight="true" outlineLevel="0" collapsed="false">
      <c r="A1" s="114" t="s">
        <v>87</v>
      </c>
      <c r="B1" s="3"/>
      <c r="C1" s="4"/>
      <c r="D1" s="3"/>
      <c r="E1" s="3"/>
      <c r="F1" s="3"/>
      <c r="G1" s="3"/>
      <c r="H1" s="3"/>
    </row>
    <row r="2" s="9" customFormat="true" ht="6" hidden="false" customHeight="true" outlineLevel="0" collapsed="false">
      <c r="A2" s="115"/>
      <c r="B2" s="7"/>
      <c r="C2" s="8"/>
      <c r="D2" s="7"/>
      <c r="E2" s="7"/>
      <c r="F2" s="7"/>
      <c r="G2" s="7"/>
      <c r="H2" s="7"/>
    </row>
    <row r="3" s="5" customFormat="true" ht="6" hidden="false" customHeight="true" outlineLevel="0" collapsed="false">
      <c r="A3" s="114"/>
      <c r="B3" s="3"/>
      <c r="C3" s="4"/>
      <c r="D3" s="3"/>
      <c r="E3" s="3"/>
      <c r="F3" s="3"/>
      <c r="G3" s="3"/>
      <c r="H3" s="3"/>
    </row>
    <row r="4" s="5" customFormat="true" ht="6" hidden="false" customHeight="true" outlineLevel="0" collapsed="false">
      <c r="A4" s="114"/>
      <c r="B4" s="3"/>
      <c r="C4" s="4"/>
      <c r="D4" s="3"/>
      <c r="E4" s="3"/>
      <c r="F4" s="3"/>
      <c r="G4" s="3"/>
      <c r="H4" s="3"/>
    </row>
    <row r="5" s="5" customFormat="true" ht="18" hidden="false" customHeight="true" outlineLevel="0" collapsed="false">
      <c r="A5" s="116"/>
      <c r="B5" s="117" t="s">
        <v>88</v>
      </c>
      <c r="C5" s="118"/>
      <c r="D5" s="3"/>
      <c r="E5" s="3"/>
      <c r="F5" s="3"/>
      <c r="G5" s="3"/>
      <c r="H5" s="3"/>
    </row>
    <row r="6" s="120" customFormat="true" ht="12.75" hidden="false" customHeight="true" outlineLevel="0" collapsed="false">
      <c r="A6" s="116"/>
      <c r="B6" s="119"/>
      <c r="C6" s="118"/>
      <c r="D6" s="3"/>
      <c r="E6" s="3"/>
      <c r="F6" s="3"/>
      <c r="G6" s="3"/>
      <c r="H6" s="3"/>
    </row>
    <row r="7" s="5" customFormat="true" ht="13.5" hidden="false" customHeight="true" outlineLevel="0" collapsed="false">
      <c r="B7" s="37" t="s">
        <v>3</v>
      </c>
      <c r="C7" s="37" t="s">
        <v>26</v>
      </c>
      <c r="D7" s="38" t="s">
        <v>27</v>
      </c>
      <c r="E7" s="38"/>
      <c r="F7" s="38"/>
      <c r="G7" s="38"/>
      <c r="H7" s="38" t="s">
        <v>28</v>
      </c>
      <c r="I7" s="38"/>
      <c r="J7" s="38"/>
      <c r="K7" s="38"/>
      <c r="L7" s="39" t="s">
        <v>29</v>
      </c>
      <c r="M7" s="39"/>
      <c r="N7" s="39"/>
      <c r="O7" s="39"/>
      <c r="P7" s="39"/>
      <c r="Q7" s="38" t="s">
        <v>30</v>
      </c>
      <c r="R7" s="38"/>
      <c r="S7" s="38"/>
      <c r="T7" s="38"/>
      <c r="U7" s="39" t="s">
        <v>31</v>
      </c>
      <c r="V7" s="39"/>
      <c r="W7" s="39"/>
      <c r="X7" s="39"/>
      <c r="Y7" s="39"/>
      <c r="Z7" s="38" t="s">
        <v>32</v>
      </c>
      <c r="AA7" s="38"/>
      <c r="AB7" s="38"/>
      <c r="AC7" s="38"/>
      <c r="AD7" s="38" t="s">
        <v>33</v>
      </c>
      <c r="AE7" s="38"/>
      <c r="AF7" s="38"/>
      <c r="AG7" s="38"/>
      <c r="AH7" s="39" t="s">
        <v>34</v>
      </c>
      <c r="AI7" s="39"/>
      <c r="AJ7" s="39"/>
      <c r="AK7" s="39"/>
      <c r="AL7" s="39"/>
      <c r="AM7" s="38" t="s">
        <v>35</v>
      </c>
      <c r="AN7" s="38"/>
      <c r="AO7" s="38"/>
      <c r="AP7" s="38"/>
      <c r="AQ7" s="38" t="s">
        <v>36</v>
      </c>
      <c r="AR7" s="38"/>
      <c r="AS7" s="38"/>
      <c r="AT7" s="38"/>
      <c r="AU7" s="40" t="s">
        <v>37</v>
      </c>
      <c r="AV7" s="40"/>
      <c r="AW7" s="40"/>
      <c r="AX7" s="40"/>
      <c r="AY7" s="40"/>
      <c r="AZ7" s="38" t="s">
        <v>38</v>
      </c>
      <c r="BA7" s="38"/>
      <c r="BB7" s="38"/>
      <c r="BC7" s="38"/>
      <c r="BD7" s="121"/>
      <c r="BE7" s="42"/>
    </row>
    <row r="8" s="120" customFormat="true" ht="12.75" hidden="false" customHeight="true" outlineLevel="0" collapsed="false">
      <c r="A8" s="43"/>
      <c r="B8" s="37"/>
      <c r="C8" s="37"/>
      <c r="D8" s="44" t="n">
        <v>1</v>
      </c>
      <c r="E8" s="44" t="n">
        <v>2</v>
      </c>
      <c r="F8" s="44" t="n">
        <v>3</v>
      </c>
      <c r="G8" s="45" t="n">
        <v>4</v>
      </c>
      <c r="H8" s="44" t="n">
        <v>5</v>
      </c>
      <c r="I8" s="44" t="n">
        <v>6</v>
      </c>
      <c r="J8" s="44" t="n">
        <v>7</v>
      </c>
      <c r="K8" s="45" t="n">
        <v>8</v>
      </c>
      <c r="L8" s="44" t="n">
        <v>9</v>
      </c>
      <c r="M8" s="44" t="n">
        <v>10</v>
      </c>
      <c r="N8" s="44" t="n">
        <v>11</v>
      </c>
      <c r="O8" s="45" t="n">
        <v>12</v>
      </c>
      <c r="P8" s="45" t="n">
        <v>13</v>
      </c>
      <c r="Q8" s="44" t="n">
        <v>14</v>
      </c>
      <c r="R8" s="44" t="n">
        <v>15</v>
      </c>
      <c r="S8" s="44" t="n">
        <v>16</v>
      </c>
      <c r="T8" s="45" t="n">
        <v>17</v>
      </c>
      <c r="U8" s="44" t="n">
        <v>18</v>
      </c>
      <c r="V8" s="44" t="n">
        <v>19</v>
      </c>
      <c r="W8" s="44" t="n">
        <v>20</v>
      </c>
      <c r="X8" s="45" t="n">
        <v>21</v>
      </c>
      <c r="Y8" s="45" t="n">
        <v>22</v>
      </c>
      <c r="Z8" s="44" t="n">
        <v>23</v>
      </c>
      <c r="AA8" s="44" t="n">
        <v>24</v>
      </c>
      <c r="AB8" s="44" t="n">
        <v>25</v>
      </c>
      <c r="AC8" s="45" t="n">
        <v>26</v>
      </c>
      <c r="AD8" s="44" t="n">
        <v>27</v>
      </c>
      <c r="AE8" s="44" t="n">
        <v>28</v>
      </c>
      <c r="AF8" s="44" t="n">
        <v>29</v>
      </c>
      <c r="AG8" s="45" t="n">
        <v>30</v>
      </c>
      <c r="AH8" s="44" t="n">
        <v>31</v>
      </c>
      <c r="AI8" s="44" t="n">
        <v>32</v>
      </c>
      <c r="AJ8" s="44" t="n">
        <v>33</v>
      </c>
      <c r="AK8" s="45" t="n">
        <v>34</v>
      </c>
      <c r="AL8" s="45" t="n">
        <v>35</v>
      </c>
      <c r="AM8" s="44" t="n">
        <v>36</v>
      </c>
      <c r="AN8" s="44" t="n">
        <v>37</v>
      </c>
      <c r="AO8" s="44" t="n">
        <v>38</v>
      </c>
      <c r="AP8" s="45" t="n">
        <v>39</v>
      </c>
      <c r="AQ8" s="44" t="n">
        <v>40</v>
      </c>
      <c r="AR8" s="44" t="n">
        <v>41</v>
      </c>
      <c r="AS8" s="45" t="n">
        <v>42</v>
      </c>
      <c r="AT8" s="45" t="n">
        <v>43</v>
      </c>
      <c r="AU8" s="44" t="n">
        <v>44</v>
      </c>
      <c r="AV8" s="44" t="n">
        <v>45</v>
      </c>
      <c r="AW8" s="45" t="n">
        <v>46</v>
      </c>
      <c r="AX8" s="45" t="n">
        <v>47</v>
      </c>
      <c r="AY8" s="44" t="n">
        <v>48</v>
      </c>
      <c r="AZ8" s="44" t="n">
        <v>49</v>
      </c>
      <c r="BA8" s="44" t="n">
        <v>50</v>
      </c>
      <c r="BB8" s="45" t="n">
        <v>51</v>
      </c>
      <c r="BC8" s="45" t="n">
        <v>52</v>
      </c>
      <c r="BD8" s="122"/>
      <c r="BE8" s="42"/>
    </row>
    <row r="9" s="126" customFormat="true" ht="18" hidden="false" customHeight="false" outlineLevel="0" collapsed="false">
      <c r="A9" s="43"/>
      <c r="B9" s="123" t="s">
        <v>39</v>
      </c>
      <c r="C9" s="50" t="s">
        <v>40</v>
      </c>
      <c r="D9" s="51" t="n">
        <v>30</v>
      </c>
      <c r="E9" s="51" t="n">
        <v>27.47</v>
      </c>
      <c r="F9" s="51" t="n">
        <v>25.23</v>
      </c>
      <c r="G9" s="51" t="n">
        <v>25.11</v>
      </c>
      <c r="H9" s="52" t="n">
        <v>29.97</v>
      </c>
      <c r="I9" s="52" t="n">
        <v>28.94</v>
      </c>
      <c r="J9" s="52" t="n">
        <v>30</v>
      </c>
      <c r="K9" s="52" t="n">
        <v>27.85</v>
      </c>
      <c r="L9" s="51" t="n">
        <v>29.98</v>
      </c>
      <c r="M9" s="51" t="n">
        <v>27.9</v>
      </c>
      <c r="N9" s="51" t="n">
        <v>28.11</v>
      </c>
      <c r="O9" s="51" t="n">
        <v>28.99</v>
      </c>
      <c r="P9" s="51" t="n">
        <v>28.24</v>
      </c>
      <c r="Q9" s="52" t="n">
        <v>26.8</v>
      </c>
      <c r="R9" s="52" t="n">
        <v>26.79</v>
      </c>
      <c r="S9" s="52" t="n">
        <v>28.57</v>
      </c>
      <c r="T9" s="52" t="n">
        <v>36</v>
      </c>
      <c r="U9" s="53" t="n">
        <v>29.97</v>
      </c>
      <c r="V9" s="53" t="n">
        <v>26.77</v>
      </c>
      <c r="W9" s="53" t="n">
        <v>32</v>
      </c>
      <c r="X9" s="53" t="n">
        <v>25.14</v>
      </c>
      <c r="Y9" s="53" t="n">
        <v>27.82</v>
      </c>
      <c r="Z9" s="52" t="n">
        <v>31.99</v>
      </c>
      <c r="AA9" s="52" t="n">
        <v>30.75</v>
      </c>
      <c r="AB9" s="52" t="n">
        <v>31.26</v>
      </c>
      <c r="AC9" s="52" t="n">
        <v>25.47</v>
      </c>
      <c r="AD9" s="51" t="n">
        <v>30.8</v>
      </c>
      <c r="AE9" s="51" t="n">
        <v>27</v>
      </c>
      <c r="AF9" s="51" t="n">
        <v>30.32</v>
      </c>
      <c r="AG9" s="51" t="n">
        <v>31.25</v>
      </c>
      <c r="AH9" s="54" t="n">
        <v>28</v>
      </c>
      <c r="AI9" s="54" t="n">
        <v>29.8</v>
      </c>
      <c r="AJ9" s="54" t="n">
        <v>25.93</v>
      </c>
      <c r="AK9" s="54" t="n">
        <v>30</v>
      </c>
      <c r="AL9" s="54" t="n">
        <v>30.93</v>
      </c>
      <c r="AM9" s="51" t="n">
        <v>28.28</v>
      </c>
      <c r="AN9" s="51" t="n">
        <v>28</v>
      </c>
      <c r="AO9" s="51" t="n">
        <v>33</v>
      </c>
      <c r="AP9" s="51" t="n">
        <v>27</v>
      </c>
      <c r="AQ9" s="52" t="n">
        <v>28</v>
      </c>
      <c r="AR9" s="52" t="n">
        <v>32</v>
      </c>
      <c r="AS9" s="52" t="n">
        <v>26.3333333333333</v>
      </c>
      <c r="AT9" s="52" t="n">
        <v>22.6666666666667</v>
      </c>
      <c r="AU9" s="53" t="n">
        <v>24</v>
      </c>
      <c r="AV9" s="53" t="n">
        <v>23</v>
      </c>
      <c r="AW9" s="53" t="n">
        <v>29.8</v>
      </c>
      <c r="AX9" s="53" t="n">
        <v>29.4</v>
      </c>
      <c r="AY9" s="53" t="n">
        <v>30.495</v>
      </c>
      <c r="AZ9" s="52" t="n">
        <v>27.47</v>
      </c>
      <c r="BA9" s="52" t="n">
        <v>29.6</v>
      </c>
      <c r="BB9" s="52" t="n">
        <v>33.33</v>
      </c>
      <c r="BC9" s="52" t="s">
        <v>41</v>
      </c>
      <c r="BD9" s="124"/>
      <c r="BE9" s="125"/>
    </row>
    <row r="10" s="120" customFormat="true" ht="18" hidden="false" customHeight="false" outlineLevel="0" collapsed="false">
      <c r="A10" s="43"/>
      <c r="B10" s="123"/>
      <c r="C10" s="59" t="s">
        <v>42</v>
      </c>
      <c r="D10" s="60" t="n">
        <v>16</v>
      </c>
      <c r="E10" s="60" t="n">
        <v>17.74</v>
      </c>
      <c r="F10" s="60" t="n">
        <v>17.26</v>
      </c>
      <c r="G10" s="60" t="n">
        <v>18.47</v>
      </c>
      <c r="H10" s="61" t="n">
        <v>18.11</v>
      </c>
      <c r="I10" s="61" t="n">
        <v>17.12</v>
      </c>
      <c r="J10" s="61" t="n">
        <v>17</v>
      </c>
      <c r="K10" s="61" t="n">
        <v>18.21</v>
      </c>
      <c r="L10" s="60" t="n">
        <v>15.97</v>
      </c>
      <c r="M10" s="60" t="n">
        <v>13.96</v>
      </c>
      <c r="N10" s="60" t="n">
        <v>15.65</v>
      </c>
      <c r="O10" s="60" t="n">
        <v>16.72</v>
      </c>
      <c r="P10" s="60" t="n">
        <v>19.27</v>
      </c>
      <c r="Q10" s="61" t="n">
        <v>16.11</v>
      </c>
      <c r="R10" s="61" t="n">
        <v>15.78</v>
      </c>
      <c r="S10" s="61" t="n">
        <v>19.84</v>
      </c>
      <c r="T10" s="61" t="n">
        <v>17.98</v>
      </c>
      <c r="U10" s="62" t="n">
        <v>18.46</v>
      </c>
      <c r="V10" s="62" t="n">
        <v>18.69</v>
      </c>
      <c r="W10" s="62" t="n">
        <v>19.05</v>
      </c>
      <c r="X10" s="62" t="n">
        <v>19.59</v>
      </c>
      <c r="Y10" s="62" t="n">
        <v>18.24</v>
      </c>
      <c r="Z10" s="61" t="n">
        <v>20.09</v>
      </c>
      <c r="AA10" s="61" t="n">
        <v>19.21</v>
      </c>
      <c r="AB10" s="61" t="n">
        <v>18.92</v>
      </c>
      <c r="AC10" s="61" t="n">
        <v>17.63</v>
      </c>
      <c r="AD10" s="60" t="n">
        <v>17.96</v>
      </c>
      <c r="AE10" s="60" t="n">
        <v>21.86</v>
      </c>
      <c r="AF10" s="60" t="n">
        <v>17.71</v>
      </c>
      <c r="AG10" s="60" t="n">
        <v>18.54</v>
      </c>
      <c r="AH10" s="63" t="n">
        <v>18.87</v>
      </c>
      <c r="AI10" s="63" t="n">
        <v>19.05</v>
      </c>
      <c r="AJ10" s="63" t="n">
        <v>22.72</v>
      </c>
      <c r="AK10" s="63" t="n">
        <v>19.01</v>
      </c>
      <c r="AL10" s="63" t="n">
        <v>18.05</v>
      </c>
      <c r="AM10" s="60" t="n">
        <v>16.94</v>
      </c>
      <c r="AN10" s="60" t="n">
        <v>19.58</v>
      </c>
      <c r="AO10" s="60" t="n">
        <v>18.93</v>
      </c>
      <c r="AP10" s="60" t="n">
        <v>18.02</v>
      </c>
      <c r="AQ10" s="61" t="n">
        <v>20.0771428571429</v>
      </c>
      <c r="AR10" s="61" t="n">
        <v>18.0272727272727</v>
      </c>
      <c r="AS10" s="61" t="n">
        <v>19.8228571428571</v>
      </c>
      <c r="AT10" s="61" t="n">
        <v>18.99</v>
      </c>
      <c r="AU10" s="62" t="n">
        <v>19.215</v>
      </c>
      <c r="AV10" s="62" t="n">
        <v>19.958</v>
      </c>
      <c r="AW10" s="62" t="n">
        <v>18.6428571428571</v>
      </c>
      <c r="AX10" s="62" t="n">
        <v>22.08</v>
      </c>
      <c r="AY10" s="62" t="n">
        <v>18.52</v>
      </c>
      <c r="AZ10" s="61" t="n">
        <v>22.13</v>
      </c>
      <c r="BA10" s="61" t="n">
        <v>14.52</v>
      </c>
      <c r="BB10" s="61" t="n">
        <v>20.4</v>
      </c>
      <c r="BC10" s="61" t="n">
        <v>13.08</v>
      </c>
      <c r="BD10" s="124"/>
      <c r="BE10" s="42"/>
    </row>
    <row r="11" s="120" customFormat="true" ht="18" hidden="false" customHeight="false" outlineLevel="0" collapsed="false">
      <c r="A11" s="5"/>
      <c r="B11" s="123"/>
      <c r="C11" s="67" t="s">
        <v>43</v>
      </c>
      <c r="D11" s="68" t="n">
        <v>15</v>
      </c>
      <c r="E11" s="68" t="n">
        <v>14.52</v>
      </c>
      <c r="F11" s="68" t="n">
        <v>13.6</v>
      </c>
      <c r="G11" s="68" t="n">
        <v>16.07</v>
      </c>
      <c r="H11" s="69" t="n">
        <v>12.8</v>
      </c>
      <c r="I11" s="69" t="n">
        <v>13.53</v>
      </c>
      <c r="J11" s="69" t="n">
        <v>13.84</v>
      </c>
      <c r="K11" s="69" t="n">
        <v>14.2</v>
      </c>
      <c r="L11" s="68" t="n">
        <v>14.17</v>
      </c>
      <c r="M11" s="68" t="n">
        <v>14.2</v>
      </c>
      <c r="N11" s="68" t="n">
        <v>14.2</v>
      </c>
      <c r="O11" s="68" t="n">
        <v>13.95</v>
      </c>
      <c r="P11" s="68" t="n">
        <v>14.11</v>
      </c>
      <c r="Q11" s="69" t="n">
        <v>14.34</v>
      </c>
      <c r="R11" s="69" t="n">
        <v>13.58</v>
      </c>
      <c r="S11" s="69" t="n">
        <v>13.44</v>
      </c>
      <c r="T11" s="69" t="n">
        <v>16.8</v>
      </c>
      <c r="U11" s="70" t="n">
        <v>14.32</v>
      </c>
      <c r="V11" s="70" t="n">
        <v>13.92</v>
      </c>
      <c r="W11" s="70" t="n">
        <v>13.88</v>
      </c>
      <c r="X11" s="70" t="n">
        <v>13.92</v>
      </c>
      <c r="Y11" s="70" t="n">
        <v>13.79</v>
      </c>
      <c r="Z11" s="69" t="n">
        <v>13.48</v>
      </c>
      <c r="AA11" s="69" t="n">
        <v>13.87</v>
      </c>
      <c r="AB11" s="69" t="n">
        <v>12.84</v>
      </c>
      <c r="AC11" s="69" t="n">
        <v>14.31</v>
      </c>
      <c r="AD11" s="68" t="n">
        <v>13.69</v>
      </c>
      <c r="AE11" s="68" t="n">
        <v>13.59</v>
      </c>
      <c r="AF11" s="68" t="n">
        <v>13.32</v>
      </c>
      <c r="AG11" s="68" t="n">
        <v>16.27</v>
      </c>
      <c r="AH11" s="71" t="n">
        <v>14.51</v>
      </c>
      <c r="AI11" s="71" t="n">
        <v>13.63</v>
      </c>
      <c r="AJ11" s="71" t="n">
        <v>13.77</v>
      </c>
      <c r="AK11" s="71" t="n">
        <v>14.68</v>
      </c>
      <c r="AL11" s="71" t="n">
        <v>16.26</v>
      </c>
      <c r="AM11" s="68" t="n">
        <v>14.29</v>
      </c>
      <c r="AN11" s="68" t="n">
        <v>14.75</v>
      </c>
      <c r="AO11" s="68" t="n">
        <v>13.49</v>
      </c>
      <c r="AP11" s="68" t="n">
        <v>15.06</v>
      </c>
      <c r="AQ11" s="69" t="n">
        <v>15.36125</v>
      </c>
      <c r="AR11" s="69" t="n">
        <v>14.195</v>
      </c>
      <c r="AS11" s="69" t="n">
        <v>13.28</v>
      </c>
      <c r="AT11" s="69" t="n">
        <v>14.894</v>
      </c>
      <c r="AU11" s="70" t="n">
        <v>16.4666666666667</v>
      </c>
      <c r="AV11" s="70" t="n">
        <v>14.5333333333333</v>
      </c>
      <c r="AW11" s="70" t="n">
        <v>14.85</v>
      </c>
      <c r="AX11" s="70" t="n">
        <v>14.0916666666667</v>
      </c>
      <c r="AY11" s="70" t="n">
        <v>14.8</v>
      </c>
      <c r="AZ11" s="69" t="n">
        <v>15.16</v>
      </c>
      <c r="BA11" s="69" t="n">
        <v>14.2</v>
      </c>
      <c r="BB11" s="69" t="n">
        <v>15.39</v>
      </c>
      <c r="BC11" s="69" t="s">
        <v>41</v>
      </c>
      <c r="BD11" s="124"/>
      <c r="BE11" s="42"/>
    </row>
    <row r="12" s="126" customFormat="true" ht="18" hidden="false" customHeight="false" outlineLevel="0" collapsed="false">
      <c r="A12" s="127"/>
      <c r="B12" s="123" t="s">
        <v>44</v>
      </c>
      <c r="C12" s="73" t="s">
        <v>45</v>
      </c>
      <c r="D12" s="74" t="s">
        <v>41</v>
      </c>
      <c r="E12" s="74" t="n">
        <v>15.63</v>
      </c>
      <c r="F12" s="74" t="n">
        <v>14.89</v>
      </c>
      <c r="G12" s="74" t="n">
        <v>15.33</v>
      </c>
      <c r="H12" s="75" t="n">
        <v>15.23</v>
      </c>
      <c r="I12" s="75" t="n">
        <v>16.26</v>
      </c>
      <c r="J12" s="75" t="n">
        <v>16.2</v>
      </c>
      <c r="K12" s="75" t="n">
        <v>13.16</v>
      </c>
      <c r="L12" s="74" t="n">
        <v>13.76</v>
      </c>
      <c r="M12" s="74" t="n">
        <v>16.85</v>
      </c>
      <c r="N12" s="74" t="n">
        <v>15.26</v>
      </c>
      <c r="O12" s="74" t="n">
        <v>14.4</v>
      </c>
      <c r="P12" s="74" t="n">
        <v>15</v>
      </c>
      <c r="Q12" s="75" t="n">
        <v>14.76</v>
      </c>
      <c r="R12" s="75" t="n">
        <v>14</v>
      </c>
      <c r="S12" s="75" t="n">
        <v>16.08</v>
      </c>
      <c r="T12" s="75" t="n">
        <v>14.5</v>
      </c>
      <c r="U12" s="53" t="n">
        <v>14.63</v>
      </c>
      <c r="V12" s="53" t="n">
        <v>13.95</v>
      </c>
      <c r="W12" s="53" t="n">
        <v>16</v>
      </c>
      <c r="X12" s="53" t="n">
        <v>13.63</v>
      </c>
      <c r="Y12" s="53" t="n">
        <v>14.07</v>
      </c>
      <c r="Z12" s="75" t="n">
        <v>12</v>
      </c>
      <c r="AA12" s="75" t="n">
        <v>16</v>
      </c>
      <c r="AB12" s="75" t="s">
        <v>41</v>
      </c>
      <c r="AC12" s="75" t="s">
        <v>41</v>
      </c>
      <c r="AD12" s="74" t="s">
        <v>41</v>
      </c>
      <c r="AE12" s="74" t="n">
        <v>14.26</v>
      </c>
      <c r="AF12" s="74" t="n">
        <v>14.93</v>
      </c>
      <c r="AG12" s="74" t="n">
        <v>15.4</v>
      </c>
      <c r="AH12" s="54" t="n">
        <v>15.9</v>
      </c>
      <c r="AI12" s="54" t="n">
        <v>12.13</v>
      </c>
      <c r="AJ12" s="54" t="n">
        <v>15.02</v>
      </c>
      <c r="AK12" s="54" t="n">
        <v>16.4</v>
      </c>
      <c r="AL12" s="54" t="n">
        <v>18.4</v>
      </c>
      <c r="AM12" s="74" t="n">
        <v>16</v>
      </c>
      <c r="AN12" s="74" t="n">
        <v>14.8</v>
      </c>
      <c r="AO12" s="74" t="n">
        <v>15.9</v>
      </c>
      <c r="AP12" s="74" t="n">
        <v>16</v>
      </c>
      <c r="AQ12" s="75" t="n">
        <v>14.4</v>
      </c>
      <c r="AR12" s="75" t="n">
        <v>10.8333333333333</v>
      </c>
      <c r="AS12" s="75" t="n">
        <v>14.2</v>
      </c>
      <c r="AT12" s="75" t="n">
        <v>14.96</v>
      </c>
      <c r="AU12" s="53" t="n">
        <v>13.2633333333333</v>
      </c>
      <c r="AV12" s="53" t="n">
        <v>13.2</v>
      </c>
      <c r="AW12" s="53" t="n">
        <v>13.7</v>
      </c>
      <c r="AX12" s="53" t="n">
        <v>14.4</v>
      </c>
      <c r="AY12" s="53" t="n">
        <v>14.4</v>
      </c>
      <c r="AZ12" s="75" t="n">
        <v>14.4</v>
      </c>
      <c r="BA12" s="75" t="n">
        <v>12.75</v>
      </c>
      <c r="BB12" s="75" t="n">
        <v>15.86</v>
      </c>
      <c r="BC12" s="75" t="n">
        <v>13.85</v>
      </c>
      <c r="BD12" s="124"/>
      <c r="BE12" s="125"/>
    </row>
    <row r="13" s="120" customFormat="true" ht="18" hidden="false" customHeight="false" outlineLevel="0" collapsed="false">
      <c r="A13" s="127"/>
      <c r="B13" s="123"/>
      <c r="C13" s="76" t="s">
        <v>46</v>
      </c>
      <c r="D13" s="77" t="s">
        <v>41</v>
      </c>
      <c r="E13" s="77" t="n">
        <v>12.63</v>
      </c>
      <c r="F13" s="77" t="n">
        <v>12.05</v>
      </c>
      <c r="G13" s="77" t="n">
        <v>11.69</v>
      </c>
      <c r="H13" s="78" t="n">
        <v>11.37</v>
      </c>
      <c r="I13" s="78" t="n">
        <v>11.5</v>
      </c>
      <c r="J13" s="78" t="n">
        <v>10.2</v>
      </c>
      <c r="K13" s="78" t="n">
        <v>10.98</v>
      </c>
      <c r="L13" s="77" t="n">
        <v>11.11</v>
      </c>
      <c r="M13" s="77" t="n">
        <v>12.02</v>
      </c>
      <c r="N13" s="77" t="n">
        <v>11.22</v>
      </c>
      <c r="O13" s="77" t="n">
        <v>12.49</v>
      </c>
      <c r="P13" s="77" t="n">
        <v>12.22</v>
      </c>
      <c r="Q13" s="78" t="n">
        <v>11.6</v>
      </c>
      <c r="R13" s="78" t="n">
        <v>11.35</v>
      </c>
      <c r="S13" s="78" t="n">
        <v>11.6</v>
      </c>
      <c r="T13" s="78" t="n">
        <v>8</v>
      </c>
      <c r="U13" s="62" t="n">
        <v>12.29</v>
      </c>
      <c r="V13" s="62" t="n">
        <v>11.21</v>
      </c>
      <c r="W13" s="62" t="n">
        <v>11.28</v>
      </c>
      <c r="X13" s="62" t="n">
        <v>11.43</v>
      </c>
      <c r="Y13" s="62" t="n">
        <v>10.25</v>
      </c>
      <c r="Z13" s="78" t="n">
        <v>10.11</v>
      </c>
      <c r="AA13" s="78" t="n">
        <v>10.94</v>
      </c>
      <c r="AB13" s="78" t="n">
        <v>10.92</v>
      </c>
      <c r="AC13" s="78" t="n">
        <v>10</v>
      </c>
      <c r="AD13" s="77" t="n">
        <v>11.93</v>
      </c>
      <c r="AE13" s="77" t="n">
        <v>10.78</v>
      </c>
      <c r="AF13" s="77" t="n">
        <v>12.05</v>
      </c>
      <c r="AG13" s="77" t="n">
        <v>12.45</v>
      </c>
      <c r="AH13" s="63" t="n">
        <v>12.66</v>
      </c>
      <c r="AI13" s="63" t="n">
        <v>17.78</v>
      </c>
      <c r="AJ13" s="63" t="n">
        <v>12.21</v>
      </c>
      <c r="AK13" s="63" t="n">
        <v>14.51</v>
      </c>
      <c r="AL13" s="63" t="n">
        <v>12</v>
      </c>
      <c r="AM13" s="77" t="n">
        <v>14</v>
      </c>
      <c r="AN13" s="77" t="n">
        <v>10.49</v>
      </c>
      <c r="AO13" s="77" t="n">
        <v>12.98</v>
      </c>
      <c r="AP13" s="77" t="n">
        <v>12.95</v>
      </c>
      <c r="AQ13" s="78" t="n">
        <v>12.3</v>
      </c>
      <c r="AR13" s="78" t="n">
        <v>12.2</v>
      </c>
      <c r="AS13" s="78" t="n">
        <v>12.4666666666667</v>
      </c>
      <c r="AT13" s="78" t="n">
        <v>11.8257142857143</v>
      </c>
      <c r="AU13" s="62" t="n">
        <v>12.7214285714286</v>
      </c>
      <c r="AV13" s="62" t="n">
        <v>12.5111111111111</v>
      </c>
      <c r="AW13" s="62" t="n">
        <v>12.4566666666667</v>
      </c>
      <c r="AX13" s="62" t="n">
        <v>12.4222222222222</v>
      </c>
      <c r="AY13" s="62" t="n">
        <v>12.35</v>
      </c>
      <c r="AZ13" s="78" t="n">
        <v>12.44</v>
      </c>
      <c r="BA13" s="78" t="n">
        <v>11.04</v>
      </c>
      <c r="BB13" s="78" t="n">
        <v>11.49</v>
      </c>
      <c r="BC13" s="78" t="n">
        <v>10.3</v>
      </c>
      <c r="BD13" s="124"/>
      <c r="BE13" s="42"/>
    </row>
    <row r="14" s="120" customFormat="true" ht="18" hidden="false" customHeight="false" outlineLevel="0" collapsed="false">
      <c r="A14" s="127"/>
      <c r="B14" s="123"/>
      <c r="C14" s="79" t="s">
        <v>47</v>
      </c>
      <c r="D14" s="80" t="s">
        <v>41</v>
      </c>
      <c r="E14" s="80" t="s">
        <v>41</v>
      </c>
      <c r="F14" s="80" t="n">
        <v>8.8</v>
      </c>
      <c r="G14" s="80" t="s">
        <v>41</v>
      </c>
      <c r="H14" s="81" t="n">
        <v>12.06</v>
      </c>
      <c r="I14" s="81" t="n">
        <v>12.55</v>
      </c>
      <c r="J14" s="81" t="n">
        <v>12.59</v>
      </c>
      <c r="K14" s="81" t="n">
        <v>11.5</v>
      </c>
      <c r="L14" s="80" t="n">
        <v>12.32</v>
      </c>
      <c r="M14" s="80" t="n">
        <v>12.72</v>
      </c>
      <c r="N14" s="80" t="n">
        <v>11.95</v>
      </c>
      <c r="O14" s="80" t="n">
        <v>12.43</v>
      </c>
      <c r="P14" s="80" t="n">
        <v>11.53</v>
      </c>
      <c r="Q14" s="81" t="n">
        <v>11.25</v>
      </c>
      <c r="R14" s="81" t="n">
        <v>12.28</v>
      </c>
      <c r="S14" s="81" t="n">
        <v>13.05</v>
      </c>
      <c r="T14" s="81" t="n">
        <v>11.09</v>
      </c>
      <c r="U14" s="70" t="n">
        <v>11.15</v>
      </c>
      <c r="V14" s="70" t="n">
        <v>11.64</v>
      </c>
      <c r="W14" s="70" t="n">
        <v>12.46</v>
      </c>
      <c r="X14" s="70" t="n">
        <v>11.51</v>
      </c>
      <c r="Y14" s="70" t="n">
        <v>10.97</v>
      </c>
      <c r="Z14" s="81" t="s">
        <v>41</v>
      </c>
      <c r="AA14" s="81" t="n">
        <v>12.2</v>
      </c>
      <c r="AB14" s="81" t="n">
        <v>10.99</v>
      </c>
      <c r="AC14" s="81" t="n">
        <v>11.26</v>
      </c>
      <c r="AD14" s="80" t="s">
        <v>41</v>
      </c>
      <c r="AE14" s="80" t="n">
        <v>12</v>
      </c>
      <c r="AF14" s="80" t="n">
        <v>12</v>
      </c>
      <c r="AG14" s="80" t="n">
        <v>10</v>
      </c>
      <c r="AH14" s="71" t="s">
        <v>41</v>
      </c>
      <c r="AI14" s="71" t="n">
        <v>10</v>
      </c>
      <c r="AJ14" s="71" t="s">
        <v>41</v>
      </c>
      <c r="AK14" s="71" t="n">
        <v>15.23</v>
      </c>
      <c r="AL14" s="71" t="n">
        <v>15.02</v>
      </c>
      <c r="AM14" s="80" t="n">
        <v>13.19</v>
      </c>
      <c r="AN14" s="80" t="n">
        <v>11.99</v>
      </c>
      <c r="AO14" s="80" t="n">
        <v>12.86</v>
      </c>
      <c r="AP14" s="80" t="n">
        <v>12.43</v>
      </c>
      <c r="AQ14" s="81" t="n">
        <v>11.8125</v>
      </c>
      <c r="AR14" s="81" t="n">
        <v>8.39</v>
      </c>
      <c r="AS14" s="81" t="n">
        <v>11.8575</v>
      </c>
      <c r="AT14" s="81" t="n">
        <v>11.1316666666667</v>
      </c>
      <c r="AU14" s="70" t="n">
        <v>10</v>
      </c>
      <c r="AV14" s="70" t="s">
        <v>41</v>
      </c>
      <c r="AW14" s="70" t="n">
        <v>9.59857142857143</v>
      </c>
      <c r="AX14" s="70" t="n">
        <v>11.415</v>
      </c>
      <c r="AY14" s="70" t="s">
        <v>41</v>
      </c>
      <c r="AZ14" s="81" t="n">
        <v>11.8</v>
      </c>
      <c r="BA14" s="81" t="n">
        <v>9.16</v>
      </c>
      <c r="BB14" s="81" t="n">
        <v>12</v>
      </c>
      <c r="BC14" s="81" t="n">
        <v>11.8</v>
      </c>
      <c r="BD14" s="124"/>
      <c r="BE14" s="42"/>
    </row>
    <row r="15" s="120" customFormat="true" ht="15" hidden="false" customHeight="true" outlineLevel="0" collapsed="false">
      <c r="A15" s="128"/>
      <c r="B15" s="123" t="s">
        <v>48</v>
      </c>
      <c r="C15" s="73" t="s">
        <v>49</v>
      </c>
      <c r="D15" s="51" t="n">
        <v>4.75</v>
      </c>
      <c r="E15" s="51" t="n">
        <v>6.04</v>
      </c>
      <c r="F15" s="51" t="n">
        <v>6.88</v>
      </c>
      <c r="G15" s="51" t="n">
        <v>5.74</v>
      </c>
      <c r="H15" s="52" t="n">
        <v>6.23</v>
      </c>
      <c r="I15" s="52" t="n">
        <v>6.37</v>
      </c>
      <c r="J15" s="52" t="n">
        <v>6.06</v>
      </c>
      <c r="K15" s="52" t="n">
        <v>5.15</v>
      </c>
      <c r="L15" s="51" t="n">
        <v>5.84</v>
      </c>
      <c r="M15" s="51" t="n">
        <v>5.98</v>
      </c>
      <c r="N15" s="51" t="n">
        <v>5.6</v>
      </c>
      <c r="O15" s="51" t="n">
        <v>7.48</v>
      </c>
      <c r="P15" s="51" t="n">
        <v>7.24</v>
      </c>
      <c r="Q15" s="52" t="n">
        <v>5.82</v>
      </c>
      <c r="R15" s="52" t="n">
        <v>6.77</v>
      </c>
      <c r="S15" s="52" t="n">
        <v>4.84</v>
      </c>
      <c r="T15" s="52" t="n">
        <v>5.11</v>
      </c>
      <c r="U15" s="53" t="n">
        <v>5.11</v>
      </c>
      <c r="V15" s="53" t="n">
        <v>4.95</v>
      </c>
      <c r="W15" s="53" t="n">
        <v>5.16</v>
      </c>
      <c r="X15" s="53" t="n">
        <v>5.21</v>
      </c>
      <c r="Y15" s="53" t="n">
        <v>5.43</v>
      </c>
      <c r="Z15" s="52" t="n">
        <v>4.75</v>
      </c>
      <c r="AA15" s="52" t="n">
        <v>5.31</v>
      </c>
      <c r="AB15" s="52" t="n">
        <v>4.69</v>
      </c>
      <c r="AC15" s="52" t="n">
        <v>5.3</v>
      </c>
      <c r="AD15" s="51" t="n">
        <v>5.12</v>
      </c>
      <c r="AE15" s="51" t="n">
        <v>5.95</v>
      </c>
      <c r="AF15" s="51" t="n">
        <v>5.27</v>
      </c>
      <c r="AG15" s="51" t="n">
        <v>5.25</v>
      </c>
      <c r="AH15" s="54" t="n">
        <v>5.89</v>
      </c>
      <c r="AI15" s="54" t="n">
        <v>5</v>
      </c>
      <c r="AJ15" s="54" t="n">
        <v>5.82</v>
      </c>
      <c r="AK15" s="54" t="n">
        <v>5.95</v>
      </c>
      <c r="AL15" s="54" t="n">
        <v>5.12</v>
      </c>
      <c r="AM15" s="51" t="n">
        <v>4.99</v>
      </c>
      <c r="AN15" s="51" t="n">
        <v>4.87</v>
      </c>
      <c r="AO15" s="51" t="n">
        <v>5.21</v>
      </c>
      <c r="AP15" s="51" t="n">
        <v>6.69</v>
      </c>
      <c r="AQ15" s="52" t="n">
        <v>5.11806451612903</v>
      </c>
      <c r="AR15" s="52" t="n">
        <v>4.73529411764706</v>
      </c>
      <c r="AS15" s="52" t="n">
        <v>5.62423076923077</v>
      </c>
      <c r="AT15" s="52" t="n">
        <v>5.45333333333333</v>
      </c>
      <c r="AU15" s="53" t="n">
        <v>7.21111111111111</v>
      </c>
      <c r="AV15" s="53" t="n">
        <v>8.36111111111111</v>
      </c>
      <c r="AW15" s="53" t="n">
        <v>5.42615384615385</v>
      </c>
      <c r="AX15" s="53" t="n">
        <v>6.72458333333334</v>
      </c>
      <c r="AY15" s="53" t="n">
        <v>6.292</v>
      </c>
      <c r="AZ15" s="52" t="n">
        <v>5.82</v>
      </c>
      <c r="BA15" s="52" t="n">
        <v>7.25</v>
      </c>
      <c r="BB15" s="52" t="n">
        <v>7.33</v>
      </c>
      <c r="BC15" s="52" t="n">
        <v>7.51</v>
      </c>
      <c r="BD15" s="124"/>
      <c r="BE15" s="42"/>
    </row>
    <row r="16" s="120" customFormat="true" ht="15" hidden="false" customHeight="true" outlineLevel="0" collapsed="false">
      <c r="A16" s="127"/>
      <c r="B16" s="123"/>
      <c r="C16" s="76" t="s">
        <v>50</v>
      </c>
      <c r="D16" s="60" t="n">
        <v>6</v>
      </c>
      <c r="E16" s="60" t="n">
        <v>7.28</v>
      </c>
      <c r="F16" s="60" t="n">
        <v>6.81</v>
      </c>
      <c r="G16" s="60" t="n">
        <v>6.72</v>
      </c>
      <c r="H16" s="61" t="n">
        <v>6.99</v>
      </c>
      <c r="I16" s="61" t="n">
        <v>7.23</v>
      </c>
      <c r="J16" s="61" t="n">
        <v>7.9</v>
      </c>
      <c r="K16" s="61" t="n">
        <v>6.92</v>
      </c>
      <c r="L16" s="60" t="n">
        <v>7.01</v>
      </c>
      <c r="M16" s="60" t="n">
        <v>8.04</v>
      </c>
      <c r="N16" s="60" t="n">
        <v>8.77</v>
      </c>
      <c r="O16" s="60" t="n">
        <v>9.05</v>
      </c>
      <c r="P16" s="60" t="n">
        <v>8.82</v>
      </c>
      <c r="Q16" s="61" t="n">
        <v>7.59</v>
      </c>
      <c r="R16" s="61" t="n">
        <v>8.91</v>
      </c>
      <c r="S16" s="61" t="n">
        <v>6.17</v>
      </c>
      <c r="T16" s="61" t="n">
        <v>6.77</v>
      </c>
      <c r="U16" s="62" t="n">
        <v>7.4</v>
      </c>
      <c r="V16" s="62" t="n">
        <v>6.61</v>
      </c>
      <c r="W16" s="62" t="n">
        <v>6.55</v>
      </c>
      <c r="X16" s="62" t="n">
        <v>5.98</v>
      </c>
      <c r="Y16" s="62" t="n">
        <v>6.47</v>
      </c>
      <c r="Z16" s="61" t="n">
        <v>6.68</v>
      </c>
      <c r="AA16" s="61" t="n">
        <v>6.47</v>
      </c>
      <c r="AB16" s="61" t="n">
        <v>6.64</v>
      </c>
      <c r="AC16" s="61" t="n">
        <v>6.95</v>
      </c>
      <c r="AD16" s="60" t="n">
        <v>7.04</v>
      </c>
      <c r="AE16" s="60" t="n">
        <v>6.57</v>
      </c>
      <c r="AF16" s="60" t="n">
        <v>5.89</v>
      </c>
      <c r="AG16" s="60" t="n">
        <v>5.98</v>
      </c>
      <c r="AH16" s="63" t="n">
        <v>7</v>
      </c>
      <c r="AI16" s="63" t="n">
        <v>6.4</v>
      </c>
      <c r="AJ16" s="63" t="n">
        <v>6.8</v>
      </c>
      <c r="AK16" s="63" t="n">
        <v>5.58</v>
      </c>
      <c r="AL16" s="63" t="n">
        <v>6.71</v>
      </c>
      <c r="AM16" s="60" t="n">
        <v>5.96</v>
      </c>
      <c r="AN16" s="60" t="n">
        <v>6</v>
      </c>
      <c r="AO16" s="60" t="n">
        <v>5.91</v>
      </c>
      <c r="AP16" s="60" t="n">
        <v>6.07</v>
      </c>
      <c r="AQ16" s="61" t="n">
        <v>5.67310344827586</v>
      </c>
      <c r="AR16" s="61" t="n">
        <v>4.78666666666667</v>
      </c>
      <c r="AS16" s="61" t="n">
        <v>6.24578947368421</v>
      </c>
      <c r="AT16" s="61" t="n">
        <v>5.674</v>
      </c>
      <c r="AU16" s="62" t="n">
        <v>7.77153846153846</v>
      </c>
      <c r="AV16" s="62" t="n">
        <v>10.475</v>
      </c>
      <c r="AW16" s="62" t="n">
        <v>7.03090909090909</v>
      </c>
      <c r="AX16" s="62" t="n">
        <v>9.46428571428571</v>
      </c>
      <c r="AY16" s="62" t="n">
        <v>7.66666666666667</v>
      </c>
      <c r="AZ16" s="61" t="n">
        <v>9.79</v>
      </c>
      <c r="BA16" s="61" t="n">
        <v>11.35</v>
      </c>
      <c r="BB16" s="61" t="n">
        <v>10.11</v>
      </c>
      <c r="BC16" s="61" t="s">
        <v>41</v>
      </c>
      <c r="BD16" s="124"/>
      <c r="BE16" s="42"/>
    </row>
    <row r="17" s="120" customFormat="true" ht="15" hidden="false" customHeight="true" outlineLevel="0" collapsed="false">
      <c r="A17" s="127"/>
      <c r="B17" s="123"/>
      <c r="C17" s="79" t="s">
        <v>47</v>
      </c>
      <c r="D17" s="68" t="n">
        <v>5</v>
      </c>
      <c r="E17" s="68" t="n">
        <v>4.76</v>
      </c>
      <c r="F17" s="68" t="n">
        <v>4.98</v>
      </c>
      <c r="G17" s="68" t="n">
        <v>4.57</v>
      </c>
      <c r="H17" s="69" t="n">
        <v>6.33</v>
      </c>
      <c r="I17" s="69" t="s">
        <v>41</v>
      </c>
      <c r="J17" s="69" t="n">
        <v>5.12</v>
      </c>
      <c r="K17" s="69" t="s">
        <v>41</v>
      </c>
      <c r="L17" s="68" t="n">
        <v>5.33</v>
      </c>
      <c r="M17" s="68" t="n">
        <v>6.46</v>
      </c>
      <c r="N17" s="68" t="n">
        <v>5.15</v>
      </c>
      <c r="O17" s="68" t="s">
        <v>41</v>
      </c>
      <c r="P17" s="68" t="n">
        <v>4.33</v>
      </c>
      <c r="Q17" s="69" t="n">
        <v>3.33</v>
      </c>
      <c r="R17" s="69" t="s">
        <v>41</v>
      </c>
      <c r="S17" s="69" t="s">
        <v>41</v>
      </c>
      <c r="T17" s="69" t="s">
        <v>41</v>
      </c>
      <c r="U17" s="62" t="s">
        <v>41</v>
      </c>
      <c r="V17" s="62" t="s">
        <v>41</v>
      </c>
      <c r="W17" s="62" t="s">
        <v>41</v>
      </c>
      <c r="X17" s="62" t="s">
        <v>41</v>
      </c>
      <c r="Y17" s="62" t="s">
        <v>41</v>
      </c>
      <c r="Z17" s="69" t="s">
        <v>41</v>
      </c>
      <c r="AA17" s="69" t="s">
        <v>41</v>
      </c>
      <c r="AB17" s="69" t="s">
        <v>41</v>
      </c>
      <c r="AC17" s="69" t="s">
        <v>41</v>
      </c>
      <c r="AD17" s="68" t="s">
        <v>41</v>
      </c>
      <c r="AE17" s="68" t="s">
        <v>41</v>
      </c>
      <c r="AF17" s="68" t="s">
        <v>41</v>
      </c>
      <c r="AG17" s="68" t="s">
        <v>41</v>
      </c>
      <c r="AH17" s="63" t="s">
        <v>41</v>
      </c>
      <c r="AI17" s="63" t="s">
        <v>41</v>
      </c>
      <c r="AJ17" s="63" t="s">
        <v>41</v>
      </c>
      <c r="AK17" s="63" t="s">
        <v>41</v>
      </c>
      <c r="AL17" s="63" t="s">
        <v>41</v>
      </c>
      <c r="AM17" s="68" t="n">
        <v>6.3</v>
      </c>
      <c r="AN17" s="68" t="n">
        <v>5.79</v>
      </c>
      <c r="AO17" s="68" t="s">
        <v>41</v>
      </c>
      <c r="AP17" s="68" t="s">
        <v>41</v>
      </c>
      <c r="AQ17" s="69" t="n">
        <v>4.99</v>
      </c>
      <c r="AR17" s="69" t="s">
        <v>41</v>
      </c>
      <c r="AS17" s="69" t="n">
        <v>4.99666666666667</v>
      </c>
      <c r="AT17" s="69" t="n">
        <v>3.66666666666667</v>
      </c>
      <c r="AU17" s="62" t="n">
        <v>7.2</v>
      </c>
      <c r="AV17" s="62" t="n">
        <v>5.71428571428571</v>
      </c>
      <c r="AW17" s="62" t="n">
        <v>4.57142857142857</v>
      </c>
      <c r="AX17" s="62" t="n">
        <v>4</v>
      </c>
      <c r="AY17" s="62" t="s">
        <v>41</v>
      </c>
      <c r="AZ17" s="69" t="n">
        <v>4.2</v>
      </c>
      <c r="BA17" s="69" t="n">
        <v>6</v>
      </c>
      <c r="BB17" s="69" t="s">
        <v>41</v>
      </c>
      <c r="BC17" s="63" t="s">
        <v>41</v>
      </c>
      <c r="BD17" s="124"/>
      <c r="BE17" s="42"/>
    </row>
    <row r="18" s="120" customFormat="true" ht="18" hidden="false" customHeight="false" outlineLevel="0" collapsed="false">
      <c r="A18" s="127"/>
      <c r="B18" s="123" t="s">
        <v>51</v>
      </c>
      <c r="C18" s="83" t="s">
        <v>20</v>
      </c>
      <c r="D18" s="84" t="s">
        <v>41</v>
      </c>
      <c r="E18" s="84" t="n">
        <v>5.65</v>
      </c>
      <c r="F18" s="84" t="s">
        <v>41</v>
      </c>
      <c r="G18" s="84" t="n">
        <v>4.68</v>
      </c>
      <c r="H18" s="85" t="n">
        <v>4.51</v>
      </c>
      <c r="I18" s="85" t="n">
        <v>4.47</v>
      </c>
      <c r="J18" s="85" t="n">
        <v>4.57</v>
      </c>
      <c r="K18" s="85" t="n">
        <v>4.9</v>
      </c>
      <c r="L18" s="84" t="n">
        <v>4.28</v>
      </c>
      <c r="M18" s="84" t="n">
        <v>5.45</v>
      </c>
      <c r="N18" s="84" t="n">
        <v>5.09</v>
      </c>
      <c r="O18" s="84" t="n">
        <v>5.09</v>
      </c>
      <c r="P18" s="84" t="n">
        <v>4.69</v>
      </c>
      <c r="Q18" s="85" t="n">
        <v>4.34</v>
      </c>
      <c r="R18" s="85" t="n">
        <v>4.37</v>
      </c>
      <c r="S18" s="85" t="n">
        <v>4.4</v>
      </c>
      <c r="T18" s="85" t="n">
        <v>4.48</v>
      </c>
      <c r="U18" s="70" t="n">
        <v>4.97</v>
      </c>
      <c r="V18" s="70" t="n">
        <v>4.45</v>
      </c>
      <c r="W18" s="70" t="n">
        <v>5.08</v>
      </c>
      <c r="X18" s="70" t="n">
        <v>4.39</v>
      </c>
      <c r="Y18" s="70" t="n">
        <v>5.13</v>
      </c>
      <c r="Z18" s="85" t="n">
        <v>4.1</v>
      </c>
      <c r="AA18" s="85" t="n">
        <v>4.91</v>
      </c>
      <c r="AB18" s="85" t="n">
        <v>5.41</v>
      </c>
      <c r="AC18" s="85" t="n">
        <v>5.94</v>
      </c>
      <c r="AD18" s="84" t="n">
        <v>4.74</v>
      </c>
      <c r="AE18" s="84" t="n">
        <v>5.58</v>
      </c>
      <c r="AF18" s="84" t="n">
        <v>4.85</v>
      </c>
      <c r="AG18" s="84" t="n">
        <v>5.17</v>
      </c>
      <c r="AH18" s="71" t="n">
        <v>5.58</v>
      </c>
      <c r="AI18" s="71" t="n">
        <v>5.55</v>
      </c>
      <c r="AJ18" s="71" t="n">
        <v>6.99</v>
      </c>
      <c r="AK18" s="71" t="n">
        <v>6.08</v>
      </c>
      <c r="AL18" s="71" t="n">
        <v>5.81</v>
      </c>
      <c r="AM18" s="84" t="n">
        <v>4.62</v>
      </c>
      <c r="AN18" s="84" t="n">
        <v>4.63</v>
      </c>
      <c r="AO18" s="84" t="n">
        <v>3.8</v>
      </c>
      <c r="AP18" s="84" t="n">
        <v>4.23</v>
      </c>
      <c r="AQ18" s="85" t="n">
        <v>4.39941176470588</v>
      </c>
      <c r="AR18" s="85" t="n">
        <v>3.92923076923077</v>
      </c>
      <c r="AS18" s="85" t="n">
        <v>5.05714285714286</v>
      </c>
      <c r="AT18" s="85" t="n">
        <v>4.57142857142857</v>
      </c>
      <c r="AU18" s="84" t="n">
        <v>4.73888888888889</v>
      </c>
      <c r="AV18" s="84" t="n">
        <v>4.0475</v>
      </c>
      <c r="AW18" s="84" t="n">
        <v>4.73</v>
      </c>
      <c r="AX18" s="84" t="n">
        <v>4.61666666666667</v>
      </c>
      <c r="AY18" s="84" t="n">
        <v>2.95833333333333</v>
      </c>
      <c r="AZ18" s="85" t="n">
        <v>3.99</v>
      </c>
      <c r="BA18" s="85" t="n">
        <v>4.21</v>
      </c>
      <c r="BB18" s="85" t="n">
        <v>4.91</v>
      </c>
      <c r="BC18" s="85" t="n">
        <v>4.8</v>
      </c>
      <c r="BD18" s="124"/>
      <c r="BE18" s="42"/>
    </row>
    <row r="19" s="120" customFormat="true" ht="18" hidden="false" customHeight="false" outlineLevel="0" collapsed="false">
      <c r="A19" s="127"/>
      <c r="B19" s="123" t="s">
        <v>52</v>
      </c>
      <c r="C19" s="73" t="s">
        <v>53</v>
      </c>
      <c r="D19" s="51" t="s">
        <v>41</v>
      </c>
      <c r="E19" s="51" t="n">
        <v>4.39</v>
      </c>
      <c r="F19" s="51" t="n">
        <v>4.5</v>
      </c>
      <c r="G19" s="51" t="n">
        <v>3.87</v>
      </c>
      <c r="H19" s="52" t="n">
        <v>5.7</v>
      </c>
      <c r="I19" s="52" t="n">
        <v>8</v>
      </c>
      <c r="J19" s="52" t="s">
        <v>41</v>
      </c>
      <c r="K19" s="52" t="s">
        <v>41</v>
      </c>
      <c r="L19" s="51" t="s">
        <v>41</v>
      </c>
      <c r="M19" s="51" t="s">
        <v>41</v>
      </c>
      <c r="N19" s="51" t="s">
        <v>41</v>
      </c>
      <c r="O19" s="51" t="s">
        <v>41</v>
      </c>
      <c r="P19" s="51" t="s">
        <v>41</v>
      </c>
      <c r="Q19" s="52" t="s">
        <v>41</v>
      </c>
      <c r="R19" s="52" t="s">
        <v>41</v>
      </c>
      <c r="S19" s="52" t="s">
        <v>41</v>
      </c>
      <c r="T19" s="52" t="s">
        <v>41</v>
      </c>
      <c r="U19" s="53" t="s">
        <v>41</v>
      </c>
      <c r="V19" s="53" t="s">
        <v>41</v>
      </c>
      <c r="W19" s="53" t="n">
        <v>3</v>
      </c>
      <c r="X19" s="53" t="s">
        <v>41</v>
      </c>
      <c r="Y19" s="53" t="s">
        <v>41</v>
      </c>
      <c r="Z19" s="52" t="s">
        <v>41</v>
      </c>
      <c r="AA19" s="52" t="s">
        <v>41</v>
      </c>
      <c r="AB19" s="52" t="s">
        <v>41</v>
      </c>
      <c r="AC19" s="52" t="s">
        <v>41</v>
      </c>
      <c r="AD19" s="51" t="s">
        <v>41</v>
      </c>
      <c r="AE19" s="51" t="s">
        <v>41</v>
      </c>
      <c r="AF19" s="51" t="n">
        <v>7.8</v>
      </c>
      <c r="AG19" s="51" t="s">
        <v>41</v>
      </c>
      <c r="AH19" s="54" t="s">
        <v>41</v>
      </c>
      <c r="AI19" s="54" t="n">
        <v>7.35</v>
      </c>
      <c r="AJ19" s="54" t="n">
        <v>9.4</v>
      </c>
      <c r="AK19" s="54" t="s">
        <v>41</v>
      </c>
      <c r="AL19" s="54" t="s">
        <v>41</v>
      </c>
      <c r="AM19" s="51" t="s">
        <v>41</v>
      </c>
      <c r="AN19" s="51" t="n">
        <v>8</v>
      </c>
      <c r="AO19" s="51" t="s">
        <v>41</v>
      </c>
      <c r="AP19" s="51" t="n">
        <v>12</v>
      </c>
      <c r="AQ19" s="52" t="s">
        <v>41</v>
      </c>
      <c r="AR19" s="52" t="s">
        <v>41</v>
      </c>
      <c r="AS19" s="52" t="s">
        <v>41</v>
      </c>
      <c r="AT19" s="52" t="n">
        <v>8</v>
      </c>
      <c r="AU19" s="53" t="n">
        <v>10</v>
      </c>
      <c r="AV19" s="53" t="n">
        <v>8.66666666666667</v>
      </c>
      <c r="AW19" s="53" t="n">
        <v>7.33333333333333</v>
      </c>
      <c r="AX19" s="53" t="n">
        <v>8</v>
      </c>
      <c r="AY19" s="53" t="n">
        <v>9</v>
      </c>
      <c r="AZ19" s="52" t="s">
        <v>41</v>
      </c>
      <c r="BA19" s="52" t="s">
        <v>41</v>
      </c>
      <c r="BB19" s="52" t="n">
        <v>10</v>
      </c>
      <c r="BC19" s="52" t="s">
        <v>41</v>
      </c>
      <c r="BD19" s="124"/>
      <c r="BE19" s="42"/>
    </row>
    <row r="20" s="120" customFormat="true" ht="18" hidden="false" customHeight="false" outlineLevel="0" collapsed="false">
      <c r="A20" s="127"/>
      <c r="B20" s="123"/>
      <c r="C20" s="76" t="s">
        <v>54</v>
      </c>
      <c r="D20" s="60" t="s">
        <v>41</v>
      </c>
      <c r="E20" s="60" t="n">
        <v>4.97</v>
      </c>
      <c r="F20" s="60" t="n">
        <v>5.2</v>
      </c>
      <c r="G20" s="60" t="n">
        <v>5</v>
      </c>
      <c r="H20" s="61" t="n">
        <v>10.25</v>
      </c>
      <c r="I20" s="61" t="n">
        <v>11.03</v>
      </c>
      <c r="J20" s="61" t="n">
        <v>10.05</v>
      </c>
      <c r="K20" s="61" t="n">
        <v>9.84</v>
      </c>
      <c r="L20" s="60" t="n">
        <v>12</v>
      </c>
      <c r="M20" s="60" t="n">
        <v>11.14</v>
      </c>
      <c r="N20" s="60" t="n">
        <v>10.55</v>
      </c>
      <c r="O20" s="60" t="n">
        <v>10.97</v>
      </c>
      <c r="P20" s="60" t="s">
        <v>41</v>
      </c>
      <c r="Q20" s="61" t="n">
        <v>11.7</v>
      </c>
      <c r="R20" s="61" t="n">
        <v>11.05</v>
      </c>
      <c r="S20" s="61" t="n">
        <v>10.88</v>
      </c>
      <c r="T20" s="61" t="n">
        <v>11.2</v>
      </c>
      <c r="U20" s="62" t="n">
        <v>11.24</v>
      </c>
      <c r="V20" s="62" t="n">
        <v>10.88</v>
      </c>
      <c r="W20" s="62" t="n">
        <v>11.04</v>
      </c>
      <c r="X20" s="62" t="n">
        <v>10.74</v>
      </c>
      <c r="Y20" s="62" t="n">
        <v>10.74</v>
      </c>
      <c r="Z20" s="61" t="s">
        <v>41</v>
      </c>
      <c r="AA20" s="61" t="s">
        <v>41</v>
      </c>
      <c r="AB20" s="61" t="s">
        <v>41</v>
      </c>
      <c r="AC20" s="61" t="s">
        <v>41</v>
      </c>
      <c r="AD20" s="60" t="s">
        <v>41</v>
      </c>
      <c r="AE20" s="60" t="n">
        <v>10</v>
      </c>
      <c r="AF20" s="60" t="s">
        <v>41</v>
      </c>
      <c r="AG20" s="60" t="n">
        <v>9.8</v>
      </c>
      <c r="AH20" s="63" t="s">
        <v>41</v>
      </c>
      <c r="AI20" s="63" t="n">
        <v>9.15</v>
      </c>
      <c r="AJ20" s="63" t="s">
        <v>41</v>
      </c>
      <c r="AK20" s="63" t="n">
        <v>11</v>
      </c>
      <c r="AL20" s="63" t="n">
        <v>10.05</v>
      </c>
      <c r="AM20" s="60" t="n">
        <v>8</v>
      </c>
      <c r="AN20" s="60" t="n">
        <v>12.5</v>
      </c>
      <c r="AO20" s="60" t="n">
        <v>12</v>
      </c>
      <c r="AP20" s="60" t="s">
        <v>41</v>
      </c>
      <c r="AQ20" s="61" t="n">
        <v>10.3</v>
      </c>
      <c r="AR20" s="61" t="n">
        <v>6</v>
      </c>
      <c r="AS20" s="61" t="n">
        <v>9.59545454545455</v>
      </c>
      <c r="AT20" s="61" t="n">
        <v>9.72375</v>
      </c>
      <c r="AU20" s="62" t="n">
        <v>9.1125</v>
      </c>
      <c r="AV20" s="62" t="n">
        <v>10.5</v>
      </c>
      <c r="AW20" s="62" t="n">
        <v>9.10391304347826</v>
      </c>
      <c r="AX20" s="62" t="n">
        <v>9.74</v>
      </c>
      <c r="AY20" s="62" t="n">
        <v>8.71428571428571</v>
      </c>
      <c r="AZ20" s="61" t="n">
        <v>9.05</v>
      </c>
      <c r="BA20" s="61" t="n">
        <v>9.12</v>
      </c>
      <c r="BB20" s="61" t="n">
        <v>10.06</v>
      </c>
      <c r="BC20" s="61" t="n">
        <v>11.56</v>
      </c>
      <c r="BD20" s="124"/>
      <c r="BE20" s="42"/>
    </row>
    <row r="21" s="120" customFormat="true" ht="18" hidden="false" customHeight="false" outlineLevel="0" collapsed="false">
      <c r="A21" s="127"/>
      <c r="B21" s="123"/>
      <c r="C21" s="76" t="s">
        <v>55</v>
      </c>
      <c r="D21" s="60" t="s">
        <v>41</v>
      </c>
      <c r="E21" s="60" t="n">
        <v>5.22</v>
      </c>
      <c r="F21" s="60" t="n">
        <v>5.09</v>
      </c>
      <c r="G21" s="60" t="n">
        <v>4.73</v>
      </c>
      <c r="H21" s="61" t="n">
        <v>10.85</v>
      </c>
      <c r="I21" s="61" t="n">
        <v>10</v>
      </c>
      <c r="J21" s="61" t="n">
        <v>15.5</v>
      </c>
      <c r="K21" s="61" t="n">
        <v>17.33</v>
      </c>
      <c r="L21" s="60" t="n">
        <v>18</v>
      </c>
      <c r="M21" s="60" t="s">
        <v>41</v>
      </c>
      <c r="N21" s="60" t="n">
        <v>17</v>
      </c>
      <c r="O21" s="60" t="n">
        <v>17</v>
      </c>
      <c r="P21" s="60" t="n">
        <v>17.5</v>
      </c>
      <c r="Q21" s="61" t="n">
        <v>18.57</v>
      </c>
      <c r="R21" s="61" t="n">
        <v>22</v>
      </c>
      <c r="S21" s="61" t="n">
        <v>18</v>
      </c>
      <c r="T21" s="61" t="n">
        <v>18</v>
      </c>
      <c r="U21" s="62" t="n">
        <v>16.25</v>
      </c>
      <c r="V21" s="62" t="n">
        <v>6.8</v>
      </c>
      <c r="W21" s="62" t="n">
        <v>8.53</v>
      </c>
      <c r="X21" s="62" t="s">
        <v>41</v>
      </c>
      <c r="Y21" s="62" t="s">
        <v>41</v>
      </c>
      <c r="Z21" s="61" t="s">
        <v>41</v>
      </c>
      <c r="AA21" s="61" t="s">
        <v>41</v>
      </c>
      <c r="AB21" s="61" t="s">
        <v>41</v>
      </c>
      <c r="AC21" s="61" t="s">
        <v>41</v>
      </c>
      <c r="AD21" s="60" t="s">
        <v>41</v>
      </c>
      <c r="AE21" s="60" t="n">
        <v>8</v>
      </c>
      <c r="AF21" s="60" t="n">
        <v>18</v>
      </c>
      <c r="AG21" s="60" t="n">
        <v>15.33</v>
      </c>
      <c r="AH21" s="63" t="s">
        <v>41</v>
      </c>
      <c r="AI21" s="63" t="n">
        <v>7.8</v>
      </c>
      <c r="AJ21" s="63" t="s">
        <v>41</v>
      </c>
      <c r="AK21" s="63" t="s">
        <v>41</v>
      </c>
      <c r="AL21" s="63" t="s">
        <v>41</v>
      </c>
      <c r="AM21" s="60" t="n">
        <v>11.25</v>
      </c>
      <c r="AN21" s="60" t="n">
        <v>18</v>
      </c>
      <c r="AO21" s="60" t="n">
        <v>15</v>
      </c>
      <c r="AP21" s="60" t="n">
        <v>12</v>
      </c>
      <c r="AQ21" s="61" t="n">
        <v>10.6666666666667</v>
      </c>
      <c r="AR21" s="61" t="n">
        <v>9.375</v>
      </c>
      <c r="AS21" s="61" t="n">
        <v>11.1055555555556</v>
      </c>
      <c r="AT21" s="61" t="n">
        <v>9.375</v>
      </c>
      <c r="AU21" s="62" t="n">
        <v>10.6363636363636</v>
      </c>
      <c r="AV21" s="62" t="n">
        <v>10.3111111111111</v>
      </c>
      <c r="AW21" s="62" t="n">
        <v>10.8833333333333</v>
      </c>
      <c r="AX21" s="62" t="n">
        <v>9.16666666666667</v>
      </c>
      <c r="AY21" s="62" t="n">
        <v>10.6</v>
      </c>
      <c r="AZ21" s="61" t="n">
        <v>9.77</v>
      </c>
      <c r="BA21" s="61" t="n">
        <v>9.94</v>
      </c>
      <c r="BB21" s="61" t="n">
        <v>11.06</v>
      </c>
      <c r="BC21" s="61" t="n">
        <v>12</v>
      </c>
      <c r="BD21" s="124"/>
      <c r="BE21" s="42"/>
    </row>
    <row r="22" s="120" customFormat="true" ht="18" hidden="false" customHeight="false" outlineLevel="0" collapsed="false">
      <c r="A22" s="127"/>
      <c r="B22" s="123"/>
      <c r="C22" s="79" t="s">
        <v>47</v>
      </c>
      <c r="D22" s="68" t="n">
        <v>7</v>
      </c>
      <c r="E22" s="68" t="n">
        <v>6</v>
      </c>
      <c r="F22" s="68" t="n">
        <v>7.75</v>
      </c>
      <c r="G22" s="68" t="n">
        <v>7.58</v>
      </c>
      <c r="H22" s="69" t="n">
        <v>8.12</v>
      </c>
      <c r="I22" s="69" t="n">
        <v>8.65</v>
      </c>
      <c r="J22" s="69" t="n">
        <v>7.89</v>
      </c>
      <c r="K22" s="69" t="n">
        <v>9.01</v>
      </c>
      <c r="L22" s="68" t="n">
        <v>9.38</v>
      </c>
      <c r="M22" s="68" t="n">
        <v>10.53</v>
      </c>
      <c r="N22" s="68" t="n">
        <v>9.88</v>
      </c>
      <c r="O22" s="68" t="n">
        <v>10.52</v>
      </c>
      <c r="P22" s="68" t="n">
        <v>11.18</v>
      </c>
      <c r="Q22" s="69" t="n">
        <v>9.62</v>
      </c>
      <c r="R22" s="69" t="n">
        <v>8.91</v>
      </c>
      <c r="S22" s="69" t="n">
        <v>8.47</v>
      </c>
      <c r="T22" s="69" t="n">
        <v>8.11</v>
      </c>
      <c r="U22" s="70" t="n">
        <v>9.58</v>
      </c>
      <c r="V22" s="70" t="n">
        <v>9.73</v>
      </c>
      <c r="W22" s="70" t="n">
        <v>9.34</v>
      </c>
      <c r="X22" s="70" t="n">
        <v>8.84</v>
      </c>
      <c r="Y22" s="70" t="n">
        <v>8.97</v>
      </c>
      <c r="Z22" s="69" t="n">
        <v>9.07</v>
      </c>
      <c r="AA22" s="69" t="n">
        <v>8.72</v>
      </c>
      <c r="AB22" s="69" t="n">
        <v>8.83</v>
      </c>
      <c r="AC22" s="69" t="n">
        <v>9.11</v>
      </c>
      <c r="AD22" s="68" t="n">
        <v>9.2</v>
      </c>
      <c r="AE22" s="68" t="n">
        <v>9.52</v>
      </c>
      <c r="AF22" s="68" t="n">
        <v>8.42</v>
      </c>
      <c r="AG22" s="68" t="n">
        <v>9.22</v>
      </c>
      <c r="AH22" s="71" t="n">
        <v>9.08</v>
      </c>
      <c r="AI22" s="71" t="n">
        <v>9.14</v>
      </c>
      <c r="AJ22" s="71" t="n">
        <v>8.82</v>
      </c>
      <c r="AK22" s="71" t="n">
        <v>8.97</v>
      </c>
      <c r="AL22" s="71" t="n">
        <v>9.21</v>
      </c>
      <c r="AM22" s="68" t="n">
        <v>8.65</v>
      </c>
      <c r="AN22" s="68" t="n">
        <v>8.77</v>
      </c>
      <c r="AO22" s="68" t="n">
        <v>8.73</v>
      </c>
      <c r="AP22" s="68" t="n">
        <v>8.71</v>
      </c>
      <c r="AQ22" s="69" t="n">
        <v>8.48851851851852</v>
      </c>
      <c r="AR22" s="69" t="n">
        <v>8.75</v>
      </c>
      <c r="AS22" s="69" t="n">
        <v>8.74833333333333</v>
      </c>
      <c r="AT22" s="69" t="n">
        <v>9.24444444444445</v>
      </c>
      <c r="AU22" s="70" t="n">
        <v>8.93636363636364</v>
      </c>
      <c r="AV22" s="70" t="n">
        <v>10.2</v>
      </c>
      <c r="AW22" s="70" t="n">
        <v>9.64</v>
      </c>
      <c r="AX22" s="70" t="n">
        <v>9.03888888888889</v>
      </c>
      <c r="AY22" s="70" t="n">
        <v>9.72222222222222</v>
      </c>
      <c r="AZ22" s="69" t="n">
        <v>8.52</v>
      </c>
      <c r="BA22" s="69" t="n">
        <v>8.76</v>
      </c>
      <c r="BB22" s="69" t="n">
        <v>6.66</v>
      </c>
      <c r="BC22" s="69" t="n">
        <v>7.87</v>
      </c>
      <c r="BD22" s="124"/>
      <c r="BE22" s="42"/>
    </row>
    <row r="23" s="120" customFormat="true" ht="17.25" hidden="false" customHeight="true" outlineLevel="0" collapsed="false">
      <c r="A23" s="127"/>
      <c r="B23" s="129" t="s">
        <v>56</v>
      </c>
      <c r="C23" s="73" t="s">
        <v>57</v>
      </c>
      <c r="D23" s="74" t="n">
        <v>10.66</v>
      </c>
      <c r="E23" s="74" t="n">
        <v>11.75</v>
      </c>
      <c r="F23" s="74" t="n">
        <v>11.51</v>
      </c>
      <c r="G23" s="74" t="n">
        <v>11.6</v>
      </c>
      <c r="H23" s="75" t="n">
        <v>11.49</v>
      </c>
      <c r="I23" s="75" t="n">
        <v>11.65</v>
      </c>
      <c r="J23" s="75" t="n">
        <v>11.8</v>
      </c>
      <c r="K23" s="75" t="n">
        <v>11.33</v>
      </c>
      <c r="L23" s="74" t="n">
        <v>11.69</v>
      </c>
      <c r="M23" s="74" t="n">
        <v>12.71</v>
      </c>
      <c r="N23" s="74" t="n">
        <v>12.43</v>
      </c>
      <c r="O23" s="74" t="n">
        <v>12.5</v>
      </c>
      <c r="P23" s="74" t="n">
        <v>12.35</v>
      </c>
      <c r="Q23" s="75" t="n">
        <v>12.4</v>
      </c>
      <c r="R23" s="75" t="n">
        <v>12.29</v>
      </c>
      <c r="S23" s="75" t="n">
        <v>12.02</v>
      </c>
      <c r="T23" s="75" t="n">
        <v>11.6</v>
      </c>
      <c r="U23" s="53" t="n">
        <v>11.29</v>
      </c>
      <c r="V23" s="53" t="n">
        <v>11.83</v>
      </c>
      <c r="W23" s="53" t="n">
        <v>11.99</v>
      </c>
      <c r="X23" s="53" t="n">
        <v>12.04</v>
      </c>
      <c r="Y23" s="53" t="n">
        <v>12.23</v>
      </c>
      <c r="Z23" s="75" t="n">
        <v>12.75</v>
      </c>
      <c r="AA23" s="75" t="n">
        <v>12.28</v>
      </c>
      <c r="AB23" s="75" t="n">
        <v>12.83</v>
      </c>
      <c r="AC23" s="75" t="n">
        <v>12.4</v>
      </c>
      <c r="AD23" s="74" t="n">
        <v>12.24</v>
      </c>
      <c r="AE23" s="74" t="n">
        <v>12.44</v>
      </c>
      <c r="AF23" s="74" t="n">
        <v>12.09</v>
      </c>
      <c r="AG23" s="74" t="n">
        <v>12.59</v>
      </c>
      <c r="AH23" s="54" t="n">
        <v>12.29</v>
      </c>
      <c r="AI23" s="54" t="n">
        <v>12.89</v>
      </c>
      <c r="AJ23" s="54" t="n">
        <v>12.84</v>
      </c>
      <c r="AK23" s="54" t="n">
        <v>13.24</v>
      </c>
      <c r="AL23" s="54" t="n">
        <v>12.87</v>
      </c>
      <c r="AM23" s="74" t="n">
        <v>12.76</v>
      </c>
      <c r="AN23" s="74" t="n">
        <v>12.05</v>
      </c>
      <c r="AO23" s="74" t="n">
        <v>12.76</v>
      </c>
      <c r="AP23" s="74" t="n">
        <v>13.34</v>
      </c>
      <c r="AQ23" s="75" t="n">
        <v>12.462962962963</v>
      </c>
      <c r="AR23" s="75" t="n">
        <v>11.8486363636364</v>
      </c>
      <c r="AS23" s="75" t="n">
        <v>12.4282608695652</v>
      </c>
      <c r="AT23" s="75" t="n">
        <v>12.4632142857143</v>
      </c>
      <c r="AU23" s="53" t="n">
        <v>11.88</v>
      </c>
      <c r="AV23" s="53" t="n">
        <v>12.5832</v>
      </c>
      <c r="AW23" s="53" t="n">
        <v>12.4609375</v>
      </c>
      <c r="AX23" s="53" t="n">
        <v>11.7526666666667</v>
      </c>
      <c r="AY23" s="53" t="n">
        <v>11.9993548387097</v>
      </c>
      <c r="AZ23" s="75" t="n">
        <v>12.26</v>
      </c>
      <c r="BA23" s="75" t="n">
        <v>12.53</v>
      </c>
      <c r="BB23" s="75" t="n">
        <v>11.16</v>
      </c>
      <c r="BC23" s="75" t="n">
        <v>14</v>
      </c>
      <c r="BD23" s="124"/>
      <c r="BE23" s="42"/>
    </row>
    <row r="24" s="120" customFormat="true" ht="18" hidden="false" customHeight="false" outlineLevel="0" collapsed="false">
      <c r="A24" s="127"/>
      <c r="B24" s="129"/>
      <c r="C24" s="79" t="s">
        <v>58</v>
      </c>
      <c r="D24" s="80" t="s">
        <v>41</v>
      </c>
      <c r="E24" s="80" t="n">
        <v>13.19</v>
      </c>
      <c r="F24" s="80" t="n">
        <v>13.41</v>
      </c>
      <c r="G24" s="80" t="n">
        <v>13.02</v>
      </c>
      <c r="H24" s="81" t="n">
        <v>13.37</v>
      </c>
      <c r="I24" s="81" t="n">
        <v>13.1</v>
      </c>
      <c r="J24" s="81" t="n">
        <v>13.1</v>
      </c>
      <c r="K24" s="81" t="n">
        <v>13.1</v>
      </c>
      <c r="L24" s="80" t="n">
        <v>12.97</v>
      </c>
      <c r="M24" s="80" t="n">
        <v>13.5</v>
      </c>
      <c r="N24" s="80" t="n">
        <v>13.27</v>
      </c>
      <c r="O24" s="80" t="n">
        <v>13.14</v>
      </c>
      <c r="P24" s="80" t="n">
        <v>13.56</v>
      </c>
      <c r="Q24" s="81" t="n">
        <v>12.72</v>
      </c>
      <c r="R24" s="81" t="n">
        <v>12.59</v>
      </c>
      <c r="S24" s="81" t="n">
        <v>13.39</v>
      </c>
      <c r="T24" s="81" t="n">
        <v>13.41</v>
      </c>
      <c r="U24" s="70" t="n">
        <v>13.23</v>
      </c>
      <c r="V24" s="70" t="n">
        <v>13.21</v>
      </c>
      <c r="W24" s="70" t="n">
        <v>13.01</v>
      </c>
      <c r="X24" s="70" t="n">
        <v>13.58</v>
      </c>
      <c r="Y24" s="70" t="n">
        <v>12.48</v>
      </c>
      <c r="Z24" s="81" t="n">
        <v>10.66</v>
      </c>
      <c r="AA24" s="81" t="n">
        <v>13.05</v>
      </c>
      <c r="AB24" s="81" t="n">
        <v>12.91</v>
      </c>
      <c r="AC24" s="81" t="n">
        <v>12.85</v>
      </c>
      <c r="AD24" s="80" t="n">
        <v>12</v>
      </c>
      <c r="AE24" s="80" t="s">
        <v>41</v>
      </c>
      <c r="AF24" s="80" t="n">
        <v>13.14</v>
      </c>
      <c r="AG24" s="80" t="n">
        <v>13.37</v>
      </c>
      <c r="AH24" s="71" t="n">
        <v>13.94</v>
      </c>
      <c r="AI24" s="71" t="n">
        <v>12.79</v>
      </c>
      <c r="AJ24" s="71" t="n">
        <v>12.88</v>
      </c>
      <c r="AK24" s="71" t="n">
        <v>13.2</v>
      </c>
      <c r="AL24" s="71" t="n">
        <v>12.71</v>
      </c>
      <c r="AM24" s="80" t="n">
        <v>13.13</v>
      </c>
      <c r="AN24" s="80" t="n">
        <v>13.34</v>
      </c>
      <c r="AO24" s="80" t="n">
        <v>12.85</v>
      </c>
      <c r="AP24" s="80" t="n">
        <v>13.24</v>
      </c>
      <c r="AQ24" s="81" t="n">
        <v>13.1141666666667</v>
      </c>
      <c r="AR24" s="81" t="s">
        <v>41</v>
      </c>
      <c r="AS24" s="81" t="n">
        <v>13.7577777777778</v>
      </c>
      <c r="AT24" s="81" t="n">
        <v>13.2957142857143</v>
      </c>
      <c r="AU24" s="70" t="n">
        <v>13.0857142857143</v>
      </c>
      <c r="AV24" s="70" t="s">
        <v>41</v>
      </c>
      <c r="AW24" s="70" t="n">
        <v>12.9866666666667</v>
      </c>
      <c r="AX24" s="70" t="n">
        <v>13.3744444444444</v>
      </c>
      <c r="AY24" s="70" t="n">
        <v>12.875</v>
      </c>
      <c r="AZ24" s="81" t="n">
        <v>12.95</v>
      </c>
      <c r="BA24" s="81" t="n">
        <v>13.11</v>
      </c>
      <c r="BB24" s="81" t="n">
        <v>14.47</v>
      </c>
      <c r="BC24" s="81" t="n">
        <v>12.87</v>
      </c>
      <c r="BD24" s="124"/>
      <c r="BE24" s="42"/>
    </row>
    <row r="25" s="120" customFormat="true" ht="18" hidden="false" customHeight="false" outlineLevel="0" collapsed="false">
      <c r="A25" s="127"/>
      <c r="B25" s="123" t="s">
        <v>59</v>
      </c>
      <c r="C25" s="73" t="s">
        <v>60</v>
      </c>
      <c r="D25" s="74" t="n">
        <v>24</v>
      </c>
      <c r="E25" s="74" t="n">
        <v>19.81</v>
      </c>
      <c r="F25" s="74" t="n">
        <v>18</v>
      </c>
      <c r="G25" s="74" t="n">
        <v>17.96</v>
      </c>
      <c r="H25" s="75" t="n">
        <v>18</v>
      </c>
      <c r="I25" s="75" t="n">
        <v>21</v>
      </c>
      <c r="J25" s="75" t="n">
        <v>19</v>
      </c>
      <c r="K25" s="75" t="n">
        <v>23.33</v>
      </c>
      <c r="L25" s="74" t="n">
        <v>20</v>
      </c>
      <c r="M25" s="74" t="n">
        <v>16</v>
      </c>
      <c r="N25" s="74" t="n">
        <v>22.05</v>
      </c>
      <c r="O25" s="74" t="n">
        <v>19.33</v>
      </c>
      <c r="P25" s="74" t="n">
        <v>22</v>
      </c>
      <c r="Q25" s="75" t="n">
        <v>20.82</v>
      </c>
      <c r="R25" s="75" t="n">
        <v>18.5</v>
      </c>
      <c r="S25" s="75" t="n">
        <v>14</v>
      </c>
      <c r="T25" s="75" t="n">
        <v>18</v>
      </c>
      <c r="U25" s="53" t="n">
        <v>19.6</v>
      </c>
      <c r="V25" s="53" t="n">
        <v>21.2</v>
      </c>
      <c r="W25" s="53" t="n">
        <v>20.5</v>
      </c>
      <c r="X25" s="53" t="n">
        <v>19.6</v>
      </c>
      <c r="Y25" s="53" t="n">
        <v>19</v>
      </c>
      <c r="Z25" s="75" t="n">
        <v>22.5</v>
      </c>
      <c r="AA25" s="75" t="n">
        <v>18</v>
      </c>
      <c r="AB25" s="75" t="n">
        <v>21</v>
      </c>
      <c r="AC25" s="75" t="n">
        <v>18</v>
      </c>
      <c r="AD25" s="74" t="n">
        <v>23</v>
      </c>
      <c r="AE25" s="74" t="n">
        <v>17.33</v>
      </c>
      <c r="AF25" s="74" t="n">
        <v>18.26</v>
      </c>
      <c r="AG25" s="74" t="n">
        <v>18.75</v>
      </c>
      <c r="AH25" s="54" t="n">
        <v>18.93</v>
      </c>
      <c r="AI25" s="54" t="n">
        <v>18.93</v>
      </c>
      <c r="AJ25" s="54" t="n">
        <v>14.6</v>
      </c>
      <c r="AK25" s="54" t="n">
        <v>20</v>
      </c>
      <c r="AL25" s="54" t="n">
        <v>18</v>
      </c>
      <c r="AM25" s="74" t="n">
        <v>23.06</v>
      </c>
      <c r="AN25" s="74" t="n">
        <v>22</v>
      </c>
      <c r="AO25" s="74" t="n">
        <v>28</v>
      </c>
      <c r="AP25" s="74" t="n">
        <v>19.33</v>
      </c>
      <c r="AQ25" s="75" t="n">
        <v>20.75</v>
      </c>
      <c r="AR25" s="75" t="n">
        <v>19.6666666666667</v>
      </c>
      <c r="AS25" s="75" t="n">
        <v>16.3833333333333</v>
      </c>
      <c r="AT25" s="75" t="n">
        <v>15.5142857142857</v>
      </c>
      <c r="AU25" s="53" t="n">
        <v>18.4625</v>
      </c>
      <c r="AV25" s="53" t="n">
        <v>17.9666666666667</v>
      </c>
      <c r="AW25" s="53" t="n">
        <v>18.27</v>
      </c>
      <c r="AX25" s="53" t="n">
        <v>18.43</v>
      </c>
      <c r="AY25" s="53" t="n">
        <v>16.6633333333333</v>
      </c>
      <c r="AZ25" s="75" t="n">
        <v>18.5</v>
      </c>
      <c r="BA25" s="75" t="n">
        <v>16.76</v>
      </c>
      <c r="BB25" s="75" t="n">
        <v>20.64</v>
      </c>
      <c r="BC25" s="75" t="n">
        <v>19</v>
      </c>
      <c r="BD25" s="124"/>
      <c r="BE25" s="42"/>
    </row>
    <row r="26" s="120" customFormat="true" ht="18" hidden="false" customHeight="false" outlineLevel="0" collapsed="false">
      <c r="A26" s="127"/>
      <c r="B26" s="123"/>
      <c r="C26" s="76" t="s">
        <v>61</v>
      </c>
      <c r="D26" s="77" t="n">
        <v>9.98</v>
      </c>
      <c r="E26" s="77" t="n">
        <v>10.58</v>
      </c>
      <c r="F26" s="77" t="n">
        <v>10.73</v>
      </c>
      <c r="G26" s="60" t="n">
        <v>10.54</v>
      </c>
      <c r="H26" s="78" t="n">
        <v>10.15</v>
      </c>
      <c r="I26" s="78" t="n">
        <v>10.49</v>
      </c>
      <c r="J26" s="78" t="n">
        <v>10.04</v>
      </c>
      <c r="K26" s="61" t="n">
        <v>10.24</v>
      </c>
      <c r="L26" s="77" t="n">
        <v>10.12</v>
      </c>
      <c r="M26" s="77" t="n">
        <v>10.41</v>
      </c>
      <c r="N26" s="77" t="n">
        <v>10.34</v>
      </c>
      <c r="O26" s="60" t="n">
        <v>10.28</v>
      </c>
      <c r="P26" s="60" t="n">
        <v>10.34</v>
      </c>
      <c r="Q26" s="78" t="n">
        <v>10.38</v>
      </c>
      <c r="R26" s="78" t="n">
        <v>10.28</v>
      </c>
      <c r="S26" s="78" t="n">
        <v>10.43</v>
      </c>
      <c r="T26" s="61" t="n">
        <v>10.46</v>
      </c>
      <c r="U26" s="62" t="n">
        <v>10.72</v>
      </c>
      <c r="V26" s="62" t="n">
        <v>10.12</v>
      </c>
      <c r="W26" s="62" t="n">
        <v>10.05</v>
      </c>
      <c r="X26" s="62" t="n">
        <v>10.69</v>
      </c>
      <c r="Y26" s="62" t="n">
        <v>10.28</v>
      </c>
      <c r="Z26" s="78" t="n">
        <v>10.02</v>
      </c>
      <c r="AA26" s="78" t="n">
        <v>10.19</v>
      </c>
      <c r="AB26" s="78" t="n">
        <v>10.36</v>
      </c>
      <c r="AC26" s="61" t="n">
        <v>10.16</v>
      </c>
      <c r="AD26" s="77" t="n">
        <v>10.51</v>
      </c>
      <c r="AE26" s="77" t="n">
        <v>10.54</v>
      </c>
      <c r="AF26" s="77" t="n">
        <v>10.24</v>
      </c>
      <c r="AG26" s="60" t="n">
        <v>10.58</v>
      </c>
      <c r="AH26" s="63" t="n">
        <v>10.72</v>
      </c>
      <c r="AI26" s="63" t="n">
        <v>9.79</v>
      </c>
      <c r="AJ26" s="63" t="n">
        <v>9.89</v>
      </c>
      <c r="AK26" s="63" t="n">
        <v>10.62</v>
      </c>
      <c r="AL26" s="63" t="n">
        <v>10.39</v>
      </c>
      <c r="AM26" s="77" t="n">
        <v>9.76</v>
      </c>
      <c r="AN26" s="77" t="n">
        <v>9.99</v>
      </c>
      <c r="AO26" s="77" t="n">
        <v>9.73</v>
      </c>
      <c r="AP26" s="60" t="n">
        <v>10.44</v>
      </c>
      <c r="AQ26" s="78" t="n">
        <v>10.7576666666667</v>
      </c>
      <c r="AR26" s="78" t="n">
        <v>10.4711111111111</v>
      </c>
      <c r="AS26" s="78" t="n">
        <v>10.2172727272727</v>
      </c>
      <c r="AT26" s="61" t="n">
        <v>10.3842857142857</v>
      </c>
      <c r="AU26" s="62" t="n">
        <v>9.588</v>
      </c>
      <c r="AV26" s="62" t="n">
        <v>9.71225806451613</v>
      </c>
      <c r="AW26" s="62" t="n">
        <v>9.22880952380952</v>
      </c>
      <c r="AX26" s="62" t="n">
        <v>9.63470588235295</v>
      </c>
      <c r="AY26" s="62" t="n">
        <v>9.7554054054054</v>
      </c>
      <c r="AZ26" s="78" t="n">
        <v>10.45</v>
      </c>
      <c r="BA26" s="78" t="n">
        <v>10.35</v>
      </c>
      <c r="BB26" s="78" t="n">
        <v>13.23</v>
      </c>
      <c r="BC26" s="61" t="n">
        <v>8.11</v>
      </c>
      <c r="BD26" s="124"/>
      <c r="BE26" s="42"/>
    </row>
    <row r="27" s="120" customFormat="true" ht="18" hidden="false" customHeight="false" outlineLevel="0" collapsed="false">
      <c r="A27" s="127"/>
      <c r="B27" s="123"/>
      <c r="C27" s="79" t="s">
        <v>62</v>
      </c>
      <c r="D27" s="80" t="n">
        <v>14.45</v>
      </c>
      <c r="E27" s="80" t="n">
        <v>13.67</v>
      </c>
      <c r="F27" s="68" t="n">
        <v>14.97</v>
      </c>
      <c r="G27" s="68" t="n">
        <v>14.61</v>
      </c>
      <c r="H27" s="81" t="n">
        <v>13.56</v>
      </c>
      <c r="I27" s="81" t="n">
        <v>13.31</v>
      </c>
      <c r="J27" s="69" t="n">
        <v>13.75</v>
      </c>
      <c r="K27" s="69" t="n">
        <v>13.34</v>
      </c>
      <c r="L27" s="80" t="n">
        <v>13.86</v>
      </c>
      <c r="M27" s="80" t="n">
        <v>12.15</v>
      </c>
      <c r="N27" s="68" t="n">
        <v>13.23</v>
      </c>
      <c r="O27" s="68" t="n">
        <v>14.66</v>
      </c>
      <c r="P27" s="68" t="n">
        <v>14.64</v>
      </c>
      <c r="Q27" s="81" t="n">
        <v>14.07</v>
      </c>
      <c r="R27" s="81" t="n">
        <v>14.62</v>
      </c>
      <c r="S27" s="69" t="n">
        <v>15.26</v>
      </c>
      <c r="T27" s="69" t="n">
        <v>13.4</v>
      </c>
      <c r="U27" s="70" t="n">
        <v>14.82</v>
      </c>
      <c r="V27" s="70" t="n">
        <v>13.91</v>
      </c>
      <c r="W27" s="70" t="n">
        <v>14.3</v>
      </c>
      <c r="X27" s="70" t="n">
        <v>16.35</v>
      </c>
      <c r="Y27" s="70" t="n">
        <v>13.97</v>
      </c>
      <c r="Z27" s="81" t="n">
        <v>15.18</v>
      </c>
      <c r="AA27" s="81" t="n">
        <v>13.15</v>
      </c>
      <c r="AB27" s="69" t="n">
        <v>15.67</v>
      </c>
      <c r="AC27" s="69" t="n">
        <v>15.27</v>
      </c>
      <c r="AD27" s="80" t="n">
        <v>15.26</v>
      </c>
      <c r="AE27" s="80" t="s">
        <v>41</v>
      </c>
      <c r="AF27" s="68" t="n">
        <v>15.11</v>
      </c>
      <c r="AG27" s="68" t="n">
        <v>14.77</v>
      </c>
      <c r="AH27" s="71" t="n">
        <v>13</v>
      </c>
      <c r="AI27" s="71" t="n">
        <v>14.35</v>
      </c>
      <c r="AJ27" s="71" t="n">
        <v>12.56</v>
      </c>
      <c r="AK27" s="71" t="n">
        <v>14.47</v>
      </c>
      <c r="AL27" s="71" t="n">
        <v>15.88</v>
      </c>
      <c r="AM27" s="80" t="n">
        <v>15.39</v>
      </c>
      <c r="AN27" s="80" t="n">
        <v>14.85</v>
      </c>
      <c r="AO27" s="68" t="n">
        <v>13.86</v>
      </c>
      <c r="AP27" s="68" t="s">
        <v>89</v>
      </c>
      <c r="AQ27" s="81" t="n">
        <v>15.058</v>
      </c>
      <c r="AR27" s="81" t="n">
        <v>14.95</v>
      </c>
      <c r="AS27" s="69" t="n">
        <v>14.1058333333333</v>
      </c>
      <c r="AT27" s="69" t="n">
        <v>14.736</v>
      </c>
      <c r="AU27" s="70" t="n">
        <v>13.5</v>
      </c>
      <c r="AV27" s="70" t="n">
        <v>16.3</v>
      </c>
      <c r="AW27" s="70" t="n">
        <v>13.8277777777778</v>
      </c>
      <c r="AX27" s="70" t="n">
        <v>13.4225</v>
      </c>
      <c r="AY27" s="70" t="n">
        <v>13.5428571428571</v>
      </c>
      <c r="AZ27" s="81" t="n">
        <v>13.4</v>
      </c>
      <c r="BA27" s="81" t="n">
        <v>14.9</v>
      </c>
      <c r="BB27" s="69" t="n">
        <v>9.76</v>
      </c>
      <c r="BC27" s="69" t="n">
        <v>13.85</v>
      </c>
      <c r="BD27" s="124"/>
      <c r="BE27" s="42"/>
    </row>
    <row r="28" s="120" customFormat="true" ht="18" hidden="false" customHeight="false" outlineLevel="0" collapsed="false">
      <c r="A28" s="127"/>
      <c r="B28" s="130" t="s">
        <v>63</v>
      </c>
      <c r="C28" s="73" t="s">
        <v>64</v>
      </c>
      <c r="D28" s="74" t="n">
        <v>11.68</v>
      </c>
      <c r="E28" s="74" t="n">
        <v>12.41</v>
      </c>
      <c r="F28" s="74" t="n">
        <v>12.5</v>
      </c>
      <c r="G28" s="74" t="n">
        <v>12.39</v>
      </c>
      <c r="H28" s="75" t="n">
        <v>12.05</v>
      </c>
      <c r="I28" s="75" t="n">
        <v>13.36</v>
      </c>
      <c r="J28" s="75" t="n">
        <v>12.03</v>
      </c>
      <c r="K28" s="75" t="n">
        <v>11.84</v>
      </c>
      <c r="L28" s="74" t="n">
        <v>11.42</v>
      </c>
      <c r="M28" s="74" t="n">
        <v>14.41</v>
      </c>
      <c r="N28" s="74" t="n">
        <v>13.22</v>
      </c>
      <c r="O28" s="74" t="n">
        <v>12.51</v>
      </c>
      <c r="P28" s="74" t="n">
        <v>14.02</v>
      </c>
      <c r="Q28" s="75" t="n">
        <v>12.91</v>
      </c>
      <c r="R28" s="75" t="n">
        <v>12.86</v>
      </c>
      <c r="S28" s="75" t="n">
        <v>13.26</v>
      </c>
      <c r="T28" s="75" t="n">
        <v>13.04</v>
      </c>
      <c r="U28" s="53" t="n">
        <v>13.59</v>
      </c>
      <c r="V28" s="53" t="n">
        <v>12.74</v>
      </c>
      <c r="W28" s="53" t="n">
        <v>13.19</v>
      </c>
      <c r="X28" s="53" t="n">
        <v>13.06</v>
      </c>
      <c r="Y28" s="53" t="n">
        <v>12.73</v>
      </c>
      <c r="Z28" s="75" t="n">
        <v>14.27</v>
      </c>
      <c r="AA28" s="75" t="n">
        <v>13.02</v>
      </c>
      <c r="AB28" s="75" t="n">
        <v>13.37</v>
      </c>
      <c r="AC28" s="75" t="n">
        <v>13.4</v>
      </c>
      <c r="AD28" s="74" t="n">
        <v>13.82</v>
      </c>
      <c r="AE28" s="74" t="n">
        <v>16.4</v>
      </c>
      <c r="AF28" s="74" t="n">
        <v>14.04</v>
      </c>
      <c r="AG28" s="74" t="n">
        <v>13.29</v>
      </c>
      <c r="AH28" s="54" t="n">
        <v>12.78</v>
      </c>
      <c r="AI28" s="54" t="n">
        <v>13.25</v>
      </c>
      <c r="AJ28" s="54" t="n">
        <v>11.12</v>
      </c>
      <c r="AK28" s="54" t="n">
        <v>13.34</v>
      </c>
      <c r="AL28" s="54" t="n">
        <v>13.54</v>
      </c>
      <c r="AM28" s="74" t="n">
        <v>13.11</v>
      </c>
      <c r="AN28" s="74" t="n">
        <v>12.98</v>
      </c>
      <c r="AO28" s="74" t="n">
        <v>14.34</v>
      </c>
      <c r="AP28" s="74" t="n">
        <v>13.83</v>
      </c>
      <c r="AQ28" s="75" t="n">
        <v>13.3016129032258</v>
      </c>
      <c r="AR28" s="75" t="n">
        <v>14.0666666666667</v>
      </c>
      <c r="AS28" s="75" t="n">
        <v>14.1313636363636</v>
      </c>
      <c r="AT28" s="75" t="n">
        <v>13.9977777777778</v>
      </c>
      <c r="AU28" s="53" t="n">
        <v>13.7818181818182</v>
      </c>
      <c r="AV28" s="53" t="n">
        <v>12.3333333333333</v>
      </c>
      <c r="AW28" s="53" t="n">
        <v>14.3046875</v>
      </c>
      <c r="AX28" s="53" t="n">
        <v>11.8355</v>
      </c>
      <c r="AY28" s="53" t="n">
        <v>14.0595238095238</v>
      </c>
      <c r="AZ28" s="75" t="n">
        <v>13.04</v>
      </c>
      <c r="BA28" s="75" t="n">
        <v>13.76</v>
      </c>
      <c r="BB28" s="75" t="n">
        <v>16.01</v>
      </c>
      <c r="BC28" s="75" t="n">
        <v>11.24</v>
      </c>
      <c r="BD28" s="124"/>
      <c r="BE28" s="42"/>
    </row>
    <row r="29" s="120" customFormat="true" ht="18" hidden="false" customHeight="false" outlineLevel="0" collapsed="false">
      <c r="A29" s="127"/>
      <c r="B29" s="130"/>
      <c r="C29" s="76" t="s">
        <v>65</v>
      </c>
      <c r="D29" s="88" t="n">
        <v>23.5</v>
      </c>
      <c r="E29" s="88" t="n">
        <v>26.41</v>
      </c>
      <c r="F29" s="88" t="n">
        <v>24.18</v>
      </c>
      <c r="G29" s="88" t="n">
        <v>24.78</v>
      </c>
      <c r="H29" s="78" t="n">
        <v>21.04</v>
      </c>
      <c r="I29" s="78" t="n">
        <v>25.03</v>
      </c>
      <c r="J29" s="78" t="n">
        <v>21.87</v>
      </c>
      <c r="K29" s="78" t="n">
        <v>23.4</v>
      </c>
      <c r="L29" s="77" t="n">
        <v>23.33</v>
      </c>
      <c r="M29" s="77" t="n">
        <v>22.17</v>
      </c>
      <c r="N29" s="77" t="n">
        <v>30.18</v>
      </c>
      <c r="O29" s="77" t="n">
        <v>24.27</v>
      </c>
      <c r="P29" s="77" t="n">
        <v>28.83</v>
      </c>
      <c r="Q29" s="78" t="n">
        <v>24.76</v>
      </c>
      <c r="R29" s="78" t="n">
        <v>24.07</v>
      </c>
      <c r="S29" s="78" t="n">
        <v>23.12</v>
      </c>
      <c r="T29" s="78" t="n">
        <v>24.77</v>
      </c>
      <c r="U29" s="62" t="n">
        <v>24.39</v>
      </c>
      <c r="V29" s="62" t="n">
        <v>23.6</v>
      </c>
      <c r="W29" s="62" t="n">
        <v>23.78</v>
      </c>
      <c r="X29" s="62" t="n">
        <v>25.4</v>
      </c>
      <c r="Y29" s="62" t="n">
        <v>24.44</v>
      </c>
      <c r="Z29" s="78" t="n">
        <v>26.24</v>
      </c>
      <c r="AA29" s="78" t="n">
        <v>23.7</v>
      </c>
      <c r="AB29" s="78" t="n">
        <v>27.65</v>
      </c>
      <c r="AC29" s="78" t="n">
        <v>25.9</v>
      </c>
      <c r="AD29" s="88" t="n">
        <v>25.2</v>
      </c>
      <c r="AE29" s="88" t="n">
        <v>27.22</v>
      </c>
      <c r="AF29" s="88" t="n">
        <v>27.24</v>
      </c>
      <c r="AG29" s="88" t="n">
        <v>24.84</v>
      </c>
      <c r="AH29" s="63" t="n">
        <v>27.29</v>
      </c>
      <c r="AI29" s="63" t="n">
        <v>27.35</v>
      </c>
      <c r="AJ29" s="63" t="n">
        <v>24.63</v>
      </c>
      <c r="AK29" s="63" t="n">
        <v>31.57</v>
      </c>
      <c r="AL29" s="63" t="n">
        <v>32.2</v>
      </c>
      <c r="AM29" s="88" t="n">
        <v>28.74</v>
      </c>
      <c r="AN29" s="88" t="n">
        <v>23.12</v>
      </c>
      <c r="AO29" s="88" t="n">
        <v>27.37</v>
      </c>
      <c r="AP29" s="88" t="n">
        <v>26.69</v>
      </c>
      <c r="AQ29" s="78" t="n">
        <v>26.5277777777778</v>
      </c>
      <c r="AR29" s="78" t="n">
        <v>27.8181818181818</v>
      </c>
      <c r="AS29" s="78" t="n">
        <v>25.475</v>
      </c>
      <c r="AT29" s="78" t="n">
        <v>26.6888888888889</v>
      </c>
      <c r="AU29" s="62" t="n">
        <v>24.9714285714286</v>
      </c>
      <c r="AV29" s="62" t="n">
        <v>25.2666666666667</v>
      </c>
      <c r="AW29" s="62" t="n">
        <v>24.1847826086957</v>
      </c>
      <c r="AX29" s="62" t="n">
        <v>26.2409090909091</v>
      </c>
      <c r="AY29" s="62" t="n">
        <v>28.8</v>
      </c>
      <c r="AZ29" s="78" t="n">
        <v>29.58</v>
      </c>
      <c r="BA29" s="78" t="n">
        <v>33.99</v>
      </c>
      <c r="BB29" s="78" t="n">
        <v>36.77</v>
      </c>
      <c r="BC29" s="78" t="n">
        <v>34.33</v>
      </c>
      <c r="BD29" s="124"/>
      <c r="BE29" s="42"/>
    </row>
    <row r="30" s="120" customFormat="true" ht="18" hidden="false" customHeight="false" outlineLevel="0" collapsed="false">
      <c r="A30" s="127"/>
      <c r="B30" s="130"/>
      <c r="C30" s="76" t="s">
        <v>66</v>
      </c>
      <c r="D30" s="77" t="s">
        <v>41</v>
      </c>
      <c r="E30" s="77" t="n">
        <v>16</v>
      </c>
      <c r="F30" s="77" t="n">
        <v>7</v>
      </c>
      <c r="G30" s="77" t="n">
        <v>16</v>
      </c>
      <c r="H30" s="78" t="n">
        <v>5</v>
      </c>
      <c r="I30" s="78" t="s">
        <v>41</v>
      </c>
      <c r="J30" s="78" t="n">
        <v>25.8</v>
      </c>
      <c r="K30" s="78" t="n">
        <v>21.3</v>
      </c>
      <c r="L30" s="77" t="s">
        <v>41</v>
      </c>
      <c r="M30" s="77" t="n">
        <v>12.4</v>
      </c>
      <c r="N30" s="77" t="n">
        <v>16.93</v>
      </c>
      <c r="O30" s="77" t="n">
        <v>28</v>
      </c>
      <c r="P30" s="77" t="n">
        <v>25</v>
      </c>
      <c r="Q30" s="78" t="n">
        <v>23.95</v>
      </c>
      <c r="R30" s="78" t="n">
        <v>21</v>
      </c>
      <c r="S30" s="78" t="s">
        <v>41</v>
      </c>
      <c r="T30" s="78" t="n">
        <v>22.8</v>
      </c>
      <c r="U30" s="70" t="n">
        <v>20.2</v>
      </c>
      <c r="V30" s="70" t="n">
        <v>26.4</v>
      </c>
      <c r="W30" s="70" t="n">
        <v>17.73</v>
      </c>
      <c r="X30" s="70" t="n">
        <v>23.4</v>
      </c>
      <c r="Y30" s="70" t="n">
        <v>21</v>
      </c>
      <c r="Z30" s="78" t="n">
        <v>12</v>
      </c>
      <c r="AA30" s="78" t="n">
        <v>13.9</v>
      </c>
      <c r="AB30" s="78" t="s">
        <v>41</v>
      </c>
      <c r="AC30" s="78" t="n">
        <v>12.4</v>
      </c>
      <c r="AD30" s="77" t="s">
        <v>41</v>
      </c>
      <c r="AE30" s="77" t="s">
        <v>41</v>
      </c>
      <c r="AF30" s="77" t="n">
        <v>7.6</v>
      </c>
      <c r="AG30" s="77" t="s">
        <v>41</v>
      </c>
      <c r="AH30" s="71" t="n">
        <v>24</v>
      </c>
      <c r="AI30" s="71" t="n">
        <v>12.84</v>
      </c>
      <c r="AJ30" s="71" t="n">
        <v>12</v>
      </c>
      <c r="AK30" s="71" t="n">
        <v>22</v>
      </c>
      <c r="AL30" s="71" t="n">
        <v>26.66</v>
      </c>
      <c r="AM30" s="77" t="n">
        <v>18.26</v>
      </c>
      <c r="AN30" s="77" t="n">
        <v>9.8</v>
      </c>
      <c r="AO30" s="77" t="n">
        <v>22</v>
      </c>
      <c r="AP30" s="77" t="n">
        <v>18.4</v>
      </c>
      <c r="AQ30" s="78" t="n">
        <v>18.4</v>
      </c>
      <c r="AR30" s="78" t="s">
        <v>41</v>
      </c>
      <c r="AS30" s="78" t="n">
        <v>16.8333333333333</v>
      </c>
      <c r="AT30" s="78" t="n">
        <v>27</v>
      </c>
      <c r="AU30" s="70" t="n">
        <v>27.3333333333333</v>
      </c>
      <c r="AV30" s="70" t="n">
        <v>20</v>
      </c>
      <c r="AW30" s="70" t="n">
        <v>21.6</v>
      </c>
      <c r="AX30" s="70" t="n">
        <v>25</v>
      </c>
      <c r="AY30" s="70" t="n">
        <v>18</v>
      </c>
      <c r="AZ30" s="78" t="n">
        <v>19.4</v>
      </c>
      <c r="BA30" s="78" t="n">
        <v>15.25</v>
      </c>
      <c r="BB30" s="78" t="n">
        <v>16.38</v>
      </c>
      <c r="BC30" s="78" t="n">
        <v>20</v>
      </c>
      <c r="BD30" s="124"/>
      <c r="BE30" s="42"/>
    </row>
    <row r="31" s="120" customFormat="true" ht="18" hidden="false" customHeight="false" outlineLevel="0" collapsed="false">
      <c r="A31" s="127"/>
      <c r="B31" s="123" t="s">
        <v>67</v>
      </c>
      <c r="C31" s="73" t="s">
        <v>68</v>
      </c>
      <c r="D31" s="51" t="n">
        <v>20</v>
      </c>
      <c r="E31" s="51" t="n">
        <v>28.27</v>
      </c>
      <c r="F31" s="51" t="n">
        <v>26.18</v>
      </c>
      <c r="G31" s="51" t="n">
        <v>27.49</v>
      </c>
      <c r="H31" s="52" t="n">
        <v>28.98</v>
      </c>
      <c r="I31" s="52" t="n">
        <v>25</v>
      </c>
      <c r="J31" s="52" t="s">
        <v>41</v>
      </c>
      <c r="K31" s="52" t="s">
        <v>41</v>
      </c>
      <c r="L31" s="51" t="n">
        <v>40</v>
      </c>
      <c r="M31" s="51" t="n">
        <v>37</v>
      </c>
      <c r="N31" s="51" t="n">
        <v>30.87</v>
      </c>
      <c r="O31" s="51" t="n">
        <v>36.49</v>
      </c>
      <c r="P31" s="51" t="n">
        <v>31.45</v>
      </c>
      <c r="Q31" s="52" t="s">
        <v>41</v>
      </c>
      <c r="R31" s="52" t="n">
        <v>32</v>
      </c>
      <c r="S31" s="52" t="n">
        <v>45</v>
      </c>
      <c r="T31" s="52" t="n">
        <v>28.49</v>
      </c>
      <c r="U31" s="53" t="n">
        <v>29.8</v>
      </c>
      <c r="V31" s="53" t="n">
        <v>27.5</v>
      </c>
      <c r="W31" s="53" t="n">
        <v>33.56</v>
      </c>
      <c r="X31" s="53" t="n">
        <v>37</v>
      </c>
      <c r="Y31" s="53" t="n">
        <v>30.25</v>
      </c>
      <c r="Z31" s="52" t="n">
        <v>30</v>
      </c>
      <c r="AA31" s="52" t="n">
        <v>33.33</v>
      </c>
      <c r="AB31" s="52" t="n">
        <v>36.16</v>
      </c>
      <c r="AC31" s="52" t="n">
        <v>30.7</v>
      </c>
      <c r="AD31" s="51" t="n">
        <v>38.33</v>
      </c>
      <c r="AE31" s="51" t="n">
        <v>29.33</v>
      </c>
      <c r="AF31" s="51" t="n">
        <v>37</v>
      </c>
      <c r="AG31" s="51" t="n">
        <v>22</v>
      </c>
      <c r="AH31" s="54" t="n">
        <v>40.66</v>
      </c>
      <c r="AI31" s="54" t="n">
        <v>23.9</v>
      </c>
      <c r="AJ31" s="54" t="n">
        <v>22</v>
      </c>
      <c r="AK31" s="54" t="n">
        <v>32</v>
      </c>
      <c r="AL31" s="54" t="n">
        <v>34.66</v>
      </c>
      <c r="AM31" s="51" t="n">
        <v>33.25</v>
      </c>
      <c r="AN31" s="51" t="n">
        <v>31.15</v>
      </c>
      <c r="AO31" s="51" t="n">
        <v>21.24</v>
      </c>
      <c r="AP31" s="51" t="n">
        <v>34</v>
      </c>
      <c r="AQ31" s="52" t="n">
        <v>28.4</v>
      </c>
      <c r="AR31" s="52" t="n">
        <v>24</v>
      </c>
      <c r="AS31" s="52" t="n">
        <v>33.7</v>
      </c>
      <c r="AT31" s="52" t="n">
        <v>26.6</v>
      </c>
      <c r="AU31" s="53" t="n">
        <v>25</v>
      </c>
      <c r="AV31" s="53" t="n">
        <v>29.2</v>
      </c>
      <c r="AW31" s="53" t="n">
        <v>27.34375</v>
      </c>
      <c r="AX31" s="53" t="n">
        <v>30.4066666666667</v>
      </c>
      <c r="AY31" s="53" t="n">
        <v>26</v>
      </c>
      <c r="AZ31" s="52" t="n">
        <v>36.63</v>
      </c>
      <c r="BA31" s="52" t="n">
        <v>28.67</v>
      </c>
      <c r="BB31" s="52" t="n">
        <v>38.85</v>
      </c>
      <c r="BC31" s="52" t="n">
        <v>28.89</v>
      </c>
      <c r="BD31" s="124"/>
      <c r="BE31" s="42"/>
    </row>
    <row r="32" s="120" customFormat="true" ht="18" hidden="false" customHeight="false" outlineLevel="0" collapsed="false">
      <c r="A32" s="131"/>
      <c r="B32" s="123"/>
      <c r="C32" s="76" t="s">
        <v>69</v>
      </c>
      <c r="D32" s="60" t="s">
        <v>41</v>
      </c>
      <c r="E32" s="60" t="n">
        <v>17.95</v>
      </c>
      <c r="F32" s="60" t="n">
        <v>13.77</v>
      </c>
      <c r="G32" s="60" t="n">
        <v>17</v>
      </c>
      <c r="H32" s="61" t="n">
        <v>12.52</v>
      </c>
      <c r="I32" s="61" t="n">
        <v>14.21</v>
      </c>
      <c r="J32" s="61" t="n">
        <v>12.3</v>
      </c>
      <c r="K32" s="61" t="n">
        <v>12.36</v>
      </c>
      <c r="L32" s="60" t="n">
        <v>11.96</v>
      </c>
      <c r="M32" s="60" t="n">
        <v>14.65</v>
      </c>
      <c r="N32" s="60" t="n">
        <v>16.28</v>
      </c>
      <c r="O32" s="60" t="n">
        <v>18.98</v>
      </c>
      <c r="P32" s="60" t="n">
        <v>12.71</v>
      </c>
      <c r="Q32" s="61" t="n">
        <v>19.25</v>
      </c>
      <c r="R32" s="61" t="n">
        <v>13.85</v>
      </c>
      <c r="S32" s="61" t="n">
        <v>11.65</v>
      </c>
      <c r="T32" s="61" t="n">
        <v>11.89</v>
      </c>
      <c r="U32" s="62" t="n">
        <v>15.62</v>
      </c>
      <c r="V32" s="62" t="n">
        <v>14.3</v>
      </c>
      <c r="W32" s="62" t="n">
        <v>14.05</v>
      </c>
      <c r="X32" s="62" t="n">
        <v>13.49</v>
      </c>
      <c r="Y32" s="62" t="n">
        <v>12</v>
      </c>
      <c r="Z32" s="61" t="n">
        <v>12</v>
      </c>
      <c r="AA32" s="61" t="n">
        <v>11.95</v>
      </c>
      <c r="AB32" s="61" t="n">
        <v>11.92</v>
      </c>
      <c r="AC32" s="61" t="n">
        <v>16.43</v>
      </c>
      <c r="AD32" s="60" t="n">
        <v>18</v>
      </c>
      <c r="AE32" s="60" t="s">
        <v>41</v>
      </c>
      <c r="AF32" s="60" t="n">
        <v>11.4</v>
      </c>
      <c r="AG32" s="60" t="n">
        <v>11.59</v>
      </c>
      <c r="AH32" s="63" t="n">
        <v>12.5</v>
      </c>
      <c r="AI32" s="63" t="n">
        <v>11.73</v>
      </c>
      <c r="AJ32" s="63" t="n">
        <v>13.82</v>
      </c>
      <c r="AK32" s="63" t="n">
        <v>19.58</v>
      </c>
      <c r="AL32" s="63" t="n">
        <v>22.94</v>
      </c>
      <c r="AM32" s="60" t="n">
        <v>11.6</v>
      </c>
      <c r="AN32" s="60" t="n">
        <v>12.4</v>
      </c>
      <c r="AO32" s="60" t="n">
        <v>12.14</v>
      </c>
      <c r="AP32" s="60" t="n">
        <v>12.58</v>
      </c>
      <c r="AQ32" s="61" t="n">
        <v>16.149</v>
      </c>
      <c r="AR32" s="61" t="s">
        <v>41</v>
      </c>
      <c r="AS32" s="61" t="n">
        <v>19.316</v>
      </c>
      <c r="AT32" s="61" t="n">
        <v>17.9083333333333</v>
      </c>
      <c r="AU32" s="62" t="n">
        <v>17.2316666666667</v>
      </c>
      <c r="AV32" s="62" t="n">
        <v>10</v>
      </c>
      <c r="AW32" s="62" t="n">
        <v>16.179</v>
      </c>
      <c r="AX32" s="62" t="n">
        <v>19.83875</v>
      </c>
      <c r="AY32" s="62" t="n">
        <v>13.5</v>
      </c>
      <c r="AZ32" s="61" t="n">
        <v>12.93</v>
      </c>
      <c r="BA32" s="61" t="n">
        <v>26.08</v>
      </c>
      <c r="BB32" s="61" t="n">
        <v>20.61</v>
      </c>
      <c r="BC32" s="61" t="n">
        <v>11.47</v>
      </c>
      <c r="BD32" s="124"/>
      <c r="BE32" s="42"/>
    </row>
    <row r="33" s="120" customFormat="true" ht="18" hidden="false" customHeight="false" outlineLevel="0" collapsed="false">
      <c r="A33" s="43"/>
      <c r="B33" s="123"/>
      <c r="C33" s="79" t="s">
        <v>70</v>
      </c>
      <c r="D33" s="68" t="s">
        <v>41</v>
      </c>
      <c r="E33" s="68" t="s">
        <v>41</v>
      </c>
      <c r="F33" s="68" t="s">
        <v>41</v>
      </c>
      <c r="G33" s="68" t="s">
        <v>41</v>
      </c>
      <c r="H33" s="69" t="s">
        <v>41</v>
      </c>
      <c r="I33" s="69" t="s">
        <v>41</v>
      </c>
      <c r="J33" s="69" t="s">
        <v>41</v>
      </c>
      <c r="K33" s="69" t="s">
        <v>41</v>
      </c>
      <c r="L33" s="68" t="s">
        <v>41</v>
      </c>
      <c r="M33" s="68" t="s">
        <v>41</v>
      </c>
      <c r="N33" s="68" t="s">
        <v>41</v>
      </c>
      <c r="O33" s="68" t="s">
        <v>41</v>
      </c>
      <c r="P33" s="68" t="s">
        <v>41</v>
      </c>
      <c r="Q33" s="69" t="s">
        <v>41</v>
      </c>
      <c r="R33" s="69" t="s">
        <v>41</v>
      </c>
      <c r="S33" s="69" t="s">
        <v>41</v>
      </c>
      <c r="T33" s="69" t="s">
        <v>41</v>
      </c>
      <c r="U33" s="70" t="s">
        <v>41</v>
      </c>
      <c r="V33" s="70" t="s">
        <v>41</v>
      </c>
      <c r="W33" s="70" t="s">
        <v>41</v>
      </c>
      <c r="X33" s="70" t="s">
        <v>41</v>
      </c>
      <c r="Y33" s="70" t="s">
        <v>41</v>
      </c>
      <c r="Z33" s="69" t="s">
        <v>41</v>
      </c>
      <c r="AA33" s="69" t="s">
        <v>41</v>
      </c>
      <c r="AB33" s="69" t="s">
        <v>41</v>
      </c>
      <c r="AC33" s="69" t="s">
        <v>41</v>
      </c>
      <c r="AD33" s="68" t="s">
        <v>41</v>
      </c>
      <c r="AE33" s="68" t="s">
        <v>41</v>
      </c>
      <c r="AF33" s="68" t="s">
        <v>41</v>
      </c>
      <c r="AG33" s="68" t="s">
        <v>41</v>
      </c>
      <c r="AH33" s="71" t="s">
        <v>41</v>
      </c>
      <c r="AI33" s="71" t="s">
        <v>41</v>
      </c>
      <c r="AJ33" s="71" t="s">
        <v>41</v>
      </c>
      <c r="AK33" s="71" t="s">
        <v>41</v>
      </c>
      <c r="AL33" s="71" t="s">
        <v>41</v>
      </c>
      <c r="AM33" s="68" t="s">
        <v>41</v>
      </c>
      <c r="AN33" s="68" t="s">
        <v>41</v>
      </c>
      <c r="AO33" s="68" t="s">
        <v>41</v>
      </c>
      <c r="AP33" s="68" t="n">
        <v>12.99</v>
      </c>
      <c r="AQ33" s="69" t="s">
        <v>41</v>
      </c>
      <c r="AR33" s="69" t="s">
        <v>41</v>
      </c>
      <c r="AS33" s="69" t="s">
        <v>41</v>
      </c>
      <c r="AT33" s="69" t="s">
        <v>41</v>
      </c>
      <c r="AU33" s="70" t="s">
        <v>41</v>
      </c>
      <c r="AV33" s="70" t="s">
        <v>41</v>
      </c>
      <c r="AW33" s="70" t="s">
        <v>41</v>
      </c>
      <c r="AX33" s="70" t="s">
        <v>41</v>
      </c>
      <c r="AY33" s="70" t="s">
        <v>41</v>
      </c>
      <c r="AZ33" s="69" t="s">
        <v>41</v>
      </c>
      <c r="BA33" s="69" t="s">
        <v>41</v>
      </c>
      <c r="BB33" s="69" t="s">
        <v>41</v>
      </c>
      <c r="BC33" s="69" t="s">
        <v>41</v>
      </c>
      <c r="BD33" s="124"/>
      <c r="BE33" s="42"/>
    </row>
    <row r="34" s="120" customFormat="true" ht="18" hidden="false" customHeight="false" outlineLevel="0" collapsed="false">
      <c r="A34" s="127"/>
      <c r="B34" s="123" t="s">
        <v>71</v>
      </c>
      <c r="C34" s="73" t="s">
        <v>72</v>
      </c>
      <c r="D34" s="51" t="n">
        <v>22.4</v>
      </c>
      <c r="E34" s="51" t="n">
        <v>18.97</v>
      </c>
      <c r="F34" s="51" t="n">
        <v>21.07</v>
      </c>
      <c r="G34" s="51" t="n">
        <v>20.46</v>
      </c>
      <c r="H34" s="52" t="n">
        <v>23.24</v>
      </c>
      <c r="I34" s="52" t="n">
        <v>23.02</v>
      </c>
      <c r="J34" s="52" t="n">
        <v>24.7</v>
      </c>
      <c r="K34" s="52" t="n">
        <v>20.72</v>
      </c>
      <c r="L34" s="51" t="n">
        <v>20.83</v>
      </c>
      <c r="M34" s="51" t="n">
        <v>20.84</v>
      </c>
      <c r="N34" s="51" t="n">
        <v>21.91</v>
      </c>
      <c r="O34" s="51" t="n">
        <v>22.66</v>
      </c>
      <c r="P34" s="51" t="n">
        <v>23.36</v>
      </c>
      <c r="Q34" s="52" t="n">
        <v>23.2</v>
      </c>
      <c r="R34" s="52" t="n">
        <v>21.28</v>
      </c>
      <c r="S34" s="52" t="n">
        <v>22.71</v>
      </c>
      <c r="T34" s="52" t="n">
        <v>23.33</v>
      </c>
      <c r="U34" s="53" t="n">
        <v>22.27</v>
      </c>
      <c r="V34" s="53" t="n">
        <v>21.5</v>
      </c>
      <c r="W34" s="53" t="n">
        <v>22.91</v>
      </c>
      <c r="X34" s="53" t="n">
        <v>22.37</v>
      </c>
      <c r="Y34" s="53" t="n">
        <v>23.63</v>
      </c>
      <c r="Z34" s="52" t="n">
        <v>23.35</v>
      </c>
      <c r="AA34" s="52" t="n">
        <v>23.54</v>
      </c>
      <c r="AB34" s="52" t="n">
        <v>28.47</v>
      </c>
      <c r="AC34" s="52" t="n">
        <v>23.56</v>
      </c>
      <c r="AD34" s="51" t="n">
        <v>22.96</v>
      </c>
      <c r="AE34" s="51" t="n">
        <v>24.06</v>
      </c>
      <c r="AF34" s="51" t="n">
        <v>21.65</v>
      </c>
      <c r="AG34" s="51" t="n">
        <v>23.32</v>
      </c>
      <c r="AH34" s="54" t="n">
        <v>21.57</v>
      </c>
      <c r="AI34" s="54" t="n">
        <v>33.07</v>
      </c>
      <c r="AJ34" s="54" t="n">
        <v>17.72</v>
      </c>
      <c r="AK34" s="54" t="n">
        <v>25.5</v>
      </c>
      <c r="AL34" s="54" t="n">
        <v>24.37</v>
      </c>
      <c r="AM34" s="51" t="n">
        <v>25.77</v>
      </c>
      <c r="AN34" s="51" t="n">
        <v>22.97</v>
      </c>
      <c r="AO34" s="51" t="n">
        <v>26.45</v>
      </c>
      <c r="AP34" s="51" t="n">
        <v>26.61</v>
      </c>
      <c r="AQ34" s="52" t="n">
        <v>23.7072222222222</v>
      </c>
      <c r="AR34" s="52" t="n">
        <v>23.0542857142857</v>
      </c>
      <c r="AS34" s="52" t="n">
        <v>21.79</v>
      </c>
      <c r="AT34" s="52" t="n">
        <v>21.0547368421053</v>
      </c>
      <c r="AU34" s="53" t="n">
        <v>19.2725</v>
      </c>
      <c r="AV34" s="53" t="n">
        <v>22.046875</v>
      </c>
      <c r="AW34" s="53" t="n">
        <v>20.6404761904762</v>
      </c>
      <c r="AX34" s="53" t="n">
        <v>20.9763636363636</v>
      </c>
      <c r="AY34" s="53" t="n">
        <v>21.7134782608696</v>
      </c>
      <c r="AZ34" s="52" t="n">
        <v>21.8</v>
      </c>
      <c r="BA34" s="52" t="n">
        <v>21.69</v>
      </c>
      <c r="BB34" s="52" t="n">
        <v>22.42</v>
      </c>
      <c r="BC34" s="52" t="n">
        <v>13.23</v>
      </c>
      <c r="BD34" s="124"/>
      <c r="BE34" s="42"/>
    </row>
    <row r="35" s="120" customFormat="true" ht="18" hidden="false" customHeight="false" outlineLevel="0" collapsed="false">
      <c r="A35" s="127"/>
      <c r="B35" s="123"/>
      <c r="C35" s="76" t="s">
        <v>47</v>
      </c>
      <c r="D35" s="60" t="n">
        <v>15.5</v>
      </c>
      <c r="E35" s="60" t="n">
        <v>14.2</v>
      </c>
      <c r="F35" s="60" t="n">
        <v>13.89</v>
      </c>
      <c r="G35" s="60" t="n">
        <v>14.58</v>
      </c>
      <c r="H35" s="61" t="n">
        <v>16.33</v>
      </c>
      <c r="I35" s="61" t="n">
        <v>16.17</v>
      </c>
      <c r="J35" s="61" t="n">
        <v>15.46</v>
      </c>
      <c r="K35" s="61" t="n">
        <v>15.51</v>
      </c>
      <c r="L35" s="60" t="n">
        <v>16.82</v>
      </c>
      <c r="M35" s="60" t="n">
        <v>14.41</v>
      </c>
      <c r="N35" s="60" t="n">
        <v>16.96</v>
      </c>
      <c r="O35" s="60" t="n">
        <v>12.8</v>
      </c>
      <c r="P35" s="60" t="n">
        <v>15.35</v>
      </c>
      <c r="Q35" s="61" t="n">
        <v>15.35</v>
      </c>
      <c r="R35" s="61" t="n">
        <v>14.59</v>
      </c>
      <c r="S35" s="61" t="n">
        <v>15.87</v>
      </c>
      <c r="T35" s="61" t="n">
        <v>17.38</v>
      </c>
      <c r="U35" s="62" t="n">
        <v>16.3</v>
      </c>
      <c r="V35" s="62" t="n">
        <v>16.57</v>
      </c>
      <c r="W35" s="62" t="n">
        <v>15.94</v>
      </c>
      <c r="X35" s="62" t="n">
        <v>17.43</v>
      </c>
      <c r="Y35" s="62" t="n">
        <v>14.54</v>
      </c>
      <c r="Z35" s="61" t="n">
        <v>18.15</v>
      </c>
      <c r="AA35" s="61" t="n">
        <v>16.75</v>
      </c>
      <c r="AB35" s="61" t="n">
        <v>16.3</v>
      </c>
      <c r="AC35" s="61" t="n">
        <v>15.39</v>
      </c>
      <c r="AD35" s="60" t="n">
        <v>16.95</v>
      </c>
      <c r="AE35" s="60" t="n">
        <v>13.4</v>
      </c>
      <c r="AF35" s="60" t="n">
        <v>14.22</v>
      </c>
      <c r="AG35" s="60" t="n">
        <v>15.24</v>
      </c>
      <c r="AH35" s="63" t="n">
        <v>16.11</v>
      </c>
      <c r="AI35" s="63" t="n">
        <v>14.5</v>
      </c>
      <c r="AJ35" s="63" t="n">
        <v>10.92</v>
      </c>
      <c r="AK35" s="63" t="n">
        <v>14.45</v>
      </c>
      <c r="AL35" s="63" t="n">
        <v>15.7</v>
      </c>
      <c r="AM35" s="60" t="n">
        <v>14.2</v>
      </c>
      <c r="AN35" s="60" t="n">
        <v>14.72</v>
      </c>
      <c r="AO35" s="60" t="n">
        <v>15.06</v>
      </c>
      <c r="AP35" s="60" t="n">
        <v>17.17</v>
      </c>
      <c r="AQ35" s="61" t="n">
        <v>16.55</v>
      </c>
      <c r="AR35" s="61" t="n">
        <v>15.45</v>
      </c>
      <c r="AS35" s="61" t="n">
        <v>15.475</v>
      </c>
      <c r="AT35" s="61" t="n">
        <v>14.8666666666667</v>
      </c>
      <c r="AU35" s="62" t="n">
        <v>19.75</v>
      </c>
      <c r="AV35" s="62" t="n">
        <v>13.6571428571429</v>
      </c>
      <c r="AW35" s="62" t="n">
        <v>16.9144444444444</v>
      </c>
      <c r="AX35" s="62" t="n">
        <v>14.4077777777778</v>
      </c>
      <c r="AY35" s="62" t="n">
        <v>13.76</v>
      </c>
      <c r="AZ35" s="61" t="n">
        <v>16.17</v>
      </c>
      <c r="BA35" s="61" t="n">
        <v>15.68</v>
      </c>
      <c r="BB35" s="61" t="n">
        <v>15.31</v>
      </c>
      <c r="BC35" s="61" t="n">
        <v>17.6</v>
      </c>
      <c r="BD35" s="124"/>
      <c r="BE35" s="42"/>
    </row>
    <row r="36" s="120" customFormat="true" ht="18" hidden="false" customHeight="false" outlineLevel="0" collapsed="false">
      <c r="A36" s="127"/>
      <c r="B36" s="123"/>
      <c r="C36" s="79" t="s">
        <v>43</v>
      </c>
      <c r="D36" s="68" t="n">
        <v>15.26</v>
      </c>
      <c r="E36" s="68" t="n">
        <v>15.36</v>
      </c>
      <c r="F36" s="68" t="n">
        <v>16.2</v>
      </c>
      <c r="G36" s="68" t="n">
        <v>16</v>
      </c>
      <c r="H36" s="69" t="n">
        <v>12.63</v>
      </c>
      <c r="I36" s="69" t="n">
        <v>14.65</v>
      </c>
      <c r="J36" s="69" t="n">
        <v>13</v>
      </c>
      <c r="K36" s="69" t="n">
        <v>12.46</v>
      </c>
      <c r="L36" s="68" t="n">
        <v>11.72</v>
      </c>
      <c r="M36" s="68" t="n">
        <v>10</v>
      </c>
      <c r="N36" s="68" t="n">
        <v>15.55</v>
      </c>
      <c r="O36" s="68" t="n">
        <v>12.33</v>
      </c>
      <c r="P36" s="68" t="n">
        <v>14.58</v>
      </c>
      <c r="Q36" s="69" t="n">
        <v>14.15</v>
      </c>
      <c r="R36" s="69" t="n">
        <v>12.56</v>
      </c>
      <c r="S36" s="69" t="n">
        <v>14.63</v>
      </c>
      <c r="T36" s="69" t="n">
        <v>12.08</v>
      </c>
      <c r="U36" s="70" t="n">
        <v>12</v>
      </c>
      <c r="V36" s="70" t="n">
        <v>12.44</v>
      </c>
      <c r="W36" s="70" t="n">
        <v>11.17</v>
      </c>
      <c r="X36" s="70" t="n">
        <v>12.54</v>
      </c>
      <c r="Y36" s="70" t="n">
        <v>11.53</v>
      </c>
      <c r="Z36" s="69" t="n">
        <v>12</v>
      </c>
      <c r="AA36" s="69" t="n">
        <v>11.04</v>
      </c>
      <c r="AB36" s="69" t="n">
        <v>10.53</v>
      </c>
      <c r="AC36" s="69" t="n">
        <v>12.04</v>
      </c>
      <c r="AD36" s="68" t="n">
        <v>15.97</v>
      </c>
      <c r="AE36" s="68" t="s">
        <v>41</v>
      </c>
      <c r="AF36" s="68" t="n">
        <v>15.53</v>
      </c>
      <c r="AG36" s="68" t="n">
        <v>1.63</v>
      </c>
      <c r="AH36" s="71" t="n">
        <v>12</v>
      </c>
      <c r="AI36" s="71" t="n">
        <v>16.3</v>
      </c>
      <c r="AJ36" s="71" t="s">
        <v>41</v>
      </c>
      <c r="AK36" s="71" t="n">
        <v>13.4</v>
      </c>
      <c r="AL36" s="71" t="n">
        <v>16.74</v>
      </c>
      <c r="AM36" s="68" t="n">
        <v>12.04</v>
      </c>
      <c r="AN36" s="68" t="n">
        <v>15.27</v>
      </c>
      <c r="AO36" s="68" t="n">
        <v>13.42</v>
      </c>
      <c r="AP36" s="68" t="n">
        <v>13.49</v>
      </c>
      <c r="AQ36" s="69" t="n">
        <v>14.7757142857143</v>
      </c>
      <c r="AR36" s="69" t="n">
        <v>13.98</v>
      </c>
      <c r="AS36" s="69" t="n">
        <v>13.276</v>
      </c>
      <c r="AT36" s="69" t="n">
        <v>12.1166666666667</v>
      </c>
      <c r="AU36" s="70" t="n">
        <v>12.6</v>
      </c>
      <c r="AV36" s="70" t="s">
        <v>41</v>
      </c>
      <c r="AW36" s="70" t="n">
        <v>11.65</v>
      </c>
      <c r="AX36" s="70" t="n">
        <v>9.77666666666667</v>
      </c>
      <c r="AY36" s="70" t="n">
        <v>13.3333333333333</v>
      </c>
      <c r="AZ36" s="69"/>
      <c r="BA36" s="69" t="n">
        <v>18.95</v>
      </c>
      <c r="BB36" s="69" t="n">
        <v>10</v>
      </c>
      <c r="BC36" s="69" t="n">
        <v>9.8</v>
      </c>
      <c r="BD36" s="124"/>
      <c r="BE36" s="42"/>
    </row>
    <row r="37" s="120" customFormat="true" ht="18" hidden="false" customHeight="true" outlineLevel="0" collapsed="false">
      <c r="A37" s="127"/>
      <c r="B37" s="129" t="s">
        <v>74</v>
      </c>
      <c r="C37" s="73" t="s">
        <v>60</v>
      </c>
      <c r="D37" s="90" t="n">
        <v>18</v>
      </c>
      <c r="E37" s="90" t="n">
        <v>20.83</v>
      </c>
      <c r="F37" s="90" t="n">
        <v>19.75</v>
      </c>
      <c r="G37" s="90" t="n">
        <v>20.79</v>
      </c>
      <c r="H37" s="91" t="n">
        <v>19.22</v>
      </c>
      <c r="I37" s="91" t="n">
        <v>20.21</v>
      </c>
      <c r="J37" s="91" t="n">
        <v>21.5</v>
      </c>
      <c r="K37" s="91" t="n">
        <v>21.2</v>
      </c>
      <c r="L37" s="90" t="n">
        <v>19</v>
      </c>
      <c r="M37" s="90" t="n">
        <v>21.16</v>
      </c>
      <c r="N37" s="90" t="n">
        <v>22</v>
      </c>
      <c r="O37" s="90" t="n">
        <v>21</v>
      </c>
      <c r="P37" s="90" t="n">
        <v>22.4</v>
      </c>
      <c r="Q37" s="91" t="n">
        <v>22.41</v>
      </c>
      <c r="R37" s="91" t="n">
        <v>20.6</v>
      </c>
      <c r="S37" s="91" t="n">
        <v>21.75</v>
      </c>
      <c r="T37" s="91" t="n">
        <v>23.2</v>
      </c>
      <c r="U37" s="92" t="n">
        <v>21.25</v>
      </c>
      <c r="V37" s="92" t="n">
        <v>21.2</v>
      </c>
      <c r="W37" s="92" t="n">
        <v>22.5</v>
      </c>
      <c r="X37" s="92" t="n">
        <v>21.75</v>
      </c>
      <c r="Y37" s="92" t="n">
        <v>18.75</v>
      </c>
      <c r="Z37" s="91" t="n">
        <v>23.25</v>
      </c>
      <c r="AA37" s="91" t="n">
        <v>20.5</v>
      </c>
      <c r="AB37" s="91" t="n">
        <v>18.75</v>
      </c>
      <c r="AC37" s="91" t="n">
        <v>19.5</v>
      </c>
      <c r="AD37" s="90" t="n">
        <v>23.4</v>
      </c>
      <c r="AE37" s="90" t="n">
        <v>20.63</v>
      </c>
      <c r="AF37" s="90" t="n">
        <v>19.54</v>
      </c>
      <c r="AG37" s="90" t="n">
        <v>21.7</v>
      </c>
      <c r="AH37" s="93" t="n">
        <v>22.66</v>
      </c>
      <c r="AI37" s="93" t="n">
        <v>19.63</v>
      </c>
      <c r="AJ37" s="93" t="n">
        <v>15.58</v>
      </c>
      <c r="AK37" s="93" t="n">
        <v>20.66</v>
      </c>
      <c r="AL37" s="93" t="n">
        <v>22</v>
      </c>
      <c r="AM37" s="90" t="n">
        <v>27</v>
      </c>
      <c r="AN37" s="90" t="n">
        <v>22</v>
      </c>
      <c r="AO37" s="90" t="n">
        <v>24.33</v>
      </c>
      <c r="AP37" s="90" t="n">
        <v>21.66</v>
      </c>
      <c r="AQ37" s="91" t="n">
        <v>22.9583333333333</v>
      </c>
      <c r="AR37" s="91" t="n">
        <v>22.6666666666667</v>
      </c>
      <c r="AS37" s="91" t="n">
        <v>19.95</v>
      </c>
      <c r="AT37" s="91" t="n">
        <v>19.56</v>
      </c>
      <c r="AU37" s="92" t="n">
        <v>18.74</v>
      </c>
      <c r="AV37" s="92" t="n">
        <v>19</v>
      </c>
      <c r="AW37" s="92" t="n">
        <v>21.59</v>
      </c>
      <c r="AX37" s="92" t="n">
        <v>19.6</v>
      </c>
      <c r="AY37" s="92" t="n">
        <v>19.9833333333333</v>
      </c>
      <c r="AZ37" s="91" t="n">
        <v>19.17</v>
      </c>
      <c r="BA37" s="91" t="n">
        <v>17.95</v>
      </c>
      <c r="BB37" s="91" t="n">
        <v>20.53</v>
      </c>
      <c r="BC37" s="91" t="n">
        <v>18</v>
      </c>
      <c r="BD37" s="132"/>
      <c r="BE37" s="42"/>
    </row>
    <row r="38" s="120" customFormat="true" ht="18" hidden="false" customHeight="false" outlineLevel="0" collapsed="false">
      <c r="A38" s="127"/>
      <c r="B38" s="129"/>
      <c r="C38" s="76" t="s">
        <v>61</v>
      </c>
      <c r="D38" s="95" t="n">
        <v>10.47</v>
      </c>
      <c r="E38" s="95" t="n">
        <v>11.37</v>
      </c>
      <c r="F38" s="95" t="n">
        <v>11.26</v>
      </c>
      <c r="G38" s="95" t="n">
        <v>11.1</v>
      </c>
      <c r="H38" s="96" t="n">
        <v>10.92</v>
      </c>
      <c r="I38" s="96" t="n">
        <v>10.36</v>
      </c>
      <c r="J38" s="96" t="n">
        <v>10.34</v>
      </c>
      <c r="K38" s="96" t="n">
        <v>10.49</v>
      </c>
      <c r="L38" s="95" t="n">
        <v>10.33</v>
      </c>
      <c r="M38" s="95" t="n">
        <v>10.74</v>
      </c>
      <c r="N38" s="95" t="n">
        <v>10.69</v>
      </c>
      <c r="O38" s="95" t="n">
        <v>11.22</v>
      </c>
      <c r="P38" s="95" t="n">
        <v>11.55</v>
      </c>
      <c r="Q38" s="96" t="n">
        <v>11.36</v>
      </c>
      <c r="R38" s="96" t="n">
        <v>10.22</v>
      </c>
      <c r="S38" s="96" t="n">
        <v>10.73</v>
      </c>
      <c r="T38" s="96" t="n">
        <v>10.81</v>
      </c>
      <c r="U38" s="97" t="n">
        <v>11.48</v>
      </c>
      <c r="V38" s="97" t="n">
        <v>10.66</v>
      </c>
      <c r="W38" s="97" t="n">
        <v>10.58</v>
      </c>
      <c r="X38" s="97" t="n">
        <v>11.72</v>
      </c>
      <c r="Y38" s="97" t="n">
        <v>10.36</v>
      </c>
      <c r="Z38" s="96" t="n">
        <v>10.65</v>
      </c>
      <c r="AA38" s="96" t="n">
        <v>10.85</v>
      </c>
      <c r="AB38" s="96" t="n">
        <v>10.34</v>
      </c>
      <c r="AC38" s="96" t="n">
        <v>10.64</v>
      </c>
      <c r="AD38" s="95" t="n">
        <v>11.43</v>
      </c>
      <c r="AE38" s="95" t="n">
        <v>11.39</v>
      </c>
      <c r="AF38" s="95" t="n">
        <v>11.05</v>
      </c>
      <c r="AG38" s="95" t="n">
        <v>11.57</v>
      </c>
      <c r="AH38" s="98" t="n">
        <v>12.18</v>
      </c>
      <c r="AI38" s="98" t="n">
        <v>11.17</v>
      </c>
      <c r="AJ38" s="98" t="n">
        <v>9.22</v>
      </c>
      <c r="AK38" s="98" t="n">
        <v>11.14</v>
      </c>
      <c r="AL38" s="98" t="n">
        <v>11.27</v>
      </c>
      <c r="AM38" s="95" t="n">
        <v>10.04</v>
      </c>
      <c r="AN38" s="95" t="n">
        <v>10.11</v>
      </c>
      <c r="AO38" s="95" t="n">
        <v>10.85</v>
      </c>
      <c r="AP38" s="95" t="n">
        <v>11.6</v>
      </c>
      <c r="AQ38" s="96" t="n">
        <v>11.0878947368421</v>
      </c>
      <c r="AR38" s="96" t="n">
        <v>12.1181818181818</v>
      </c>
      <c r="AS38" s="96" t="n">
        <v>11.7538888888889</v>
      </c>
      <c r="AT38" s="96" t="n">
        <v>10.9335714285714</v>
      </c>
      <c r="AU38" s="97" t="n">
        <v>11.0713636363636</v>
      </c>
      <c r="AV38" s="97" t="n">
        <v>10.94</v>
      </c>
      <c r="AW38" s="97" t="n">
        <v>10.7995238095238</v>
      </c>
      <c r="AX38" s="97" t="n">
        <v>10.3427777777778</v>
      </c>
      <c r="AY38" s="97" t="n">
        <v>10.8153333333333</v>
      </c>
      <c r="AZ38" s="96" t="n">
        <v>10.9</v>
      </c>
      <c r="BA38" s="96" t="n">
        <v>10.82</v>
      </c>
      <c r="BB38" s="96" t="n">
        <v>10.65</v>
      </c>
      <c r="BC38" s="96" t="n">
        <v>8.18</v>
      </c>
      <c r="BD38" s="132"/>
      <c r="BE38" s="42"/>
    </row>
    <row r="39" s="120" customFormat="true" ht="18" hidden="false" customHeight="false" outlineLevel="0" collapsed="false">
      <c r="A39" s="127"/>
      <c r="B39" s="129"/>
      <c r="C39" s="79" t="s">
        <v>62</v>
      </c>
      <c r="D39" s="99" t="n">
        <v>13.3</v>
      </c>
      <c r="E39" s="80" t="n">
        <v>14.08</v>
      </c>
      <c r="F39" s="99" t="n">
        <v>14.78</v>
      </c>
      <c r="G39" s="99" t="n">
        <v>14.81</v>
      </c>
      <c r="H39" s="100" t="n">
        <v>14.01</v>
      </c>
      <c r="I39" s="81" t="n">
        <v>13.96</v>
      </c>
      <c r="J39" s="100" t="n">
        <v>13.96</v>
      </c>
      <c r="K39" s="100" t="n">
        <v>13.57</v>
      </c>
      <c r="L39" s="99" t="n">
        <v>14</v>
      </c>
      <c r="M39" s="80" t="n">
        <v>13.55</v>
      </c>
      <c r="N39" s="99" t="n">
        <v>14.11</v>
      </c>
      <c r="O39" s="99" t="n">
        <v>14.6</v>
      </c>
      <c r="P39" s="99" t="n">
        <v>15.06</v>
      </c>
      <c r="Q39" s="100" t="n">
        <v>14.41</v>
      </c>
      <c r="R39" s="81" t="n">
        <v>15.9</v>
      </c>
      <c r="S39" s="100" t="n">
        <v>14.01</v>
      </c>
      <c r="T39" s="100" t="n">
        <v>13.7</v>
      </c>
      <c r="U39" s="101" t="n">
        <v>16.3</v>
      </c>
      <c r="V39" s="70" t="n">
        <v>15.31</v>
      </c>
      <c r="W39" s="101" t="n">
        <v>13.67</v>
      </c>
      <c r="X39" s="101" t="n">
        <v>15.9</v>
      </c>
      <c r="Y39" s="101" t="n">
        <v>13.97</v>
      </c>
      <c r="Z39" s="100" t="n">
        <v>14.38</v>
      </c>
      <c r="AA39" s="81" t="n">
        <v>15.31</v>
      </c>
      <c r="AB39" s="100" t="n">
        <v>15.01</v>
      </c>
      <c r="AC39" s="100" t="n">
        <v>15.21</v>
      </c>
      <c r="AD39" s="99" t="n">
        <v>14.42</v>
      </c>
      <c r="AE39" s="80" t="n">
        <v>13.93</v>
      </c>
      <c r="AF39" s="99" t="n">
        <v>15.55</v>
      </c>
      <c r="AG39" s="99" t="n">
        <v>15.97</v>
      </c>
      <c r="AH39" s="102" t="n">
        <v>14.5</v>
      </c>
      <c r="AI39" s="71" t="n">
        <v>15.01</v>
      </c>
      <c r="AJ39" s="102" t="n">
        <v>15</v>
      </c>
      <c r="AK39" s="102" t="n">
        <v>13.44</v>
      </c>
      <c r="AL39" s="102" t="n">
        <v>15.54</v>
      </c>
      <c r="AM39" s="99" t="n">
        <v>15.62</v>
      </c>
      <c r="AN39" s="80" t="n">
        <v>15.62</v>
      </c>
      <c r="AO39" s="99" t="n">
        <v>14.22</v>
      </c>
      <c r="AP39" s="99" t="n">
        <v>15.14</v>
      </c>
      <c r="AQ39" s="100" t="n">
        <v>14.7271428571429</v>
      </c>
      <c r="AR39" s="81" t="n">
        <v>13.9666666666667</v>
      </c>
      <c r="AS39" s="100" t="n">
        <v>15.3166666666667</v>
      </c>
      <c r="AT39" s="100" t="n">
        <v>14.76</v>
      </c>
      <c r="AU39" s="101" t="n">
        <v>14.5</v>
      </c>
      <c r="AV39" s="70" t="n">
        <v>16.6333333333333</v>
      </c>
      <c r="AW39" s="101" t="n">
        <v>14.7038461538462</v>
      </c>
      <c r="AX39" s="101" t="n">
        <v>15.1633333333333</v>
      </c>
      <c r="AY39" s="101" t="n">
        <v>14.9214285714286</v>
      </c>
      <c r="AZ39" s="100" t="n">
        <v>13.4</v>
      </c>
      <c r="BA39" s="81" t="n">
        <v>15.63</v>
      </c>
      <c r="BB39" s="100" t="n">
        <v>14.89</v>
      </c>
      <c r="BC39" s="100" t="n">
        <v>13.85</v>
      </c>
      <c r="BD39" s="132"/>
      <c r="BE39" s="42"/>
    </row>
    <row r="40" s="134" customFormat="true" ht="15" hidden="false" customHeight="true" outlineLevel="0" collapsed="false">
      <c r="A40" s="127"/>
      <c r="B40" s="123" t="s">
        <v>75</v>
      </c>
      <c r="C40" s="73" t="s">
        <v>76</v>
      </c>
      <c r="D40" s="74" t="n">
        <v>12.42</v>
      </c>
      <c r="E40" s="74" t="n">
        <v>12.75</v>
      </c>
      <c r="F40" s="74" t="n">
        <v>12.13</v>
      </c>
      <c r="G40" s="74" t="n">
        <v>12.61</v>
      </c>
      <c r="H40" s="75" t="n">
        <v>11.73</v>
      </c>
      <c r="I40" s="75" t="n">
        <v>12</v>
      </c>
      <c r="J40" s="75" t="n">
        <v>11.63</v>
      </c>
      <c r="K40" s="75" t="n">
        <v>11.45</v>
      </c>
      <c r="L40" s="74" t="n">
        <v>11.85</v>
      </c>
      <c r="M40" s="74" t="n">
        <v>11.22</v>
      </c>
      <c r="N40" s="74" t="n">
        <v>12.62</v>
      </c>
      <c r="O40" s="74" t="n">
        <v>12.31</v>
      </c>
      <c r="P40" s="74" t="n">
        <v>12.47</v>
      </c>
      <c r="Q40" s="75" t="n">
        <v>12.59</v>
      </c>
      <c r="R40" s="75" t="n">
        <v>13.33</v>
      </c>
      <c r="S40" s="75" t="n">
        <v>13.28</v>
      </c>
      <c r="T40" s="75" t="n">
        <v>12.44</v>
      </c>
      <c r="U40" s="53" t="n">
        <v>11.47</v>
      </c>
      <c r="V40" s="53" t="n">
        <v>11.92</v>
      </c>
      <c r="W40" s="53" t="n">
        <v>11.92</v>
      </c>
      <c r="X40" s="53" t="n">
        <v>11.26</v>
      </c>
      <c r="Y40" s="53" t="n">
        <v>10.95</v>
      </c>
      <c r="Z40" s="75" t="n">
        <v>12.24</v>
      </c>
      <c r="AA40" s="75" t="n">
        <v>11.84</v>
      </c>
      <c r="AB40" s="75" t="n">
        <v>11.65</v>
      </c>
      <c r="AC40" s="75" t="n">
        <v>10.59</v>
      </c>
      <c r="AD40" s="74" t="n">
        <v>12.58</v>
      </c>
      <c r="AE40" s="74" t="n">
        <v>11.07</v>
      </c>
      <c r="AF40" s="74" t="n">
        <v>12.18</v>
      </c>
      <c r="AG40" s="74" t="n">
        <v>12.35</v>
      </c>
      <c r="AH40" s="54" t="n">
        <v>11.79</v>
      </c>
      <c r="AI40" s="54" t="n">
        <v>11.54</v>
      </c>
      <c r="AJ40" s="54" t="n">
        <v>10.35</v>
      </c>
      <c r="AK40" s="54" t="n">
        <v>11.62</v>
      </c>
      <c r="AL40" s="54" t="n">
        <v>12.23</v>
      </c>
      <c r="AM40" s="74" t="n">
        <v>12.23</v>
      </c>
      <c r="AN40" s="74" t="n">
        <v>11.45</v>
      </c>
      <c r="AO40" s="74" t="n">
        <v>13.41</v>
      </c>
      <c r="AP40" s="74" t="n">
        <v>12.86</v>
      </c>
      <c r="AQ40" s="75" t="n">
        <v>12.372</v>
      </c>
      <c r="AR40" s="75" t="n">
        <v>12.2292307692308</v>
      </c>
      <c r="AS40" s="75" t="n">
        <v>12.3461538461538</v>
      </c>
      <c r="AT40" s="75" t="n">
        <v>12.6757142857143</v>
      </c>
      <c r="AU40" s="53" t="n">
        <v>12.8153333333333</v>
      </c>
      <c r="AV40" s="53" t="n">
        <v>11.3511111111111</v>
      </c>
      <c r="AW40" s="53" t="n">
        <v>12.3115384615385</v>
      </c>
      <c r="AX40" s="53" t="n">
        <v>11.73</v>
      </c>
      <c r="AY40" s="53" t="n">
        <v>13.8129411764706</v>
      </c>
      <c r="AZ40" s="75" t="n">
        <v>13.27</v>
      </c>
      <c r="BA40" s="75" t="n">
        <v>11.63</v>
      </c>
      <c r="BB40" s="75" t="n">
        <v>15.2</v>
      </c>
      <c r="BC40" s="75" t="n">
        <v>11.9</v>
      </c>
      <c r="BD40" s="124"/>
      <c r="BE40" s="133"/>
    </row>
    <row r="41" s="120" customFormat="true" ht="15" hidden="false" customHeight="true" outlineLevel="0" collapsed="false">
      <c r="A41" s="127"/>
      <c r="B41" s="123"/>
      <c r="C41" s="76" t="s">
        <v>77</v>
      </c>
      <c r="D41" s="60" t="n">
        <v>9.45</v>
      </c>
      <c r="E41" s="60" t="n">
        <v>12.46</v>
      </c>
      <c r="F41" s="60" t="n">
        <v>13.68</v>
      </c>
      <c r="G41" s="60" t="n">
        <v>13.22</v>
      </c>
      <c r="H41" s="61" t="n">
        <v>9.92</v>
      </c>
      <c r="I41" s="61" t="n">
        <v>11.8</v>
      </c>
      <c r="J41" s="61" t="n">
        <v>11.23</v>
      </c>
      <c r="K41" s="61" t="n">
        <v>10.11</v>
      </c>
      <c r="L41" s="60" t="n">
        <v>8.27</v>
      </c>
      <c r="M41" s="60" t="n">
        <v>10.74</v>
      </c>
      <c r="N41" s="60" t="n">
        <v>10.87</v>
      </c>
      <c r="O41" s="60" t="n">
        <v>11.37</v>
      </c>
      <c r="P41" s="60" t="n">
        <v>10.15</v>
      </c>
      <c r="Q41" s="61" t="n">
        <v>11.14</v>
      </c>
      <c r="R41" s="61" t="n">
        <v>11.64</v>
      </c>
      <c r="S41" s="61" t="n">
        <v>11.44</v>
      </c>
      <c r="T41" s="61" t="n">
        <v>10.02</v>
      </c>
      <c r="U41" s="62" t="n">
        <v>10.6</v>
      </c>
      <c r="V41" s="62" t="n">
        <v>10.43</v>
      </c>
      <c r="W41" s="62" t="n">
        <v>10.36</v>
      </c>
      <c r="X41" s="62" t="n">
        <v>11.3</v>
      </c>
      <c r="Y41" s="62" t="n">
        <v>9.49</v>
      </c>
      <c r="Z41" s="61" t="n">
        <v>12.47</v>
      </c>
      <c r="AA41" s="61" t="n">
        <v>10.36</v>
      </c>
      <c r="AB41" s="61" t="n">
        <v>10.92</v>
      </c>
      <c r="AC41" s="61" t="n">
        <v>10.45</v>
      </c>
      <c r="AD41" s="60" t="n">
        <v>10.4</v>
      </c>
      <c r="AE41" s="60" t="n">
        <v>10.74</v>
      </c>
      <c r="AF41" s="60" t="n">
        <v>9.44</v>
      </c>
      <c r="AG41" s="60" t="n">
        <v>10.85</v>
      </c>
      <c r="AH41" s="63" t="n">
        <v>11.22</v>
      </c>
      <c r="AI41" s="63" t="n">
        <v>11.34</v>
      </c>
      <c r="AJ41" s="63" t="n">
        <v>8.58</v>
      </c>
      <c r="AK41" s="63" t="n">
        <v>8.94</v>
      </c>
      <c r="AL41" s="63" t="n">
        <v>8.69</v>
      </c>
      <c r="AM41" s="60" t="n">
        <v>9.66</v>
      </c>
      <c r="AN41" s="60" t="n">
        <v>11.37</v>
      </c>
      <c r="AO41" s="60" t="n">
        <v>12.5</v>
      </c>
      <c r="AP41" s="60" t="n">
        <v>11.87</v>
      </c>
      <c r="AQ41" s="61" t="n">
        <v>11.6266666666667</v>
      </c>
      <c r="AR41" s="61" t="n">
        <v>11.475</v>
      </c>
      <c r="AS41" s="61" t="n">
        <v>10.452</v>
      </c>
      <c r="AT41" s="61" t="n">
        <v>11.960625</v>
      </c>
      <c r="AU41" s="62" t="n">
        <v>10.4628571428571</v>
      </c>
      <c r="AV41" s="62" t="n">
        <v>12.4584615384615</v>
      </c>
      <c r="AW41" s="62" t="n">
        <v>11.4535714285714</v>
      </c>
      <c r="AX41" s="62" t="n">
        <v>12.1573333333333</v>
      </c>
      <c r="AY41" s="62" t="n">
        <v>11.2545454545455</v>
      </c>
      <c r="AZ41" s="61" t="n">
        <v>12.78</v>
      </c>
      <c r="BA41" s="61" t="n">
        <v>11.52</v>
      </c>
      <c r="BB41" s="61" t="n">
        <v>13.96</v>
      </c>
      <c r="BC41" s="61" t="n">
        <v>14</v>
      </c>
      <c r="BD41" s="124"/>
      <c r="BE41" s="42"/>
    </row>
    <row r="42" s="120" customFormat="true" ht="15" hidden="false" customHeight="true" outlineLevel="0" collapsed="false">
      <c r="A42" s="127"/>
      <c r="B42" s="123"/>
      <c r="C42" s="76" t="s">
        <v>78</v>
      </c>
      <c r="D42" s="95" t="n">
        <v>8</v>
      </c>
      <c r="E42" s="77" t="n">
        <v>8.62</v>
      </c>
      <c r="F42" s="77" t="n">
        <v>7.13</v>
      </c>
      <c r="G42" s="77" t="n">
        <v>8.12</v>
      </c>
      <c r="H42" s="96" t="n">
        <v>6.16</v>
      </c>
      <c r="I42" s="78" t="n">
        <v>6.78</v>
      </c>
      <c r="J42" s="78" t="n">
        <v>6.05</v>
      </c>
      <c r="K42" s="78" t="n">
        <v>6.08</v>
      </c>
      <c r="L42" s="95" t="n">
        <v>4.79</v>
      </c>
      <c r="M42" s="77" t="n">
        <v>6.01</v>
      </c>
      <c r="N42" s="77" t="n">
        <v>6.96</v>
      </c>
      <c r="O42" s="77" t="n">
        <v>6.48</v>
      </c>
      <c r="P42" s="77" t="n">
        <v>8.38</v>
      </c>
      <c r="Q42" s="96" t="n">
        <v>6.71</v>
      </c>
      <c r="R42" s="78" t="n">
        <v>7.88</v>
      </c>
      <c r="S42" s="78" t="n">
        <v>8.44</v>
      </c>
      <c r="T42" s="78" t="n">
        <v>7.42</v>
      </c>
      <c r="U42" s="97" t="n">
        <v>6.46</v>
      </c>
      <c r="V42" s="62" t="n">
        <v>7.16</v>
      </c>
      <c r="W42" s="62" t="n">
        <v>6.51</v>
      </c>
      <c r="X42" s="62" t="n">
        <v>7.28</v>
      </c>
      <c r="Y42" s="97" t="n">
        <v>5.33</v>
      </c>
      <c r="Z42" s="96" t="n">
        <v>5.33</v>
      </c>
      <c r="AA42" s="78" t="n">
        <v>6.9</v>
      </c>
      <c r="AB42" s="78" t="n">
        <v>6.75</v>
      </c>
      <c r="AC42" s="78" t="n">
        <v>5.21</v>
      </c>
      <c r="AD42" s="95" t="n">
        <v>7</v>
      </c>
      <c r="AE42" s="77" t="n">
        <v>5</v>
      </c>
      <c r="AF42" s="77" t="n">
        <v>6.42</v>
      </c>
      <c r="AG42" s="77" t="n">
        <v>7.63</v>
      </c>
      <c r="AH42" s="98" t="n">
        <v>5.91</v>
      </c>
      <c r="AI42" s="63" t="n">
        <v>7.14</v>
      </c>
      <c r="AJ42" s="63" t="n">
        <v>7.87</v>
      </c>
      <c r="AK42" s="63" t="n">
        <v>6.88</v>
      </c>
      <c r="AL42" s="98" t="n">
        <v>7.56</v>
      </c>
      <c r="AM42" s="95" t="n">
        <v>6.5</v>
      </c>
      <c r="AN42" s="77" t="n">
        <v>6.98</v>
      </c>
      <c r="AO42" s="77" t="n">
        <v>5.57</v>
      </c>
      <c r="AP42" s="77" t="n">
        <v>6.53</v>
      </c>
      <c r="AQ42" s="96" t="n">
        <v>8.1125</v>
      </c>
      <c r="AR42" s="78" t="n">
        <v>5</v>
      </c>
      <c r="AS42" s="78" t="n">
        <v>6.457</v>
      </c>
      <c r="AT42" s="78" t="n">
        <v>6.61</v>
      </c>
      <c r="AU42" s="97" t="n">
        <v>6.08</v>
      </c>
      <c r="AV42" s="62" t="n">
        <v>4.33333333333333</v>
      </c>
      <c r="AW42" s="62" t="n">
        <v>7.44</v>
      </c>
      <c r="AX42" s="62" t="n">
        <v>6.91166666666667</v>
      </c>
      <c r="AY42" s="97" t="n">
        <v>5</v>
      </c>
      <c r="AZ42" s="96" t="n">
        <v>5.95</v>
      </c>
      <c r="BA42" s="78" t="n">
        <v>5.95</v>
      </c>
      <c r="BB42" s="78" t="n">
        <v>7.68</v>
      </c>
      <c r="BC42" s="78" t="n">
        <v>7.98</v>
      </c>
      <c r="BD42" s="124"/>
      <c r="BE42" s="42"/>
    </row>
    <row r="43" s="120" customFormat="true" ht="15" hidden="false" customHeight="true" outlineLevel="0" collapsed="false">
      <c r="A43" s="127"/>
      <c r="B43" s="123"/>
      <c r="C43" s="76" t="s">
        <v>79</v>
      </c>
      <c r="D43" s="77" t="n">
        <v>10.42</v>
      </c>
      <c r="E43" s="77" t="n">
        <v>11.75</v>
      </c>
      <c r="F43" s="77" t="n">
        <v>12.41</v>
      </c>
      <c r="G43" s="77" t="n">
        <v>12.2</v>
      </c>
      <c r="H43" s="78" t="n">
        <v>12.7</v>
      </c>
      <c r="I43" s="78" t="n">
        <v>12.49</v>
      </c>
      <c r="J43" s="78" t="n">
        <v>11.83</v>
      </c>
      <c r="K43" s="78" t="n">
        <v>12.69</v>
      </c>
      <c r="L43" s="77" t="n">
        <v>13.44</v>
      </c>
      <c r="M43" s="77" t="n">
        <v>13.99</v>
      </c>
      <c r="N43" s="77" t="n">
        <v>13.57</v>
      </c>
      <c r="O43" s="77" t="n">
        <v>13.74</v>
      </c>
      <c r="P43" s="77" t="n">
        <v>14.06</v>
      </c>
      <c r="Q43" s="78" t="n">
        <v>14.64</v>
      </c>
      <c r="R43" s="78" t="n">
        <v>13.68</v>
      </c>
      <c r="S43" s="78" t="n">
        <v>14.77</v>
      </c>
      <c r="T43" s="78" t="n">
        <v>13.73</v>
      </c>
      <c r="U43" s="62" t="n">
        <v>12.88</v>
      </c>
      <c r="V43" s="62" t="n">
        <v>13.35</v>
      </c>
      <c r="W43" s="62" t="n">
        <v>12.45</v>
      </c>
      <c r="X43" s="62" t="n">
        <v>12.46</v>
      </c>
      <c r="Y43" s="62" t="n">
        <v>11.91</v>
      </c>
      <c r="Z43" s="78" t="n">
        <v>12.36</v>
      </c>
      <c r="AA43" s="78" t="n">
        <v>12.99</v>
      </c>
      <c r="AB43" s="78" t="n">
        <v>13.37</v>
      </c>
      <c r="AC43" s="78" t="n">
        <v>11.52</v>
      </c>
      <c r="AD43" s="77" t="n">
        <v>13.77</v>
      </c>
      <c r="AE43" s="77" t="n">
        <v>12.72</v>
      </c>
      <c r="AF43" s="77" t="n">
        <v>12.73</v>
      </c>
      <c r="AG43" s="77" t="n">
        <v>11.83</v>
      </c>
      <c r="AH43" s="63" t="n">
        <v>12.06</v>
      </c>
      <c r="AI43" s="63" t="n">
        <v>12.79</v>
      </c>
      <c r="AJ43" s="63" t="n">
        <v>12.14</v>
      </c>
      <c r="AK43" s="63" t="n">
        <v>12.2</v>
      </c>
      <c r="AL43" s="63" t="s">
        <v>41</v>
      </c>
      <c r="AM43" s="77" t="n">
        <v>12.56</v>
      </c>
      <c r="AN43" s="77" t="n">
        <v>11.43</v>
      </c>
      <c r="AO43" s="77" t="n">
        <v>11.92</v>
      </c>
      <c r="AP43" s="77" t="n">
        <v>11.89</v>
      </c>
      <c r="AQ43" s="78" t="n">
        <v>12.3811538461538</v>
      </c>
      <c r="AR43" s="78" t="n">
        <v>12.898</v>
      </c>
      <c r="AS43" s="78" t="n">
        <v>11.6468181818182</v>
      </c>
      <c r="AT43" s="78" t="n">
        <v>10.7991666666667</v>
      </c>
      <c r="AU43" s="62" t="n">
        <v>11.0516666666667</v>
      </c>
      <c r="AV43" s="62" t="n">
        <v>9.71818181818182</v>
      </c>
      <c r="AW43" s="62" t="n">
        <v>10.7709090909091</v>
      </c>
      <c r="AX43" s="62" t="n">
        <v>10.7083333333333</v>
      </c>
      <c r="AY43" s="62" t="n">
        <v>10.8657894736842</v>
      </c>
      <c r="AZ43" s="78" t="n">
        <v>10.92</v>
      </c>
      <c r="BA43" s="78" t="n">
        <v>11.38</v>
      </c>
      <c r="BB43" s="78" t="n">
        <v>12.08</v>
      </c>
      <c r="BC43" s="78" t="n">
        <v>10.84</v>
      </c>
      <c r="BD43" s="124"/>
      <c r="BE43" s="42"/>
    </row>
    <row r="44" s="120" customFormat="true" ht="15" hidden="false" customHeight="true" outlineLevel="0" collapsed="false">
      <c r="A44" s="127"/>
      <c r="B44" s="123"/>
      <c r="C44" s="106" t="s">
        <v>80</v>
      </c>
      <c r="D44" s="107"/>
      <c r="E44" s="107"/>
      <c r="F44" s="107"/>
      <c r="G44" s="107"/>
      <c r="H44" s="108"/>
      <c r="I44" s="108"/>
      <c r="J44" s="108"/>
      <c r="K44" s="108"/>
      <c r="L44" s="107"/>
      <c r="M44" s="107"/>
      <c r="N44" s="107"/>
      <c r="O44" s="107"/>
      <c r="P44" s="107"/>
      <c r="Q44" s="108" t="n">
        <v>12.22</v>
      </c>
      <c r="R44" s="108" t="n">
        <v>13.95</v>
      </c>
      <c r="S44" s="108" t="n">
        <v>13.74</v>
      </c>
      <c r="T44" s="108" t="n">
        <v>11.09</v>
      </c>
      <c r="U44" s="62" t="n">
        <v>11.45</v>
      </c>
      <c r="V44" s="62" t="n">
        <v>9.96</v>
      </c>
      <c r="W44" s="62" t="n">
        <v>10.05</v>
      </c>
      <c r="X44" s="62" t="n">
        <v>10.06</v>
      </c>
      <c r="Y44" s="62" t="n">
        <v>10.13</v>
      </c>
      <c r="Z44" s="108" t="n">
        <v>10.86</v>
      </c>
      <c r="AA44" s="108" t="n">
        <v>9.67</v>
      </c>
      <c r="AB44" s="108" t="n">
        <v>10.87</v>
      </c>
      <c r="AC44" s="108" t="n">
        <v>11.31</v>
      </c>
      <c r="AD44" s="107" t="n">
        <v>10.66</v>
      </c>
      <c r="AE44" s="107" t="n">
        <v>12.32</v>
      </c>
      <c r="AF44" s="107" t="n">
        <v>10.24</v>
      </c>
      <c r="AG44" s="107" t="n">
        <v>10.5</v>
      </c>
      <c r="AH44" s="63" t="n">
        <v>9.46</v>
      </c>
      <c r="AI44" s="63" t="n">
        <v>6</v>
      </c>
      <c r="AJ44" s="63" t="n">
        <v>11</v>
      </c>
      <c r="AK44" s="63" t="n">
        <v>8.71</v>
      </c>
      <c r="AL44" s="63" t="n">
        <v>9.16</v>
      </c>
      <c r="AM44" s="107" t="n">
        <v>8.98</v>
      </c>
      <c r="AN44" s="107" t="n">
        <v>7.07</v>
      </c>
      <c r="AO44" s="107" t="n">
        <v>8.77</v>
      </c>
      <c r="AP44" s="107" t="n">
        <v>12.88</v>
      </c>
      <c r="AQ44" s="108" t="n">
        <v>8.94181818181818</v>
      </c>
      <c r="AR44" s="108" t="n">
        <v>10.05</v>
      </c>
      <c r="AS44" s="108" t="n">
        <v>10.3666666666667</v>
      </c>
      <c r="AT44" s="108" t="n">
        <v>10.04125</v>
      </c>
      <c r="AU44" s="62" t="n">
        <v>11.2210526315789</v>
      </c>
      <c r="AV44" s="62" t="n">
        <v>10.7230769230769</v>
      </c>
      <c r="AW44" s="62" t="n">
        <v>10.0607692307692</v>
      </c>
      <c r="AX44" s="62" t="n">
        <v>9.4405</v>
      </c>
      <c r="AY44" s="62" t="n">
        <v>10.6944444444444</v>
      </c>
      <c r="AZ44" s="108" t="n">
        <v>11.68</v>
      </c>
      <c r="BA44" s="108" t="n">
        <v>11.68</v>
      </c>
      <c r="BB44" s="108" t="n">
        <v>9.5</v>
      </c>
      <c r="BC44" s="108" t="n">
        <v>8.86</v>
      </c>
      <c r="BD44" s="124"/>
      <c r="BE44" s="42"/>
    </row>
    <row r="45" s="126" customFormat="true" ht="15" hidden="false" customHeight="true" outlineLevel="0" collapsed="false">
      <c r="A45" s="127"/>
      <c r="B45" s="123"/>
      <c r="C45" s="79" t="s">
        <v>47</v>
      </c>
      <c r="D45" s="80" t="s">
        <v>41</v>
      </c>
      <c r="E45" s="80" t="s">
        <v>41</v>
      </c>
      <c r="F45" s="80" t="n">
        <v>12</v>
      </c>
      <c r="G45" s="80" t="n">
        <v>5</v>
      </c>
      <c r="H45" s="81" t="n">
        <v>7.8</v>
      </c>
      <c r="I45" s="81" t="s">
        <v>41</v>
      </c>
      <c r="J45" s="81" t="n">
        <v>5.9</v>
      </c>
      <c r="K45" s="81" t="n">
        <v>8.8</v>
      </c>
      <c r="L45" s="80" t="n">
        <v>5</v>
      </c>
      <c r="M45" s="80" t="s">
        <v>41</v>
      </c>
      <c r="N45" s="80" t="s">
        <v>41</v>
      </c>
      <c r="O45" s="80" t="s">
        <v>41</v>
      </c>
      <c r="P45" s="80" t="s">
        <v>41</v>
      </c>
      <c r="Q45" s="81" t="n">
        <v>7.8</v>
      </c>
      <c r="R45" s="81"/>
      <c r="S45" s="81"/>
      <c r="T45" s="81" t="n">
        <v>6.8</v>
      </c>
      <c r="U45" s="70" t="n">
        <v>7.4</v>
      </c>
      <c r="V45" s="70" t="s">
        <v>41</v>
      </c>
      <c r="W45" s="70" t="n">
        <v>7.8</v>
      </c>
      <c r="X45" s="70" t="n">
        <v>7.8</v>
      </c>
      <c r="Y45" s="70" t="n">
        <v>10.23</v>
      </c>
      <c r="Z45" s="81" t="s">
        <v>41</v>
      </c>
      <c r="AA45" s="81" t="n">
        <v>6.9</v>
      </c>
      <c r="AB45" s="81" t="n">
        <v>6</v>
      </c>
      <c r="AC45" s="81" t="n">
        <v>6.5</v>
      </c>
      <c r="AD45" s="80" t="n">
        <v>8</v>
      </c>
      <c r="AE45" s="80" t="s">
        <v>41</v>
      </c>
      <c r="AF45" s="80" t="n">
        <v>7</v>
      </c>
      <c r="AG45" s="80" t="s">
        <v>41</v>
      </c>
      <c r="AH45" s="71" t="n">
        <v>6</v>
      </c>
      <c r="AI45" s="71" t="s">
        <v>41</v>
      </c>
      <c r="AJ45" s="71" t="s">
        <v>41</v>
      </c>
      <c r="AK45" s="71" t="s">
        <v>41</v>
      </c>
      <c r="AL45" s="71" t="s">
        <v>41</v>
      </c>
      <c r="AM45" s="80" t="n">
        <v>7.8</v>
      </c>
      <c r="AN45" s="80" t="n">
        <v>5.8</v>
      </c>
      <c r="AO45" s="80" t="n">
        <v>7.8</v>
      </c>
      <c r="AP45" s="80" t="s">
        <v>41</v>
      </c>
      <c r="AQ45" s="81" t="s">
        <v>41</v>
      </c>
      <c r="AR45" s="81" t="s">
        <v>41</v>
      </c>
      <c r="AS45" s="81" t="n">
        <v>10</v>
      </c>
      <c r="AT45" s="81" t="s">
        <v>41</v>
      </c>
      <c r="AU45" s="70" t="s">
        <v>41</v>
      </c>
      <c r="AV45" s="70" t="s">
        <v>41</v>
      </c>
      <c r="AW45" s="70" t="n">
        <v>8.4</v>
      </c>
      <c r="AX45" s="70" t="s">
        <v>41</v>
      </c>
      <c r="AY45" s="70" t="s">
        <v>41</v>
      </c>
      <c r="AZ45" s="81" t="n">
        <v>12.57</v>
      </c>
      <c r="BA45" s="81" t="n">
        <v>8.9</v>
      </c>
      <c r="BB45" s="81" t="s">
        <v>41</v>
      </c>
      <c r="BC45" s="81" t="n">
        <v>9.8</v>
      </c>
      <c r="BD45" s="124"/>
      <c r="BE45" s="125"/>
    </row>
    <row r="46" s="43" customFormat="true" ht="18" hidden="false" customHeight="false" outlineLevel="0" collapsed="false">
      <c r="A46" s="127"/>
      <c r="B46" s="123" t="s">
        <v>81</v>
      </c>
      <c r="C46" s="73" t="s">
        <v>68</v>
      </c>
      <c r="D46" s="51" t="n">
        <v>22.5</v>
      </c>
      <c r="E46" s="51" t="n">
        <v>24.11</v>
      </c>
      <c r="F46" s="51" t="n">
        <v>21.97</v>
      </c>
      <c r="G46" s="51" t="n">
        <v>25.05</v>
      </c>
      <c r="H46" s="52" t="n">
        <v>23.79</v>
      </c>
      <c r="I46" s="52" t="n">
        <v>22.11</v>
      </c>
      <c r="J46" s="52" t="n">
        <v>20.7</v>
      </c>
      <c r="K46" s="52" t="n">
        <v>22.4</v>
      </c>
      <c r="L46" s="51" t="n">
        <v>20.34</v>
      </c>
      <c r="M46" s="51" t="n">
        <v>21.2</v>
      </c>
      <c r="N46" s="51" t="n">
        <v>23.22</v>
      </c>
      <c r="O46" s="51" t="n">
        <v>22.53</v>
      </c>
      <c r="P46" s="51" t="n">
        <v>24.67</v>
      </c>
      <c r="Q46" s="52" t="n">
        <v>23.8</v>
      </c>
      <c r="R46" s="52" t="n">
        <v>22.8</v>
      </c>
      <c r="S46" s="52" t="n">
        <v>24.05</v>
      </c>
      <c r="T46" s="52" t="n">
        <v>23.44</v>
      </c>
      <c r="U46" s="53" t="n">
        <v>22.71</v>
      </c>
      <c r="V46" s="53" t="n">
        <v>24.16</v>
      </c>
      <c r="W46" s="53" t="n">
        <v>22.32</v>
      </c>
      <c r="X46" s="53" t="n">
        <v>21.77</v>
      </c>
      <c r="Y46" s="53" t="n">
        <v>22.14</v>
      </c>
      <c r="Z46" s="52" t="n">
        <v>25.59</v>
      </c>
      <c r="AA46" s="52" t="n">
        <v>21.81</v>
      </c>
      <c r="AB46" s="52" t="n">
        <v>24.73</v>
      </c>
      <c r="AC46" s="52" t="n">
        <v>23.86</v>
      </c>
      <c r="AD46" s="51" t="n">
        <v>24.49</v>
      </c>
      <c r="AE46" s="51" t="n">
        <v>23.16</v>
      </c>
      <c r="AF46" s="51" t="n">
        <v>23.89</v>
      </c>
      <c r="AG46" s="51" t="n">
        <v>23.18</v>
      </c>
      <c r="AH46" s="54" t="n">
        <v>23.2</v>
      </c>
      <c r="AI46" s="54" t="n">
        <v>25.31</v>
      </c>
      <c r="AJ46" s="54" t="n">
        <v>24.18</v>
      </c>
      <c r="AK46" s="54" t="n">
        <v>24.11</v>
      </c>
      <c r="AL46" s="54" t="n">
        <v>25.46</v>
      </c>
      <c r="AM46" s="51" t="n">
        <v>26.71</v>
      </c>
      <c r="AN46" s="51" t="n">
        <v>22.95</v>
      </c>
      <c r="AO46" s="51" t="n">
        <v>24.12</v>
      </c>
      <c r="AP46" s="51" t="n">
        <v>23.5</v>
      </c>
      <c r="AQ46" s="52" t="n">
        <v>25.5646153846154</v>
      </c>
      <c r="AR46" s="52" t="n">
        <v>24.04</v>
      </c>
      <c r="AS46" s="52" t="n">
        <v>24.39375</v>
      </c>
      <c r="AT46" s="52" t="n">
        <v>21.6333333333333</v>
      </c>
      <c r="AU46" s="53" t="n">
        <v>24.0888888888889</v>
      </c>
      <c r="AV46" s="53" t="n">
        <v>22.88</v>
      </c>
      <c r="AW46" s="53" t="n">
        <v>23.316</v>
      </c>
      <c r="AX46" s="53" t="n">
        <v>23.2071428571429</v>
      </c>
      <c r="AY46" s="53" t="n">
        <v>23.6058823529412</v>
      </c>
      <c r="AZ46" s="52" t="n">
        <v>21.71</v>
      </c>
      <c r="BA46" s="52" t="n">
        <v>21.23</v>
      </c>
      <c r="BB46" s="52" t="n">
        <v>22.24</v>
      </c>
      <c r="BC46" s="52" t="n">
        <v>18.27</v>
      </c>
      <c r="BD46" s="124"/>
      <c r="BE46" s="42"/>
    </row>
    <row r="47" s="43" customFormat="true" ht="18" hidden="false" customHeight="false" outlineLevel="0" collapsed="false">
      <c r="A47" s="127"/>
      <c r="B47" s="123"/>
      <c r="C47" s="79" t="s">
        <v>69</v>
      </c>
      <c r="D47" s="68" t="n">
        <v>16.25</v>
      </c>
      <c r="E47" s="68" t="n">
        <v>15.91</v>
      </c>
      <c r="F47" s="68" t="n">
        <v>15.6</v>
      </c>
      <c r="G47" s="68" t="n">
        <v>15.95</v>
      </c>
      <c r="H47" s="69" t="n">
        <v>15.44</v>
      </c>
      <c r="I47" s="69" t="n">
        <v>15.34</v>
      </c>
      <c r="J47" s="69" t="n">
        <v>15.51</v>
      </c>
      <c r="K47" s="69" t="n">
        <v>15.52</v>
      </c>
      <c r="L47" s="68" t="n">
        <v>14.97</v>
      </c>
      <c r="M47" s="68" t="n">
        <v>15.86</v>
      </c>
      <c r="N47" s="68" t="n">
        <v>15.23</v>
      </c>
      <c r="O47" s="68" t="n">
        <v>14.8</v>
      </c>
      <c r="P47" s="68" t="n">
        <v>15.72</v>
      </c>
      <c r="Q47" s="69" t="n">
        <v>16.14</v>
      </c>
      <c r="R47" s="69" t="n">
        <v>14.6</v>
      </c>
      <c r="S47" s="69" t="n">
        <v>16.01</v>
      </c>
      <c r="T47" s="69" t="n">
        <v>15.56</v>
      </c>
      <c r="U47" s="70" t="n">
        <v>15.99</v>
      </c>
      <c r="V47" s="70" t="n">
        <v>15.67</v>
      </c>
      <c r="W47" s="70" t="n">
        <v>15.67</v>
      </c>
      <c r="X47" s="70" t="n">
        <v>16.29</v>
      </c>
      <c r="Y47" s="70" t="n">
        <v>15.43</v>
      </c>
      <c r="Z47" s="69" t="n">
        <v>16.24</v>
      </c>
      <c r="AA47" s="69" t="s">
        <v>90</v>
      </c>
      <c r="AB47" s="69" t="n">
        <v>15.76</v>
      </c>
      <c r="AC47" s="69" t="n">
        <v>15.37</v>
      </c>
      <c r="AD47" s="68" t="n">
        <v>16.08</v>
      </c>
      <c r="AE47" s="68" t="n">
        <v>16.73</v>
      </c>
      <c r="AF47" s="68" t="n">
        <v>15.43</v>
      </c>
      <c r="AG47" s="68" t="n">
        <v>16.58</v>
      </c>
      <c r="AH47" s="71" t="n">
        <v>16.63</v>
      </c>
      <c r="AI47" s="71" t="n">
        <v>16.03</v>
      </c>
      <c r="AJ47" s="71" t="n">
        <v>15.34</v>
      </c>
      <c r="AK47" s="71" t="n">
        <v>14.87</v>
      </c>
      <c r="AL47" s="71" t="n">
        <v>15.87</v>
      </c>
      <c r="AM47" s="68" t="n">
        <v>14.38</v>
      </c>
      <c r="AN47" s="68" t="n">
        <v>15.67</v>
      </c>
      <c r="AO47" s="68" t="n">
        <v>15.36</v>
      </c>
      <c r="AP47" s="68" t="n">
        <v>15.36</v>
      </c>
      <c r="AQ47" s="69" t="n">
        <v>16.5992857142857</v>
      </c>
      <c r="AR47" s="69" t="n">
        <v>16.8</v>
      </c>
      <c r="AS47" s="69" t="n">
        <v>17.63625</v>
      </c>
      <c r="AT47" s="69" t="n">
        <v>17.407</v>
      </c>
      <c r="AU47" s="70" t="n">
        <v>17.058</v>
      </c>
      <c r="AV47" s="70" t="n">
        <v>20.5114285714286</v>
      </c>
      <c r="AW47" s="70" t="n">
        <v>16.7975</v>
      </c>
      <c r="AX47" s="70" t="n">
        <v>16.68</v>
      </c>
      <c r="AY47" s="70" t="n">
        <v>17.745</v>
      </c>
      <c r="AZ47" s="69" t="n">
        <v>17.34</v>
      </c>
      <c r="BA47" s="69" t="n">
        <v>17.84</v>
      </c>
      <c r="BB47" s="69" t="n">
        <v>17.99</v>
      </c>
      <c r="BC47" s="69" t="n">
        <v>14.85</v>
      </c>
      <c r="BD47" s="124"/>
      <c r="BE47" s="42"/>
    </row>
    <row r="48" s="43" customFormat="true" ht="18" hidden="false" customHeight="false" outlineLevel="0" collapsed="false">
      <c r="A48" s="127"/>
      <c r="B48" s="123" t="s">
        <v>82</v>
      </c>
      <c r="C48" s="73" t="s">
        <v>83</v>
      </c>
      <c r="D48" s="74" t="n">
        <v>12.5</v>
      </c>
      <c r="E48" s="74" t="n">
        <v>13.13</v>
      </c>
      <c r="F48" s="74" t="n">
        <v>12.19</v>
      </c>
      <c r="G48" s="74" t="n">
        <v>13.26</v>
      </c>
      <c r="H48" s="75" t="n">
        <v>12.38</v>
      </c>
      <c r="I48" s="75" t="n">
        <v>12.2</v>
      </c>
      <c r="J48" s="75" t="n">
        <v>13.87</v>
      </c>
      <c r="K48" s="75" t="n">
        <v>13.36</v>
      </c>
      <c r="L48" s="74" t="n">
        <v>14.85</v>
      </c>
      <c r="M48" s="74" t="n">
        <v>14.38</v>
      </c>
      <c r="N48" s="74" t="n">
        <v>14.22</v>
      </c>
      <c r="O48" s="74" t="n">
        <v>13.74</v>
      </c>
      <c r="P48" s="74" t="n">
        <v>14.76</v>
      </c>
      <c r="Q48" s="75" t="n">
        <v>14.56</v>
      </c>
      <c r="R48" s="75" t="n">
        <v>13.86</v>
      </c>
      <c r="S48" s="75" t="n">
        <v>13.35</v>
      </c>
      <c r="T48" s="75" t="n">
        <v>13.07</v>
      </c>
      <c r="U48" s="53" t="n">
        <v>13.71</v>
      </c>
      <c r="V48" s="53" t="n">
        <v>14.22</v>
      </c>
      <c r="W48" s="53" t="n">
        <v>13.55</v>
      </c>
      <c r="X48" s="53" t="n">
        <v>13.2</v>
      </c>
      <c r="Y48" s="53" t="n">
        <v>13.31</v>
      </c>
      <c r="Z48" s="75" t="n">
        <v>15.43</v>
      </c>
      <c r="AA48" s="75" t="n">
        <v>13.05</v>
      </c>
      <c r="AB48" s="75" t="n">
        <v>13.53</v>
      </c>
      <c r="AC48" s="75" t="n">
        <v>13.82</v>
      </c>
      <c r="AD48" s="74" t="n">
        <v>14.13</v>
      </c>
      <c r="AE48" s="74" t="n">
        <v>14.88</v>
      </c>
      <c r="AF48" s="74" t="n">
        <v>12.87</v>
      </c>
      <c r="AG48" s="74" t="n">
        <v>13.71</v>
      </c>
      <c r="AH48" s="54" t="n">
        <v>13.66</v>
      </c>
      <c r="AI48" s="54" t="n">
        <v>14.65</v>
      </c>
      <c r="AJ48" s="54" t="n">
        <v>13.16</v>
      </c>
      <c r="AK48" s="54" t="n">
        <v>15.92</v>
      </c>
      <c r="AL48" s="54" t="n">
        <v>14.93</v>
      </c>
      <c r="AM48" s="74" t="n">
        <v>11.93</v>
      </c>
      <c r="AN48" s="74" t="n">
        <v>10.73</v>
      </c>
      <c r="AO48" s="74" t="n">
        <v>10.6</v>
      </c>
      <c r="AP48" s="74" t="n">
        <v>11.71</v>
      </c>
      <c r="AQ48" s="75" t="n">
        <v>11.6884615384615</v>
      </c>
      <c r="AR48" s="75" t="n">
        <v>12.8230769230769</v>
      </c>
      <c r="AS48" s="75" t="n">
        <v>10.9565217391304</v>
      </c>
      <c r="AT48" s="75" t="n">
        <v>10.3775862068966</v>
      </c>
      <c r="AU48" s="53" t="n">
        <v>11.522</v>
      </c>
      <c r="AV48" s="53" t="n">
        <v>10.569</v>
      </c>
      <c r="AW48" s="53" t="n">
        <v>11.1848484848485</v>
      </c>
      <c r="AX48" s="53" t="n">
        <v>10.5642307692308</v>
      </c>
      <c r="AY48" s="53" t="n">
        <v>11.3238095238095</v>
      </c>
      <c r="AZ48" s="75" t="n">
        <v>11.52</v>
      </c>
      <c r="BA48" s="75" t="n">
        <v>12.76</v>
      </c>
      <c r="BB48" s="75" t="n">
        <v>13.11</v>
      </c>
      <c r="BC48" s="75" t="n">
        <v>12.4</v>
      </c>
      <c r="BD48" s="124"/>
      <c r="BE48" s="42"/>
    </row>
    <row r="49" s="43" customFormat="true" ht="18" hidden="false" customHeight="false" outlineLevel="0" collapsed="false">
      <c r="A49" s="127"/>
      <c r="B49" s="123"/>
      <c r="C49" s="76" t="s">
        <v>84</v>
      </c>
      <c r="D49" s="77" t="s">
        <v>41</v>
      </c>
      <c r="E49" s="77" t="s">
        <v>41</v>
      </c>
      <c r="F49" s="77" t="s">
        <v>41</v>
      </c>
      <c r="G49" s="77" t="s">
        <v>41</v>
      </c>
      <c r="H49" s="78" t="n">
        <v>15.07</v>
      </c>
      <c r="I49" s="78" t="n">
        <v>17.95</v>
      </c>
      <c r="J49" s="78" t="n">
        <v>18.21</v>
      </c>
      <c r="K49" s="78" t="n">
        <v>17.82</v>
      </c>
      <c r="L49" s="77" t="n">
        <v>16.65</v>
      </c>
      <c r="M49" s="77" t="n">
        <v>16.05</v>
      </c>
      <c r="N49" s="77" t="n">
        <v>19.2</v>
      </c>
      <c r="O49" s="77" t="n">
        <v>19</v>
      </c>
      <c r="P49" s="77" t="n">
        <v>15.93</v>
      </c>
      <c r="Q49" s="78" t="n">
        <v>20.79</v>
      </c>
      <c r="R49" s="78" t="n">
        <v>18.75</v>
      </c>
      <c r="S49" s="78" t="n">
        <v>18.24</v>
      </c>
      <c r="T49" s="78" t="n">
        <v>18.42</v>
      </c>
      <c r="U49" s="62" t="n">
        <v>19.26</v>
      </c>
      <c r="V49" s="62" t="n">
        <v>20.28</v>
      </c>
      <c r="W49" s="62" t="n">
        <v>19.03</v>
      </c>
      <c r="X49" s="62" t="n">
        <v>19.63</v>
      </c>
      <c r="Y49" s="62" t="n">
        <v>18.47</v>
      </c>
      <c r="Z49" s="78" t="n">
        <v>18.75</v>
      </c>
      <c r="AA49" s="78" t="n">
        <v>15.92</v>
      </c>
      <c r="AB49" s="78" t="n">
        <v>19.08</v>
      </c>
      <c r="AC49" s="78" t="n">
        <v>19.55</v>
      </c>
      <c r="AD49" s="77" t="n">
        <v>19.67</v>
      </c>
      <c r="AE49" s="77" t="n">
        <v>16.36</v>
      </c>
      <c r="AF49" s="77" t="n">
        <v>19.77</v>
      </c>
      <c r="AG49" s="77" t="n">
        <v>22.22</v>
      </c>
      <c r="AH49" s="63" t="n">
        <v>21.32</v>
      </c>
      <c r="AI49" s="63" t="n">
        <v>18.5</v>
      </c>
      <c r="AJ49" s="63" t="n">
        <v>22.33</v>
      </c>
      <c r="AK49" s="63" t="n">
        <v>25.66</v>
      </c>
      <c r="AL49" s="63" t="n">
        <v>20.5</v>
      </c>
      <c r="AM49" s="77" t="n">
        <v>22.75</v>
      </c>
      <c r="AN49" s="77" t="n">
        <v>20.5</v>
      </c>
      <c r="AO49" s="77" t="n">
        <v>19.79</v>
      </c>
      <c r="AP49" s="77" t="n">
        <v>18.09</v>
      </c>
      <c r="AQ49" s="78" t="n">
        <v>17.4</v>
      </c>
      <c r="AR49" s="78" t="n">
        <v>20.7833333333333</v>
      </c>
      <c r="AS49" s="78" t="n">
        <v>19.4388888888889</v>
      </c>
      <c r="AT49" s="78" t="n">
        <v>16.5566666666667</v>
      </c>
      <c r="AU49" s="62" t="n">
        <v>15.8664705882353</v>
      </c>
      <c r="AV49" s="62" t="n">
        <v>15.0533333333333</v>
      </c>
      <c r="AW49" s="62" t="n">
        <v>15.6558823529412</v>
      </c>
      <c r="AX49" s="62" t="n">
        <v>17.7557142857143</v>
      </c>
      <c r="AY49" s="62" t="n">
        <v>14.605</v>
      </c>
      <c r="AZ49" s="78" t="n">
        <v>16.5</v>
      </c>
      <c r="BA49" s="78" t="n">
        <v>18.07</v>
      </c>
      <c r="BB49" s="78" t="n">
        <v>17.37</v>
      </c>
      <c r="BC49" s="78" t="n">
        <v>17.95</v>
      </c>
      <c r="BD49" s="124"/>
      <c r="BE49" s="42"/>
    </row>
    <row r="50" s="43" customFormat="true" ht="18" hidden="false" customHeight="false" outlineLevel="0" collapsed="false">
      <c r="A50" s="127"/>
      <c r="B50" s="123"/>
      <c r="C50" s="135" t="s">
        <v>47</v>
      </c>
      <c r="D50" s="68" t="s">
        <v>41</v>
      </c>
      <c r="E50" s="68" t="s">
        <v>41</v>
      </c>
      <c r="F50" s="68" t="s">
        <v>41</v>
      </c>
      <c r="G50" s="68" t="s">
        <v>41</v>
      </c>
      <c r="H50" s="69" t="s">
        <v>41</v>
      </c>
      <c r="I50" s="69" t="s">
        <v>41</v>
      </c>
      <c r="J50" s="69" t="s">
        <v>41</v>
      </c>
      <c r="K50" s="69" t="s">
        <v>41</v>
      </c>
      <c r="L50" s="68" t="n">
        <v>12</v>
      </c>
      <c r="M50" s="68" t="s">
        <v>41</v>
      </c>
      <c r="N50" s="68" t="n">
        <v>12</v>
      </c>
      <c r="O50" s="68" t="s">
        <v>41</v>
      </c>
      <c r="P50" s="68" t="s">
        <v>41</v>
      </c>
      <c r="Q50" s="69" t="n">
        <v>10</v>
      </c>
      <c r="R50" s="69" t="s">
        <v>41</v>
      </c>
      <c r="S50" s="69" t="s">
        <v>41</v>
      </c>
      <c r="T50" s="69" t="s">
        <v>41</v>
      </c>
      <c r="U50" s="70" t="n">
        <v>11</v>
      </c>
      <c r="V50" s="70" t="s">
        <v>41</v>
      </c>
      <c r="W50" s="70" t="s">
        <v>41</v>
      </c>
      <c r="X50" s="70" t="n">
        <v>10</v>
      </c>
      <c r="Y50" s="70" t="n">
        <v>9.53</v>
      </c>
      <c r="Z50" s="69" t="s">
        <v>41</v>
      </c>
      <c r="AA50" s="69" t="s">
        <v>41</v>
      </c>
      <c r="AB50" s="69" t="s">
        <v>41</v>
      </c>
      <c r="AC50" s="69" t="s">
        <v>41</v>
      </c>
      <c r="AD50" s="68" t="s">
        <v>41</v>
      </c>
      <c r="AE50" s="68" t="s">
        <v>41</v>
      </c>
      <c r="AF50" s="68" t="s">
        <v>41</v>
      </c>
      <c r="AG50" s="68" t="s">
        <v>41</v>
      </c>
      <c r="AH50" s="71" t="s">
        <v>41</v>
      </c>
      <c r="AI50" s="71" t="s">
        <v>41</v>
      </c>
      <c r="AJ50" s="71" t="s">
        <v>41</v>
      </c>
      <c r="AK50" s="71" t="s">
        <v>41</v>
      </c>
      <c r="AL50" s="71" t="s">
        <v>41</v>
      </c>
      <c r="AM50" s="68" t="s">
        <v>41</v>
      </c>
      <c r="AN50" s="68" t="s">
        <v>41</v>
      </c>
      <c r="AO50" s="68" t="s">
        <v>41</v>
      </c>
      <c r="AP50" s="68" t="s">
        <v>41</v>
      </c>
      <c r="AQ50" s="69" t="s">
        <v>41</v>
      </c>
      <c r="AR50" s="69" t="s">
        <v>41</v>
      </c>
      <c r="AS50" s="69" t="s">
        <v>41</v>
      </c>
      <c r="AT50" s="69" t="s">
        <v>41</v>
      </c>
      <c r="AU50" s="70" t="s">
        <v>41</v>
      </c>
      <c r="AV50" s="70" t="n">
        <v>6</v>
      </c>
      <c r="AW50" s="70" t="s">
        <v>41</v>
      </c>
      <c r="AX50" s="70" t="s">
        <v>41</v>
      </c>
      <c r="AY50" s="70" t="s">
        <v>41</v>
      </c>
      <c r="AZ50" s="69" t="n">
        <v>9</v>
      </c>
      <c r="BA50" s="69" t="n">
        <v>14</v>
      </c>
      <c r="BB50" s="69" t="s">
        <v>41</v>
      </c>
      <c r="BC50" s="69" t="s">
        <v>41</v>
      </c>
      <c r="BD50" s="124"/>
      <c r="BE50" s="42"/>
    </row>
    <row r="51" s="43" customFormat="true" ht="18" hidden="false" customHeight="false" outlineLevel="0" collapsed="false">
      <c r="A51" s="127"/>
      <c r="B51" s="123" t="s">
        <v>85</v>
      </c>
      <c r="C51" s="136" t="s">
        <v>86</v>
      </c>
      <c r="D51" s="51" t="n">
        <v>2.83</v>
      </c>
      <c r="E51" s="51" t="n">
        <v>3.18</v>
      </c>
      <c r="F51" s="51" t="n">
        <v>3.66</v>
      </c>
      <c r="G51" s="51" t="n">
        <v>4.1</v>
      </c>
      <c r="H51" s="52" t="n">
        <v>4.12</v>
      </c>
      <c r="I51" s="52" t="n">
        <v>3.42</v>
      </c>
      <c r="J51" s="52" t="n">
        <v>4.38</v>
      </c>
      <c r="K51" s="52" t="n">
        <v>3.46</v>
      </c>
      <c r="L51" s="51" t="n">
        <v>3.38</v>
      </c>
      <c r="M51" s="51" t="n">
        <v>6.65</v>
      </c>
      <c r="N51" s="51" t="n">
        <v>4.23</v>
      </c>
      <c r="O51" s="51" t="n">
        <v>4.2</v>
      </c>
      <c r="P51" s="51" t="n">
        <v>4.16</v>
      </c>
      <c r="Q51" s="52" t="n">
        <v>4.6</v>
      </c>
      <c r="R51" s="52" t="n">
        <v>4.46</v>
      </c>
      <c r="S51" s="52" t="n">
        <v>4.15</v>
      </c>
      <c r="T51" s="52" t="n">
        <v>4.78</v>
      </c>
      <c r="U51" s="53" t="n">
        <v>5.09</v>
      </c>
      <c r="V51" s="53" t="n">
        <v>5.09</v>
      </c>
      <c r="W51" s="53" t="n">
        <v>5.5</v>
      </c>
      <c r="X51" s="53" t="n">
        <v>5.08</v>
      </c>
      <c r="Y51" s="53" t="n">
        <v>5.45</v>
      </c>
      <c r="Z51" s="52" t="n">
        <v>4.72</v>
      </c>
      <c r="AA51" s="52" t="n">
        <v>5.54</v>
      </c>
      <c r="AB51" s="52" t="n">
        <v>5.64</v>
      </c>
      <c r="AC51" s="52" t="n">
        <v>5.88</v>
      </c>
      <c r="AD51" s="51" t="n">
        <v>5.51</v>
      </c>
      <c r="AE51" s="51" t="n">
        <v>6.43</v>
      </c>
      <c r="AF51" s="51" t="n">
        <v>5.88</v>
      </c>
      <c r="AG51" s="51" t="n">
        <v>6.4</v>
      </c>
      <c r="AH51" s="54" t="n">
        <v>5.8</v>
      </c>
      <c r="AI51" s="54" t="n">
        <v>5.56</v>
      </c>
      <c r="AJ51" s="54" t="n">
        <v>7.14</v>
      </c>
      <c r="AK51" s="54" t="n">
        <v>5.85</v>
      </c>
      <c r="AL51" s="54" t="n">
        <v>5.72</v>
      </c>
      <c r="AM51" s="51" t="n">
        <v>5.02</v>
      </c>
      <c r="AN51" s="51" t="n">
        <v>5.63</v>
      </c>
      <c r="AO51" s="51" t="n">
        <v>4.54</v>
      </c>
      <c r="AP51" s="51" t="n">
        <v>6.25</v>
      </c>
      <c r="AQ51" s="52" t="n">
        <v>3.65384615384615</v>
      </c>
      <c r="AR51" s="52" t="n">
        <v>3.43333333333333</v>
      </c>
      <c r="AS51" s="52" t="n">
        <v>4.22666666666667</v>
      </c>
      <c r="AT51" s="52" t="n">
        <v>4.49</v>
      </c>
      <c r="AU51" s="53" t="n">
        <v>5.59333333333333</v>
      </c>
      <c r="AV51" s="53" t="n">
        <v>3.41428571428571</v>
      </c>
      <c r="AW51" s="53" t="n">
        <v>3.85454545454545</v>
      </c>
      <c r="AX51" s="53" t="n">
        <v>4.09571428571429</v>
      </c>
      <c r="AY51" s="53" t="n">
        <v>3.54444444444444</v>
      </c>
      <c r="AZ51" s="52" t="n">
        <v>4.1</v>
      </c>
      <c r="BA51" s="52" t="n">
        <v>3.9</v>
      </c>
      <c r="BB51" s="52" t="n">
        <v>3.5</v>
      </c>
      <c r="BC51" s="52" t="n">
        <v>6.96</v>
      </c>
      <c r="BD51" s="124"/>
      <c r="BE51" s="42"/>
    </row>
    <row r="52" s="43" customFormat="true" ht="18" hidden="false" customHeight="false" outlineLevel="0" collapsed="false">
      <c r="A52" s="127"/>
      <c r="B52" s="123"/>
      <c r="C52" s="79" t="s">
        <v>47</v>
      </c>
      <c r="D52" s="68" t="s">
        <v>41</v>
      </c>
      <c r="E52" s="68" t="s">
        <v>41</v>
      </c>
      <c r="F52" s="68" t="s">
        <v>41</v>
      </c>
      <c r="G52" s="68" t="s">
        <v>41</v>
      </c>
      <c r="H52" s="69" t="s">
        <v>41</v>
      </c>
      <c r="I52" s="69" t="s">
        <v>41</v>
      </c>
      <c r="J52" s="69" t="s">
        <v>41</v>
      </c>
      <c r="K52" s="69" t="s">
        <v>41</v>
      </c>
      <c r="L52" s="68" t="s">
        <v>41</v>
      </c>
      <c r="M52" s="68" t="s">
        <v>41</v>
      </c>
      <c r="N52" s="68" t="s">
        <v>41</v>
      </c>
      <c r="O52" s="68" t="s">
        <v>41</v>
      </c>
      <c r="P52" s="68" t="s">
        <v>41</v>
      </c>
      <c r="Q52" s="69" t="s">
        <v>41</v>
      </c>
      <c r="R52" s="69" t="s">
        <v>41</v>
      </c>
      <c r="S52" s="69" t="s">
        <v>41</v>
      </c>
      <c r="T52" s="69" t="s">
        <v>41</v>
      </c>
      <c r="U52" s="70" t="n">
        <v>5</v>
      </c>
      <c r="V52" s="70" t="n">
        <v>2.8</v>
      </c>
      <c r="W52" s="70" t="s">
        <v>41</v>
      </c>
      <c r="X52" s="70" t="s">
        <v>41</v>
      </c>
      <c r="Y52" s="70" t="s">
        <v>41</v>
      </c>
      <c r="Z52" s="69" t="s">
        <v>41</v>
      </c>
      <c r="AA52" s="69" t="n">
        <v>3.9</v>
      </c>
      <c r="AB52" s="69" t="n">
        <v>4.75</v>
      </c>
      <c r="AC52" s="69" t="s">
        <v>41</v>
      </c>
      <c r="AD52" s="68" t="s">
        <v>41</v>
      </c>
      <c r="AE52" s="68" t="s">
        <v>41</v>
      </c>
      <c r="AF52" s="68" t="s">
        <v>41</v>
      </c>
      <c r="AG52" s="68" t="s">
        <v>41</v>
      </c>
      <c r="AH52" s="71" t="s">
        <v>41</v>
      </c>
      <c r="AI52" s="71" t="s">
        <v>41</v>
      </c>
      <c r="AJ52" s="71" t="s">
        <v>41</v>
      </c>
      <c r="AK52" s="71" t="s">
        <v>41</v>
      </c>
      <c r="AL52" s="71" t="s">
        <v>41</v>
      </c>
      <c r="AM52" s="68" t="s">
        <v>41</v>
      </c>
      <c r="AN52" s="68" t="s">
        <v>41</v>
      </c>
      <c r="AO52" s="68" t="n">
        <v>3.5</v>
      </c>
      <c r="AP52" s="68" t="s">
        <v>41</v>
      </c>
      <c r="AQ52" s="69" t="s">
        <v>41</v>
      </c>
      <c r="AR52" s="69" t="s">
        <v>41</v>
      </c>
      <c r="AS52" s="69" t="s">
        <v>41</v>
      </c>
      <c r="AT52" s="69" t="s">
        <v>41</v>
      </c>
      <c r="AU52" s="70" t="s">
        <v>41</v>
      </c>
      <c r="AV52" s="70" t="s">
        <v>41</v>
      </c>
      <c r="AW52" s="70" t="s">
        <v>41</v>
      </c>
      <c r="AX52" s="70" t="s">
        <v>41</v>
      </c>
      <c r="AY52" s="70" t="s">
        <v>41</v>
      </c>
      <c r="AZ52" s="69" t="s">
        <v>41</v>
      </c>
      <c r="BA52" s="69" t="s">
        <v>41</v>
      </c>
      <c r="BB52" s="69" t="s">
        <v>41</v>
      </c>
      <c r="BC52" s="69" t="s">
        <v>41</v>
      </c>
      <c r="BD52" s="124"/>
      <c r="BE52" s="42"/>
    </row>
    <row r="53" s="43" customFormat="tru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43" customFormat="true" ht="12.75" hidden="false" customHeight="false" outlineLevel="0" collapsed="false">
      <c r="A54" s="120"/>
      <c r="B54" s="137" t="s">
        <v>23</v>
      </c>
      <c r="C54" s="120"/>
      <c r="D54" s="120"/>
      <c r="E54" s="120"/>
      <c r="F54" s="120"/>
      <c r="G54" s="120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</sheetData>
  <mergeCells count="28">
    <mergeCell ref="B7:B8"/>
    <mergeCell ref="C7:C8"/>
    <mergeCell ref="D7:G7"/>
    <mergeCell ref="H7:K7"/>
    <mergeCell ref="L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B9:B11"/>
    <mergeCell ref="B12:B14"/>
    <mergeCell ref="B15:B17"/>
    <mergeCell ref="B19:B22"/>
    <mergeCell ref="B23:B24"/>
    <mergeCell ref="B25:B27"/>
    <mergeCell ref="B28:B30"/>
    <mergeCell ref="B31:B33"/>
    <mergeCell ref="B34:B36"/>
    <mergeCell ref="B37:B39"/>
    <mergeCell ref="B40:B45"/>
    <mergeCell ref="B46:B47"/>
    <mergeCell ref="B48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C7" activeCellId="0" sqref="C7:C8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22.14"/>
    <col collapsed="false" customWidth="true" hidden="false" outlineLevel="0" max="3" min="3" style="35" width="26.84"/>
    <col collapsed="false" customWidth="true" hidden="false" outlineLevel="0" max="4" min="4" style="35" width="5.41"/>
    <col collapsed="false" customWidth="true" hidden="false" outlineLevel="0" max="5" min="5" style="35" width="6.56"/>
    <col collapsed="false" customWidth="true" hidden="false" outlineLevel="0" max="6" min="6" style="35" width="6.41"/>
    <col collapsed="false" customWidth="true" hidden="false" outlineLevel="0" max="7" min="7" style="35" width="5.41"/>
    <col collapsed="false" customWidth="true" hidden="false" outlineLevel="0" max="56" min="8" style="34" width="5.41"/>
    <col collapsed="false" customWidth="false" hidden="false" outlineLevel="0" max="257" min="57" style="34" width="11.13"/>
  </cols>
  <sheetData>
    <row r="1" s="5" customFormat="true" ht="91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9" customFormat="true" ht="6" hidden="false" customHeight="true" outlineLevel="0" collapsed="false">
      <c r="A2" s="6"/>
      <c r="B2" s="7"/>
      <c r="C2" s="8"/>
      <c r="D2" s="7"/>
      <c r="E2" s="7"/>
      <c r="F2" s="7"/>
      <c r="G2" s="7"/>
      <c r="H2" s="7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</row>
    <row r="4" s="5" customFormat="true" ht="6" hidden="false" customHeight="true" outlineLevel="0" collapsed="false">
      <c r="A4" s="2"/>
      <c r="B4" s="3"/>
      <c r="C4" s="4"/>
      <c r="D4" s="3"/>
      <c r="E4" s="3"/>
      <c r="F4" s="3"/>
      <c r="G4" s="3"/>
      <c r="H4" s="3"/>
    </row>
    <row r="5" s="5" customFormat="true" ht="18" hidden="false" customHeight="true" outlineLevel="0" collapsed="false">
      <c r="A5" s="2"/>
      <c r="B5" s="36" t="s">
        <v>91</v>
      </c>
      <c r="C5" s="4"/>
      <c r="D5" s="3"/>
      <c r="E5" s="3"/>
      <c r="F5" s="3"/>
      <c r="G5" s="3"/>
      <c r="H5" s="3"/>
    </row>
    <row r="6" customFormat="false" ht="12.75" hidden="false" customHeight="true" outlineLevel="0" collapsed="false">
      <c r="A6" s="2"/>
      <c r="B6" s="3"/>
      <c r="C6" s="4"/>
      <c r="D6" s="3"/>
      <c r="E6" s="3"/>
      <c r="F6" s="3"/>
      <c r="G6" s="3"/>
      <c r="H6" s="3"/>
    </row>
    <row r="7" s="5" customFormat="true" ht="13.5" hidden="false" customHeight="true" outlineLevel="0" collapsed="false">
      <c r="B7" s="37" t="s">
        <v>3</v>
      </c>
      <c r="C7" s="37" t="s">
        <v>26</v>
      </c>
      <c r="D7" s="38" t="s">
        <v>27</v>
      </c>
      <c r="E7" s="38"/>
      <c r="F7" s="38"/>
      <c r="G7" s="38"/>
      <c r="H7" s="38" t="s">
        <v>28</v>
      </c>
      <c r="I7" s="38"/>
      <c r="J7" s="38"/>
      <c r="K7" s="38"/>
      <c r="L7" s="39" t="s">
        <v>29</v>
      </c>
      <c r="M7" s="39"/>
      <c r="N7" s="39"/>
      <c r="O7" s="39"/>
      <c r="P7" s="39"/>
      <c r="Q7" s="38" t="s">
        <v>30</v>
      </c>
      <c r="R7" s="38"/>
      <c r="S7" s="38"/>
      <c r="T7" s="38"/>
      <c r="U7" s="39" t="s">
        <v>31</v>
      </c>
      <c r="V7" s="39"/>
      <c r="W7" s="39"/>
      <c r="X7" s="39"/>
      <c r="Y7" s="39"/>
      <c r="Z7" s="38" t="s">
        <v>32</v>
      </c>
      <c r="AA7" s="38"/>
      <c r="AB7" s="38"/>
      <c r="AC7" s="38"/>
      <c r="AD7" s="38" t="s">
        <v>33</v>
      </c>
      <c r="AE7" s="38"/>
      <c r="AF7" s="38"/>
      <c r="AG7" s="38"/>
      <c r="AH7" s="39" t="s">
        <v>34</v>
      </c>
      <c r="AI7" s="39"/>
      <c r="AJ7" s="39"/>
      <c r="AK7" s="39"/>
      <c r="AL7" s="39"/>
      <c r="AM7" s="38" t="s">
        <v>35</v>
      </c>
      <c r="AN7" s="38"/>
      <c r="AO7" s="38"/>
      <c r="AP7" s="38"/>
      <c r="AQ7" s="38" t="s">
        <v>36</v>
      </c>
      <c r="AR7" s="38"/>
      <c r="AS7" s="38"/>
      <c r="AT7" s="38"/>
      <c r="AU7" s="40" t="s">
        <v>37</v>
      </c>
      <c r="AV7" s="40"/>
      <c r="AW7" s="40"/>
      <c r="AX7" s="40"/>
      <c r="AY7" s="40"/>
      <c r="AZ7" s="38" t="s">
        <v>38</v>
      </c>
      <c r="BA7" s="38"/>
      <c r="BB7" s="38"/>
      <c r="BC7" s="38"/>
      <c r="BD7" s="41"/>
      <c r="BE7" s="42"/>
    </row>
    <row r="8" customFormat="false" ht="12.75" hidden="false" customHeight="true" outlineLevel="0" collapsed="false">
      <c r="A8" s="43"/>
      <c r="B8" s="37"/>
      <c r="C8" s="37"/>
      <c r="D8" s="44" t="n">
        <v>1</v>
      </c>
      <c r="E8" s="44" t="n">
        <v>2</v>
      </c>
      <c r="F8" s="44" t="n">
        <v>3</v>
      </c>
      <c r="G8" s="45" t="n">
        <v>4</v>
      </c>
      <c r="H8" s="44" t="n">
        <v>5</v>
      </c>
      <c r="I8" s="44" t="n">
        <v>6</v>
      </c>
      <c r="J8" s="44" t="n">
        <v>7</v>
      </c>
      <c r="K8" s="45" t="n">
        <v>8</v>
      </c>
      <c r="L8" s="44" t="n">
        <v>9</v>
      </c>
      <c r="M8" s="44" t="n">
        <v>10</v>
      </c>
      <c r="N8" s="44" t="n">
        <v>11</v>
      </c>
      <c r="O8" s="45" t="n">
        <v>12</v>
      </c>
      <c r="P8" s="45" t="n">
        <v>13</v>
      </c>
      <c r="Q8" s="44" t="n">
        <v>14</v>
      </c>
      <c r="R8" s="44" t="n">
        <v>15</v>
      </c>
      <c r="S8" s="44" t="n">
        <v>16</v>
      </c>
      <c r="T8" s="45" t="n">
        <v>17</v>
      </c>
      <c r="U8" s="44" t="n">
        <v>18</v>
      </c>
      <c r="V8" s="44" t="n">
        <v>19</v>
      </c>
      <c r="W8" s="44" t="n">
        <v>20</v>
      </c>
      <c r="X8" s="45" t="n">
        <v>21</v>
      </c>
      <c r="Y8" s="45" t="n">
        <v>22</v>
      </c>
      <c r="Z8" s="44" t="n">
        <v>23</v>
      </c>
      <c r="AA8" s="44" t="n">
        <v>24</v>
      </c>
      <c r="AB8" s="44" t="n">
        <v>25</v>
      </c>
      <c r="AC8" s="45" t="n">
        <v>26</v>
      </c>
      <c r="AD8" s="44" t="n">
        <v>27</v>
      </c>
      <c r="AE8" s="44" t="n">
        <v>28</v>
      </c>
      <c r="AF8" s="44" t="n">
        <v>29</v>
      </c>
      <c r="AG8" s="45" t="n">
        <v>30</v>
      </c>
      <c r="AH8" s="44" t="n">
        <v>31</v>
      </c>
      <c r="AI8" s="44" t="n">
        <v>32</v>
      </c>
      <c r="AJ8" s="44" t="n">
        <v>33</v>
      </c>
      <c r="AK8" s="45" t="n">
        <v>34</v>
      </c>
      <c r="AL8" s="45" t="n">
        <v>35</v>
      </c>
      <c r="AM8" s="44" t="n">
        <v>36</v>
      </c>
      <c r="AN8" s="44" t="n">
        <v>37</v>
      </c>
      <c r="AO8" s="44" t="n">
        <v>38</v>
      </c>
      <c r="AP8" s="45" t="n">
        <v>39</v>
      </c>
      <c r="AQ8" s="44" t="n">
        <v>40</v>
      </c>
      <c r="AR8" s="44" t="n">
        <v>41</v>
      </c>
      <c r="AS8" s="44" t="n">
        <v>42</v>
      </c>
      <c r="AT8" s="45" t="n">
        <v>43</v>
      </c>
      <c r="AU8" s="44" t="n">
        <v>44</v>
      </c>
      <c r="AV8" s="44" t="n">
        <v>45</v>
      </c>
      <c r="AW8" s="45" t="n">
        <v>46</v>
      </c>
      <c r="AX8" s="45" t="n">
        <v>47</v>
      </c>
      <c r="AY8" s="44" t="n">
        <v>48</v>
      </c>
      <c r="AZ8" s="44" t="n">
        <v>49</v>
      </c>
      <c r="BA8" s="44" t="n">
        <v>50</v>
      </c>
      <c r="BB8" s="45" t="n">
        <v>51</v>
      </c>
      <c r="BC8" s="45" t="n">
        <v>52</v>
      </c>
      <c r="BD8" s="46"/>
      <c r="BE8" s="47"/>
    </row>
    <row r="9" s="58" customFormat="true" ht="18" hidden="false" customHeight="false" outlineLevel="0" collapsed="false">
      <c r="A9" s="48"/>
      <c r="B9" s="49" t="s">
        <v>39</v>
      </c>
      <c r="C9" s="50" t="s">
        <v>40</v>
      </c>
      <c r="D9" s="138" t="s">
        <v>41</v>
      </c>
      <c r="E9" s="138" t="s">
        <v>41</v>
      </c>
      <c r="F9" s="138" t="s">
        <v>41</v>
      </c>
      <c r="G9" s="138" t="s">
        <v>41</v>
      </c>
      <c r="H9" s="139" t="s">
        <v>41</v>
      </c>
      <c r="I9" s="139" t="s">
        <v>41</v>
      </c>
      <c r="J9" s="139" t="s">
        <v>41</v>
      </c>
      <c r="K9" s="139" t="s">
        <v>41</v>
      </c>
      <c r="L9" s="138" t="s">
        <v>41</v>
      </c>
      <c r="M9" s="138" t="s">
        <v>41</v>
      </c>
      <c r="N9" s="138" t="s">
        <v>41</v>
      </c>
      <c r="O9" s="138" t="s">
        <v>41</v>
      </c>
      <c r="P9" s="138" t="s">
        <v>41</v>
      </c>
      <c r="Q9" s="139" t="s">
        <v>41</v>
      </c>
      <c r="R9" s="139" t="n">
        <v>25</v>
      </c>
      <c r="S9" s="139" t="s">
        <v>41</v>
      </c>
      <c r="T9" s="139" t="n">
        <v>29.99</v>
      </c>
      <c r="U9" s="140" t="n">
        <v>36.45</v>
      </c>
      <c r="V9" s="140" t="n">
        <v>26.45</v>
      </c>
      <c r="W9" s="140" t="s">
        <v>41</v>
      </c>
      <c r="X9" s="140" t="n">
        <v>28.97</v>
      </c>
      <c r="Y9" s="140" t="n">
        <v>28.37</v>
      </c>
      <c r="Z9" s="139" t="s">
        <v>41</v>
      </c>
      <c r="AA9" s="139" t="s">
        <v>41</v>
      </c>
      <c r="AB9" s="139" t="s">
        <v>41</v>
      </c>
      <c r="AC9" s="139" t="s">
        <v>41</v>
      </c>
      <c r="AD9" s="138" t="s">
        <v>41</v>
      </c>
      <c r="AE9" s="138" t="s">
        <v>41</v>
      </c>
      <c r="AF9" s="138" t="s">
        <v>41</v>
      </c>
      <c r="AG9" s="138" t="s">
        <v>41</v>
      </c>
      <c r="AH9" s="139" t="s">
        <v>41</v>
      </c>
      <c r="AI9" s="139" t="s">
        <v>41</v>
      </c>
      <c r="AJ9" s="139" t="s">
        <v>41</v>
      </c>
      <c r="AK9" s="139" t="s">
        <v>41</v>
      </c>
      <c r="AL9" s="139" t="s">
        <v>41</v>
      </c>
      <c r="AM9" s="138" t="s">
        <v>41</v>
      </c>
      <c r="AN9" s="138" t="s">
        <v>41</v>
      </c>
      <c r="AO9" s="138" t="s">
        <v>41</v>
      </c>
      <c r="AP9" s="138" t="s">
        <v>41</v>
      </c>
      <c r="AQ9" s="139" t="s">
        <v>41</v>
      </c>
      <c r="AR9" s="139" t="s">
        <v>41</v>
      </c>
      <c r="AS9" s="139" t="n">
        <v>21.36</v>
      </c>
      <c r="AT9" s="141" t="s">
        <v>41</v>
      </c>
      <c r="AU9" s="140" t="s">
        <v>41</v>
      </c>
      <c r="AV9" s="140" t="s">
        <v>41</v>
      </c>
      <c r="AW9" s="140" t="s">
        <v>41</v>
      </c>
      <c r="AX9" s="140" t="s">
        <v>41</v>
      </c>
      <c r="AY9" s="140" t="s">
        <v>41</v>
      </c>
      <c r="AZ9" s="52" t="s">
        <v>41</v>
      </c>
      <c r="BA9" s="52" t="s">
        <v>41</v>
      </c>
      <c r="BB9" s="52" t="s">
        <v>41</v>
      </c>
      <c r="BC9" s="52" t="s">
        <v>41</v>
      </c>
      <c r="BD9" s="142"/>
      <c r="BE9" s="143"/>
    </row>
    <row r="10" customFormat="false" ht="18" hidden="false" customHeight="false" outlineLevel="0" collapsed="false">
      <c r="A10" s="48"/>
      <c r="B10" s="49"/>
      <c r="C10" s="59" t="s">
        <v>42</v>
      </c>
      <c r="D10" s="144" t="s">
        <v>41</v>
      </c>
      <c r="E10" s="144" t="s">
        <v>41</v>
      </c>
      <c r="F10" s="144" t="n">
        <v>24.95</v>
      </c>
      <c r="G10" s="144" t="n">
        <v>23.95</v>
      </c>
      <c r="H10" s="145" t="n">
        <v>20.95</v>
      </c>
      <c r="I10" s="145" t="n">
        <v>22.45</v>
      </c>
      <c r="J10" s="145" t="n">
        <v>19.95</v>
      </c>
      <c r="K10" s="145" t="n">
        <v>19.95</v>
      </c>
      <c r="L10" s="144" t="n">
        <v>19.95</v>
      </c>
      <c r="M10" s="144" t="n">
        <v>18.42</v>
      </c>
      <c r="N10" s="144" t="s">
        <v>41</v>
      </c>
      <c r="O10" s="144" t="n">
        <v>18.97</v>
      </c>
      <c r="P10" s="144" t="n">
        <v>14.99</v>
      </c>
      <c r="Q10" s="145" t="n">
        <v>21.95</v>
      </c>
      <c r="R10" s="145" t="n">
        <v>18.95</v>
      </c>
      <c r="S10" s="145" t="n">
        <v>13.6</v>
      </c>
      <c r="T10" s="145" t="n">
        <v>10.95</v>
      </c>
      <c r="U10" s="146" t="n">
        <v>17.95</v>
      </c>
      <c r="V10" s="146" t="n">
        <v>19.95</v>
      </c>
      <c r="W10" s="146" t="n">
        <v>21.95</v>
      </c>
      <c r="X10" s="146" t="s">
        <v>41</v>
      </c>
      <c r="Y10" s="146" t="n">
        <v>17.75</v>
      </c>
      <c r="Z10" s="145" t="n">
        <v>16.35</v>
      </c>
      <c r="AA10" s="145" t="n">
        <v>19.97</v>
      </c>
      <c r="AB10" s="145" t="n">
        <v>14.45</v>
      </c>
      <c r="AC10" s="145" t="n">
        <v>18.97</v>
      </c>
      <c r="AD10" s="144" t="n">
        <v>17.95</v>
      </c>
      <c r="AE10" s="144" t="n">
        <v>17.95</v>
      </c>
      <c r="AF10" s="144" t="n">
        <v>14.95</v>
      </c>
      <c r="AG10" s="144" t="n">
        <v>18.95</v>
      </c>
      <c r="AH10" s="147" t="n">
        <v>18.95</v>
      </c>
      <c r="AI10" s="147" t="n">
        <v>15.61</v>
      </c>
      <c r="AJ10" s="147" t="n">
        <v>16.95</v>
      </c>
      <c r="AK10" s="147" t="n">
        <v>18.97</v>
      </c>
      <c r="AL10" s="147" t="n">
        <v>16.95</v>
      </c>
      <c r="AM10" s="144" t="n">
        <v>21.16</v>
      </c>
      <c r="AN10" s="144" t="n">
        <v>19.43</v>
      </c>
      <c r="AO10" s="144" t="n">
        <v>21.47</v>
      </c>
      <c r="AP10" s="144" t="n">
        <v>17.95</v>
      </c>
      <c r="AQ10" s="145" t="n">
        <v>20.6166666666667</v>
      </c>
      <c r="AR10" s="145" t="n">
        <v>18.7</v>
      </c>
      <c r="AS10" s="145" t="n">
        <v>19.425</v>
      </c>
      <c r="AT10" s="145" t="n">
        <v>15.95</v>
      </c>
      <c r="AU10" s="146" t="n">
        <v>16.95</v>
      </c>
      <c r="AV10" s="146" t="n">
        <v>15.95</v>
      </c>
      <c r="AW10" s="146" t="n">
        <v>15.6166666666667</v>
      </c>
      <c r="AX10" s="146" t="n">
        <v>15.95</v>
      </c>
      <c r="AY10" s="146" t="n">
        <v>15.95</v>
      </c>
      <c r="AZ10" s="61" t="s">
        <v>41</v>
      </c>
      <c r="BA10" s="61" t="n">
        <v>22.45</v>
      </c>
      <c r="BB10" s="61" t="n">
        <v>17.42</v>
      </c>
      <c r="BC10" s="61" t="n">
        <v>11.25</v>
      </c>
      <c r="BD10" s="142"/>
      <c r="BE10" s="47"/>
    </row>
    <row r="11" customFormat="false" ht="18" hidden="false" customHeight="false" outlineLevel="0" collapsed="false">
      <c r="A11" s="66"/>
      <c r="B11" s="49"/>
      <c r="C11" s="67" t="s">
        <v>43</v>
      </c>
      <c r="D11" s="148" t="n">
        <v>23.95</v>
      </c>
      <c r="E11" s="148" t="n">
        <v>16.19</v>
      </c>
      <c r="F11" s="148" t="n">
        <v>9.49</v>
      </c>
      <c r="G11" s="148" t="n">
        <v>20.42</v>
      </c>
      <c r="H11" s="149" t="n">
        <v>14.54</v>
      </c>
      <c r="I11" s="149" t="n">
        <v>13.54</v>
      </c>
      <c r="J11" s="149" t="n">
        <v>16.69</v>
      </c>
      <c r="K11" s="149" t="n">
        <v>13.93</v>
      </c>
      <c r="L11" s="148" t="n">
        <v>13.12</v>
      </c>
      <c r="M11" s="148" t="n">
        <v>12.97</v>
      </c>
      <c r="N11" s="148" t="n">
        <v>14.21</v>
      </c>
      <c r="O11" s="148" t="n">
        <v>14.18</v>
      </c>
      <c r="P11" s="148" t="n">
        <v>13.94</v>
      </c>
      <c r="Q11" s="149" t="n">
        <v>12.94</v>
      </c>
      <c r="R11" s="149" t="n">
        <v>11.75</v>
      </c>
      <c r="S11" s="149" t="n">
        <v>13.93</v>
      </c>
      <c r="T11" s="149" t="n">
        <v>13.25</v>
      </c>
      <c r="U11" s="150" t="n">
        <v>15.62</v>
      </c>
      <c r="V11" s="150" t="n">
        <v>14.01</v>
      </c>
      <c r="W11" s="150" t="n">
        <v>14.7</v>
      </c>
      <c r="X11" s="150" t="n">
        <v>14.31</v>
      </c>
      <c r="Y11" s="150" t="n">
        <v>12.79</v>
      </c>
      <c r="Z11" s="149" t="n">
        <v>17.9</v>
      </c>
      <c r="AA11" s="149" t="n">
        <v>13.65</v>
      </c>
      <c r="AB11" s="149" t="n">
        <v>13.61</v>
      </c>
      <c r="AC11" s="149" t="n">
        <v>12.63</v>
      </c>
      <c r="AD11" s="148" t="n">
        <v>17.5</v>
      </c>
      <c r="AE11" s="148" t="n">
        <v>17.9</v>
      </c>
      <c r="AF11" s="148" t="n">
        <v>15.43</v>
      </c>
      <c r="AG11" s="148" t="n">
        <v>10.74</v>
      </c>
      <c r="AH11" s="151" t="n">
        <v>12.33</v>
      </c>
      <c r="AI11" s="151" t="n">
        <v>11.82</v>
      </c>
      <c r="AJ11" s="151" t="n">
        <v>11.34</v>
      </c>
      <c r="AK11" s="151" t="n">
        <v>13.04</v>
      </c>
      <c r="AL11" s="151" t="n">
        <v>9.9</v>
      </c>
      <c r="AM11" s="148" t="n">
        <v>12.63</v>
      </c>
      <c r="AN11" s="148" t="n">
        <v>10.96</v>
      </c>
      <c r="AO11" s="148" t="n">
        <v>12.23</v>
      </c>
      <c r="AP11" s="148" t="n">
        <v>14.05</v>
      </c>
      <c r="AQ11" s="149" t="n">
        <v>11.22</v>
      </c>
      <c r="AR11" s="149" t="n">
        <v>8.99</v>
      </c>
      <c r="AS11" s="149" t="n">
        <v>13.66</v>
      </c>
      <c r="AT11" s="149" t="n">
        <v>13.21</v>
      </c>
      <c r="AU11" s="150" t="n">
        <v>13.845</v>
      </c>
      <c r="AV11" s="150" t="n">
        <v>14.37</v>
      </c>
      <c r="AW11" s="150" t="n">
        <v>14.3125</v>
      </c>
      <c r="AX11" s="150" t="n">
        <v>14.5575</v>
      </c>
      <c r="AY11" s="150" t="n">
        <v>16.7</v>
      </c>
      <c r="AZ11" s="69" t="n">
        <v>15.51</v>
      </c>
      <c r="BA11" s="69" t="n">
        <v>13.18</v>
      </c>
      <c r="BB11" s="69" t="n">
        <v>13.97</v>
      </c>
      <c r="BC11" s="69" t="n">
        <v>12.9</v>
      </c>
      <c r="BD11" s="142"/>
      <c r="BE11" s="47"/>
    </row>
    <row r="12" s="58" customFormat="true" ht="18" hidden="false" customHeight="false" outlineLevel="0" collapsed="false">
      <c r="A12" s="72"/>
      <c r="B12" s="49" t="s">
        <v>44</v>
      </c>
      <c r="C12" s="73" t="s">
        <v>45</v>
      </c>
      <c r="D12" s="152" t="s">
        <v>41</v>
      </c>
      <c r="E12" s="152" t="n">
        <v>13.95</v>
      </c>
      <c r="F12" s="152" t="n">
        <v>8.95</v>
      </c>
      <c r="G12" s="152" t="n">
        <v>9.45</v>
      </c>
      <c r="H12" s="153" t="n">
        <v>7.95</v>
      </c>
      <c r="I12" s="153" t="s">
        <v>41</v>
      </c>
      <c r="J12" s="153" t="s">
        <v>41</v>
      </c>
      <c r="K12" s="153" t="s">
        <v>41</v>
      </c>
      <c r="L12" s="152" t="s">
        <v>41</v>
      </c>
      <c r="M12" s="152" t="n">
        <v>15.95</v>
      </c>
      <c r="N12" s="152" t="n">
        <v>13.95</v>
      </c>
      <c r="O12" s="152" t="s">
        <v>41</v>
      </c>
      <c r="P12" s="152" t="n">
        <v>15.99</v>
      </c>
      <c r="Q12" s="153" t="n">
        <v>15.99</v>
      </c>
      <c r="R12" s="153" t="s">
        <v>41</v>
      </c>
      <c r="S12" s="153" t="n">
        <v>14.96</v>
      </c>
      <c r="T12" s="153" t="n">
        <v>14.95</v>
      </c>
      <c r="U12" s="140" t="n">
        <v>10.9</v>
      </c>
      <c r="V12" s="140" t="s">
        <v>41</v>
      </c>
      <c r="W12" s="140" t="s">
        <v>41</v>
      </c>
      <c r="X12" s="140" t="s">
        <v>41</v>
      </c>
      <c r="Y12" s="140" t="s">
        <v>41</v>
      </c>
      <c r="Z12" s="153" t="s">
        <v>41</v>
      </c>
      <c r="AA12" s="153" t="s">
        <v>41</v>
      </c>
      <c r="AB12" s="153" t="s">
        <v>41</v>
      </c>
      <c r="AC12" s="153" t="s">
        <v>41</v>
      </c>
      <c r="AD12" s="152" t="s">
        <v>41</v>
      </c>
      <c r="AE12" s="152" t="s">
        <v>41</v>
      </c>
      <c r="AF12" s="152" t="s">
        <v>41</v>
      </c>
      <c r="AG12" s="152" t="s">
        <v>41</v>
      </c>
      <c r="AH12" s="141" t="s">
        <v>41</v>
      </c>
      <c r="AI12" s="141" t="s">
        <v>41</v>
      </c>
      <c r="AJ12" s="141" t="n">
        <v>13.99</v>
      </c>
      <c r="AK12" s="141" t="s">
        <v>41</v>
      </c>
      <c r="AL12" s="141" t="n">
        <v>16.95</v>
      </c>
      <c r="AM12" s="152" t="s">
        <v>41</v>
      </c>
      <c r="AN12" s="152" t="s">
        <v>41</v>
      </c>
      <c r="AO12" s="152" t="n">
        <v>15.9</v>
      </c>
      <c r="AP12" s="152" t="s">
        <v>41</v>
      </c>
      <c r="AQ12" s="153" t="s">
        <v>41</v>
      </c>
      <c r="AR12" s="153" t="n">
        <v>13.95</v>
      </c>
      <c r="AS12" s="153" t="n">
        <v>14.95</v>
      </c>
      <c r="AT12" s="153" t="n">
        <v>16.95</v>
      </c>
      <c r="AU12" s="140" t="n">
        <v>11.45</v>
      </c>
      <c r="AV12" s="140" t="s">
        <v>41</v>
      </c>
      <c r="AW12" s="140" t="n">
        <v>14.95</v>
      </c>
      <c r="AX12" s="140" t="s">
        <v>41</v>
      </c>
      <c r="AY12" s="140" t="n">
        <v>12.95</v>
      </c>
      <c r="AZ12" s="75" t="n">
        <v>11.4</v>
      </c>
      <c r="BA12" s="75" t="n">
        <v>7.57</v>
      </c>
      <c r="BB12" s="75" t="n">
        <v>8.99</v>
      </c>
      <c r="BC12" s="75" t="n">
        <v>7.95</v>
      </c>
      <c r="BD12" s="142"/>
      <c r="BE12" s="143"/>
    </row>
    <row r="13" customFormat="false" ht="18" hidden="false" customHeight="false" outlineLevel="0" collapsed="false">
      <c r="A13" s="72"/>
      <c r="B13" s="49"/>
      <c r="C13" s="76" t="s">
        <v>46</v>
      </c>
      <c r="D13" s="154" t="s">
        <v>41</v>
      </c>
      <c r="E13" s="154" t="n">
        <v>11.11</v>
      </c>
      <c r="F13" s="154" t="n">
        <v>9.72</v>
      </c>
      <c r="G13" s="154" t="n">
        <v>9.167</v>
      </c>
      <c r="H13" s="155" t="n">
        <v>12.47</v>
      </c>
      <c r="I13" s="155" t="n">
        <v>10.97</v>
      </c>
      <c r="J13" s="155" t="n">
        <v>12.95</v>
      </c>
      <c r="K13" s="155" t="n">
        <v>12.95</v>
      </c>
      <c r="L13" s="154" t="n">
        <v>9.95</v>
      </c>
      <c r="M13" s="154" t="n">
        <v>11.29</v>
      </c>
      <c r="N13" s="154" t="n">
        <v>14.5</v>
      </c>
      <c r="O13" s="154" t="n">
        <v>11.45</v>
      </c>
      <c r="P13" s="154" t="n">
        <v>11.45</v>
      </c>
      <c r="Q13" s="155" t="n">
        <v>10.45</v>
      </c>
      <c r="R13" s="155" t="n">
        <v>10.46</v>
      </c>
      <c r="S13" s="155" t="n">
        <v>12.96</v>
      </c>
      <c r="T13" s="155" t="n">
        <v>12.95</v>
      </c>
      <c r="U13" s="146" t="n">
        <v>10.29</v>
      </c>
      <c r="V13" s="146" t="n">
        <v>10.29</v>
      </c>
      <c r="W13" s="146" t="n">
        <v>10.92</v>
      </c>
      <c r="X13" s="146" t="n">
        <v>11.92</v>
      </c>
      <c r="Y13" s="146" t="n">
        <v>10.42</v>
      </c>
      <c r="Z13" s="155" t="n">
        <v>12.95</v>
      </c>
      <c r="AA13" s="155" t="n">
        <v>11.95</v>
      </c>
      <c r="AB13" s="155" t="n">
        <v>12.95</v>
      </c>
      <c r="AC13" s="155" t="n">
        <v>10.95</v>
      </c>
      <c r="AD13" s="154" t="n">
        <v>11.45</v>
      </c>
      <c r="AE13" s="154" t="n">
        <v>12.45</v>
      </c>
      <c r="AF13" s="154" t="n">
        <v>12.43</v>
      </c>
      <c r="AG13" s="154" t="n">
        <v>11.74</v>
      </c>
      <c r="AH13" s="147" t="n">
        <v>11.16</v>
      </c>
      <c r="AI13" s="147" t="n">
        <v>12.47</v>
      </c>
      <c r="AJ13" s="147" t="n">
        <v>10.75</v>
      </c>
      <c r="AK13" s="147" t="n">
        <v>12.95</v>
      </c>
      <c r="AL13" s="147" t="s">
        <v>41</v>
      </c>
      <c r="AM13" s="154" t="n">
        <v>13.95</v>
      </c>
      <c r="AN13" s="154" t="n">
        <v>9.95</v>
      </c>
      <c r="AO13" s="154" t="n">
        <v>9.95</v>
      </c>
      <c r="AP13" s="154" t="s">
        <v>41</v>
      </c>
      <c r="AQ13" s="155" t="n">
        <v>11.95</v>
      </c>
      <c r="AR13" s="155" t="s">
        <v>41</v>
      </c>
      <c r="AS13" s="155" t="s">
        <v>41</v>
      </c>
      <c r="AT13" s="155" t="s">
        <v>41</v>
      </c>
      <c r="AU13" s="146" t="n">
        <v>11.97</v>
      </c>
      <c r="AV13" s="146" t="n">
        <v>9.45</v>
      </c>
      <c r="AW13" s="146" t="n">
        <v>7.95</v>
      </c>
      <c r="AX13" s="146" t="n">
        <v>12.95</v>
      </c>
      <c r="AY13" s="146" t="s">
        <v>41</v>
      </c>
      <c r="AZ13" s="78" t="n">
        <v>7.79</v>
      </c>
      <c r="BA13" s="78" t="n">
        <v>10.47</v>
      </c>
      <c r="BB13" s="78" t="n">
        <v>10.7</v>
      </c>
      <c r="BC13" s="78" t="n">
        <v>7.37</v>
      </c>
      <c r="BD13" s="142"/>
      <c r="BE13" s="47"/>
    </row>
    <row r="14" customFormat="false" ht="18" hidden="false" customHeight="false" outlineLevel="0" collapsed="false">
      <c r="A14" s="72"/>
      <c r="B14" s="49"/>
      <c r="C14" s="79" t="s">
        <v>47</v>
      </c>
      <c r="D14" s="156" t="s">
        <v>41</v>
      </c>
      <c r="E14" s="156" t="n">
        <v>5.9</v>
      </c>
      <c r="F14" s="156" t="n">
        <v>5.9</v>
      </c>
      <c r="G14" s="156" t="n">
        <v>5.9</v>
      </c>
      <c r="H14" s="157" t="n">
        <v>8.9</v>
      </c>
      <c r="I14" s="157" t="n">
        <v>9.6</v>
      </c>
      <c r="J14" s="157" t="n">
        <v>10.89</v>
      </c>
      <c r="K14" s="157" t="n">
        <v>10.89</v>
      </c>
      <c r="L14" s="156" t="n">
        <v>11.96</v>
      </c>
      <c r="M14" s="156" t="n">
        <v>12.97</v>
      </c>
      <c r="N14" s="156" t="n">
        <v>10.13</v>
      </c>
      <c r="O14" s="156" t="n">
        <v>9.15</v>
      </c>
      <c r="P14" s="156" t="n">
        <v>10.65</v>
      </c>
      <c r="Q14" s="157" t="n">
        <v>9.43</v>
      </c>
      <c r="R14" s="157" t="n">
        <v>4.9</v>
      </c>
      <c r="S14" s="157" t="n">
        <v>9.2</v>
      </c>
      <c r="T14" s="157" t="n">
        <v>9.31</v>
      </c>
      <c r="U14" s="150" t="n">
        <v>8.37</v>
      </c>
      <c r="V14" s="150" t="n">
        <v>8.93</v>
      </c>
      <c r="W14" s="150" t="n">
        <v>11.47</v>
      </c>
      <c r="X14" s="150" t="n">
        <v>9.93</v>
      </c>
      <c r="Y14" s="150" t="n">
        <v>6.94</v>
      </c>
      <c r="Z14" s="157" t="n">
        <v>5.9</v>
      </c>
      <c r="AA14" s="157" t="n">
        <v>9.58</v>
      </c>
      <c r="AB14" s="157" t="n">
        <v>8.65</v>
      </c>
      <c r="AC14" s="157" t="n">
        <v>11.97</v>
      </c>
      <c r="AD14" s="156" t="n">
        <v>5.9</v>
      </c>
      <c r="AE14" s="156" t="s">
        <v>41</v>
      </c>
      <c r="AF14" s="156" t="s">
        <v>41</v>
      </c>
      <c r="AG14" s="156" t="n">
        <v>17.69</v>
      </c>
      <c r="AH14" s="151" t="s">
        <v>41</v>
      </c>
      <c r="AI14" s="151" t="s">
        <v>41</v>
      </c>
      <c r="AJ14" s="151" t="s">
        <v>41</v>
      </c>
      <c r="AK14" s="151" t="n">
        <v>8.99</v>
      </c>
      <c r="AL14" s="151" t="s">
        <v>41</v>
      </c>
      <c r="AM14" s="156" t="n">
        <v>12.45</v>
      </c>
      <c r="AN14" s="156" t="n">
        <v>9.47</v>
      </c>
      <c r="AO14" s="156" t="n">
        <v>10.29</v>
      </c>
      <c r="AP14" s="156" t="n">
        <v>14.99</v>
      </c>
      <c r="AQ14" s="157" t="n">
        <v>8.4575</v>
      </c>
      <c r="AR14" s="157" t="n">
        <v>4.9</v>
      </c>
      <c r="AS14" s="157" t="n">
        <v>7.28</v>
      </c>
      <c r="AT14" s="157" t="n">
        <v>7.4375</v>
      </c>
      <c r="AU14" s="150" t="n">
        <v>6.945</v>
      </c>
      <c r="AV14" s="150" t="n">
        <v>6.925</v>
      </c>
      <c r="AW14" s="150" t="n">
        <v>7.61333333333333</v>
      </c>
      <c r="AX14" s="150" t="n">
        <v>9.9325</v>
      </c>
      <c r="AY14" s="150" t="n">
        <v>6.97</v>
      </c>
      <c r="AZ14" s="81" t="n">
        <v>7.95</v>
      </c>
      <c r="BA14" s="81" t="n">
        <v>7.95</v>
      </c>
      <c r="BB14" s="81" t="s">
        <v>41</v>
      </c>
      <c r="BC14" s="81" t="s">
        <v>41</v>
      </c>
      <c r="BD14" s="142"/>
      <c r="BE14" s="47"/>
    </row>
    <row r="15" customFormat="false" ht="15" hidden="false" customHeight="true" outlineLevel="0" collapsed="false">
      <c r="A15" s="82"/>
      <c r="B15" s="49" t="s">
        <v>48</v>
      </c>
      <c r="C15" s="73" t="s">
        <v>49</v>
      </c>
      <c r="D15" s="138" t="s">
        <v>41</v>
      </c>
      <c r="E15" s="138" t="n">
        <v>4.94</v>
      </c>
      <c r="F15" s="138" t="n">
        <v>5.06</v>
      </c>
      <c r="G15" s="138" t="n">
        <v>3.99</v>
      </c>
      <c r="H15" s="139" t="n">
        <v>4.68</v>
      </c>
      <c r="I15" s="139" t="n">
        <v>5.79</v>
      </c>
      <c r="J15" s="139" t="n">
        <v>5.73</v>
      </c>
      <c r="K15" s="139" t="n">
        <v>4.38</v>
      </c>
      <c r="L15" s="138" t="n">
        <v>5.05</v>
      </c>
      <c r="M15" s="138" t="n">
        <v>3.86</v>
      </c>
      <c r="N15" s="138" t="n">
        <v>4.88</v>
      </c>
      <c r="O15" s="138" t="n">
        <v>6.5</v>
      </c>
      <c r="P15" s="138" t="n">
        <v>4.78</v>
      </c>
      <c r="Q15" s="139" t="n">
        <v>4.28</v>
      </c>
      <c r="R15" s="139" t="n">
        <v>4.82</v>
      </c>
      <c r="S15" s="139" t="n">
        <v>3.24</v>
      </c>
      <c r="T15" s="139" t="n">
        <v>3.38</v>
      </c>
      <c r="U15" s="140" t="n">
        <v>3.47</v>
      </c>
      <c r="V15" s="140" t="n">
        <v>3.85</v>
      </c>
      <c r="W15" s="140" t="n">
        <v>3.62</v>
      </c>
      <c r="X15" s="140" t="n">
        <v>3.59</v>
      </c>
      <c r="Y15" s="140" t="n">
        <v>3.43</v>
      </c>
      <c r="Z15" s="139" t="n">
        <v>3.8</v>
      </c>
      <c r="AA15" s="139" t="n">
        <v>3.66</v>
      </c>
      <c r="AB15" s="139" t="n">
        <v>2.88</v>
      </c>
      <c r="AC15" s="139" t="n">
        <v>3.36</v>
      </c>
      <c r="AD15" s="138" t="n">
        <v>4.54</v>
      </c>
      <c r="AE15" s="138" t="n">
        <v>3.8</v>
      </c>
      <c r="AF15" s="138" t="n">
        <v>4.36</v>
      </c>
      <c r="AG15" s="138" t="n">
        <v>3.61</v>
      </c>
      <c r="AH15" s="141" t="n">
        <v>3.68</v>
      </c>
      <c r="AI15" s="141" t="n">
        <v>3.72</v>
      </c>
      <c r="AJ15" s="141" t="n">
        <v>3.96</v>
      </c>
      <c r="AK15" s="141" t="n">
        <v>3.95</v>
      </c>
      <c r="AL15" s="141" t="n">
        <v>4.45</v>
      </c>
      <c r="AM15" s="138" t="n">
        <v>3.79</v>
      </c>
      <c r="AN15" s="138" t="n">
        <v>3.57</v>
      </c>
      <c r="AO15" s="138" t="n">
        <v>3.8</v>
      </c>
      <c r="AP15" s="138" t="n">
        <v>4.26</v>
      </c>
      <c r="AQ15" s="139" t="n">
        <v>4.53</v>
      </c>
      <c r="AR15" s="139" t="n">
        <v>4.608</v>
      </c>
      <c r="AS15" s="139" t="n">
        <v>4.165</v>
      </c>
      <c r="AT15" s="139" t="n">
        <v>3.74857142857143</v>
      </c>
      <c r="AU15" s="140" t="n">
        <v>4.1575</v>
      </c>
      <c r="AV15" s="140" t="n">
        <v>5.95</v>
      </c>
      <c r="AW15" s="140" t="n">
        <v>4.12</v>
      </c>
      <c r="AX15" s="140" t="n">
        <v>4.874</v>
      </c>
      <c r="AY15" s="140" t="n">
        <v>5.71</v>
      </c>
      <c r="AZ15" s="52" t="n">
        <v>4.1</v>
      </c>
      <c r="BA15" s="52" t="n">
        <v>4.79</v>
      </c>
      <c r="BB15" s="52" t="n">
        <v>7.04</v>
      </c>
      <c r="BC15" s="52" t="n">
        <v>8.95</v>
      </c>
      <c r="BD15" s="142"/>
      <c r="BE15" s="47"/>
    </row>
    <row r="16" customFormat="false" ht="15" hidden="false" customHeight="true" outlineLevel="0" collapsed="false">
      <c r="A16" s="72"/>
      <c r="B16" s="49"/>
      <c r="C16" s="76" t="s">
        <v>50</v>
      </c>
      <c r="D16" s="144" t="s">
        <v>41</v>
      </c>
      <c r="E16" s="144" t="n">
        <v>5.44</v>
      </c>
      <c r="F16" s="144" t="n">
        <v>5.81</v>
      </c>
      <c r="G16" s="144" t="n">
        <v>5.33</v>
      </c>
      <c r="H16" s="145" t="n">
        <v>5.46</v>
      </c>
      <c r="I16" s="145" t="n">
        <v>6.45</v>
      </c>
      <c r="J16" s="145" t="n">
        <v>6.5</v>
      </c>
      <c r="K16" s="145" t="n">
        <v>5.6</v>
      </c>
      <c r="L16" s="144" t="n">
        <v>4.95</v>
      </c>
      <c r="M16" s="144" t="s">
        <v>41</v>
      </c>
      <c r="N16" s="144" t="n">
        <v>5.96</v>
      </c>
      <c r="O16" s="144" t="n">
        <v>7.95</v>
      </c>
      <c r="P16" s="144" t="n">
        <v>6.86</v>
      </c>
      <c r="Q16" s="145" t="n">
        <v>7.07</v>
      </c>
      <c r="R16" s="145" t="n">
        <v>7.08</v>
      </c>
      <c r="S16" s="145" t="n">
        <v>4.68</v>
      </c>
      <c r="T16" s="145" t="n">
        <v>4.39</v>
      </c>
      <c r="U16" s="146" t="n">
        <v>5.32</v>
      </c>
      <c r="V16" s="146" t="n">
        <v>5.53</v>
      </c>
      <c r="W16" s="146" t="n">
        <v>5.16</v>
      </c>
      <c r="X16" s="146" t="n">
        <v>5.63</v>
      </c>
      <c r="Y16" s="146" t="n">
        <v>5.6</v>
      </c>
      <c r="Z16" s="145" t="n">
        <v>5.4</v>
      </c>
      <c r="AA16" s="145" t="n">
        <v>5.83</v>
      </c>
      <c r="AB16" s="145" t="n">
        <v>4.47</v>
      </c>
      <c r="AC16" s="145" t="n">
        <v>4.42</v>
      </c>
      <c r="AD16" s="144" t="n">
        <v>5.95</v>
      </c>
      <c r="AE16" s="144" t="n">
        <v>6.95</v>
      </c>
      <c r="AF16" s="144" t="n">
        <v>5.11</v>
      </c>
      <c r="AG16" s="144" t="n">
        <v>5.02</v>
      </c>
      <c r="AH16" s="147" t="n">
        <v>5.52</v>
      </c>
      <c r="AI16" s="147" t="n">
        <v>4.9</v>
      </c>
      <c r="AJ16" s="147" t="n">
        <v>4.97</v>
      </c>
      <c r="AK16" s="147" t="n">
        <v>4.47</v>
      </c>
      <c r="AL16" s="147" t="n">
        <v>5.13</v>
      </c>
      <c r="AM16" s="144" t="n">
        <v>4.82</v>
      </c>
      <c r="AN16" s="144" t="n">
        <v>4.59</v>
      </c>
      <c r="AO16" s="144" t="n">
        <v>4.78</v>
      </c>
      <c r="AP16" s="144" t="n">
        <v>4.83</v>
      </c>
      <c r="AQ16" s="145" t="n">
        <v>4.498</v>
      </c>
      <c r="AR16" s="145" t="n">
        <v>5.425</v>
      </c>
      <c r="AS16" s="145" t="n">
        <v>5.14</v>
      </c>
      <c r="AT16" s="145" t="n">
        <v>4.588</v>
      </c>
      <c r="AU16" s="146" t="n">
        <v>6.53333333333333</v>
      </c>
      <c r="AV16" s="146" t="s">
        <v>41</v>
      </c>
      <c r="AW16" s="146" t="n">
        <v>4.7125</v>
      </c>
      <c r="AX16" s="146" t="n">
        <v>5.95</v>
      </c>
      <c r="AY16" s="146" t="n">
        <v>4.8375</v>
      </c>
      <c r="AZ16" s="61" t="n">
        <v>3.61</v>
      </c>
      <c r="BA16" s="61" t="n">
        <v>9.95</v>
      </c>
      <c r="BB16" s="61" t="s">
        <v>41</v>
      </c>
      <c r="BC16" s="61" t="s">
        <v>41</v>
      </c>
      <c r="BD16" s="142"/>
      <c r="BE16" s="47"/>
    </row>
    <row r="17" customFormat="false" ht="15" hidden="false" customHeight="true" outlineLevel="0" collapsed="false">
      <c r="A17" s="72"/>
      <c r="B17" s="49"/>
      <c r="C17" s="79" t="s">
        <v>47</v>
      </c>
      <c r="D17" s="148" t="n">
        <v>4.25</v>
      </c>
      <c r="E17" s="148" t="s">
        <v>41</v>
      </c>
      <c r="F17" s="148" t="s">
        <v>41</v>
      </c>
      <c r="G17" s="148" t="s">
        <v>41</v>
      </c>
      <c r="H17" s="149" t="s">
        <v>41</v>
      </c>
      <c r="I17" s="149" t="s">
        <v>41</v>
      </c>
      <c r="J17" s="149" t="n">
        <v>2.89</v>
      </c>
      <c r="K17" s="149" t="n">
        <v>3.14</v>
      </c>
      <c r="L17" s="148" t="n">
        <v>3.3</v>
      </c>
      <c r="M17" s="148" t="n">
        <v>3.12</v>
      </c>
      <c r="N17" s="148" t="n">
        <v>5.49</v>
      </c>
      <c r="O17" s="148" t="s">
        <v>41</v>
      </c>
      <c r="P17" s="148" t="n">
        <v>3.95</v>
      </c>
      <c r="Q17" s="149" t="s">
        <v>41</v>
      </c>
      <c r="R17" s="149" t="s">
        <v>41</v>
      </c>
      <c r="S17" s="149" t="n">
        <v>2.95</v>
      </c>
      <c r="T17" s="149" t="s">
        <v>41</v>
      </c>
      <c r="U17" s="146" t="s">
        <v>41</v>
      </c>
      <c r="V17" s="146" t="s">
        <v>41</v>
      </c>
      <c r="W17" s="146" t="s">
        <v>41</v>
      </c>
      <c r="X17" s="146" t="s">
        <v>41</v>
      </c>
      <c r="Y17" s="146" t="s">
        <v>41</v>
      </c>
      <c r="Z17" s="149" t="s">
        <v>41</v>
      </c>
      <c r="AA17" s="149" t="s">
        <v>41</v>
      </c>
      <c r="AB17" s="149" t="s">
        <v>41</v>
      </c>
      <c r="AC17" s="149" t="s">
        <v>41</v>
      </c>
      <c r="AD17" s="148" t="s">
        <v>41</v>
      </c>
      <c r="AE17" s="148" t="s">
        <v>41</v>
      </c>
      <c r="AF17" s="148" t="s">
        <v>41</v>
      </c>
      <c r="AG17" s="148" t="s">
        <v>41</v>
      </c>
      <c r="AH17" s="147" t="s">
        <v>41</v>
      </c>
      <c r="AI17" s="147" t="s">
        <v>41</v>
      </c>
      <c r="AJ17" s="147" t="s">
        <v>41</v>
      </c>
      <c r="AK17" s="147" t="s">
        <v>41</v>
      </c>
      <c r="AL17" s="147" t="s">
        <v>41</v>
      </c>
      <c r="AM17" s="148" t="s">
        <v>41</v>
      </c>
      <c r="AN17" s="148" t="s">
        <v>41</v>
      </c>
      <c r="AO17" s="148" t="s">
        <v>41</v>
      </c>
      <c r="AP17" s="148" t="s">
        <v>41</v>
      </c>
      <c r="AQ17" s="155" t="s">
        <v>41</v>
      </c>
      <c r="AR17" s="155" t="s">
        <v>41</v>
      </c>
      <c r="AS17" s="155" t="s">
        <v>41</v>
      </c>
      <c r="AT17" s="149" t="n">
        <v>2.99</v>
      </c>
      <c r="AU17" s="148" t="n">
        <v>5.77</v>
      </c>
      <c r="AV17" s="148" t="n">
        <v>6.95</v>
      </c>
      <c r="AW17" s="148" t="s">
        <v>41</v>
      </c>
      <c r="AX17" s="148" t="n">
        <v>6.95</v>
      </c>
      <c r="AY17" s="148" t="s">
        <v>41</v>
      </c>
      <c r="AZ17" s="69" t="n">
        <v>5.95</v>
      </c>
      <c r="BA17" s="69" t="s">
        <v>41</v>
      </c>
      <c r="BB17" s="69" t="s">
        <v>41</v>
      </c>
      <c r="BC17" s="63" t="s">
        <v>41</v>
      </c>
      <c r="BD17" s="142"/>
      <c r="BE17" s="47"/>
    </row>
    <row r="18" customFormat="false" ht="18" hidden="false" customHeight="false" outlineLevel="0" collapsed="false">
      <c r="A18" s="72"/>
      <c r="B18" s="49" t="s">
        <v>51</v>
      </c>
      <c r="C18" s="83" t="s">
        <v>20</v>
      </c>
      <c r="D18" s="158" t="s">
        <v>41</v>
      </c>
      <c r="E18" s="158" t="n">
        <v>4.39</v>
      </c>
      <c r="F18" s="158" t="n">
        <v>4.5</v>
      </c>
      <c r="G18" s="158" t="n">
        <v>3.87</v>
      </c>
      <c r="H18" s="159" t="n">
        <v>4.14</v>
      </c>
      <c r="I18" s="159" t="n">
        <v>4.17</v>
      </c>
      <c r="J18" s="159" t="n">
        <v>3.98</v>
      </c>
      <c r="K18" s="159" t="n">
        <v>3.82</v>
      </c>
      <c r="L18" s="158" t="n">
        <v>3.67</v>
      </c>
      <c r="M18" s="158" t="n">
        <v>4.09</v>
      </c>
      <c r="N18" s="158" t="n">
        <v>3.53</v>
      </c>
      <c r="O18" s="158" t="n">
        <v>2.81</v>
      </c>
      <c r="P18" s="158" t="n">
        <v>3.04</v>
      </c>
      <c r="Q18" s="159" t="n">
        <v>2.91</v>
      </c>
      <c r="R18" s="159" t="n">
        <v>3.21</v>
      </c>
      <c r="S18" s="159" t="n">
        <v>2.94</v>
      </c>
      <c r="T18" s="159" t="n">
        <v>3.52</v>
      </c>
      <c r="U18" s="150" t="n">
        <v>3.71</v>
      </c>
      <c r="V18" s="150" t="n">
        <v>4.16</v>
      </c>
      <c r="W18" s="150" t="n">
        <v>4.51</v>
      </c>
      <c r="X18" s="150" t="n">
        <v>4.32</v>
      </c>
      <c r="Y18" s="150" t="n">
        <v>4.99</v>
      </c>
      <c r="Z18" s="159" t="n">
        <v>4.51</v>
      </c>
      <c r="AA18" s="159" t="n">
        <v>4.63</v>
      </c>
      <c r="AB18" s="159" t="n">
        <v>4.34</v>
      </c>
      <c r="AC18" s="159" t="n">
        <v>4.53</v>
      </c>
      <c r="AD18" s="158" t="n">
        <v>4.46</v>
      </c>
      <c r="AE18" s="158" t="n">
        <v>4.67</v>
      </c>
      <c r="AF18" s="158" t="n">
        <v>4.14</v>
      </c>
      <c r="AG18" s="158" t="n">
        <v>4.13</v>
      </c>
      <c r="AH18" s="151" t="n">
        <v>4.06</v>
      </c>
      <c r="AI18" s="151" t="n">
        <v>4.06</v>
      </c>
      <c r="AJ18" s="151" t="n">
        <v>4.03</v>
      </c>
      <c r="AK18" s="151" t="n">
        <v>4.29</v>
      </c>
      <c r="AL18" s="151" t="n">
        <v>4.17</v>
      </c>
      <c r="AM18" s="158" t="n">
        <v>3.88</v>
      </c>
      <c r="AN18" s="158" t="n">
        <v>3.93</v>
      </c>
      <c r="AO18" s="158" t="n">
        <v>3.7</v>
      </c>
      <c r="AP18" s="158" t="n">
        <v>3.25</v>
      </c>
      <c r="AQ18" s="159" t="n">
        <v>4.07636363636364</v>
      </c>
      <c r="AR18" s="159" t="n">
        <v>4.018</v>
      </c>
      <c r="AS18" s="159" t="n">
        <v>4.46625</v>
      </c>
      <c r="AT18" s="159" t="n">
        <v>3.68666666666667</v>
      </c>
      <c r="AU18" s="158" t="n">
        <v>3.61333333333333</v>
      </c>
      <c r="AV18" s="158" t="n">
        <v>2.7125</v>
      </c>
      <c r="AW18" s="158" t="n">
        <v>3.688</v>
      </c>
      <c r="AX18" s="158" t="n">
        <v>3.22166666666667</v>
      </c>
      <c r="AY18" s="158" t="n">
        <v>4.218</v>
      </c>
      <c r="AZ18" s="85" t="n">
        <v>3.5</v>
      </c>
      <c r="BA18" s="85" t="n">
        <v>3.16</v>
      </c>
      <c r="BB18" s="85" t="n">
        <v>3.48</v>
      </c>
      <c r="BC18" s="85" t="n">
        <v>3.79</v>
      </c>
      <c r="BD18" s="142"/>
      <c r="BE18" s="47"/>
    </row>
    <row r="19" customFormat="false" ht="18" hidden="false" customHeight="false" outlineLevel="0" collapsed="false">
      <c r="A19" s="72"/>
      <c r="B19" s="49" t="s">
        <v>52</v>
      </c>
      <c r="C19" s="73" t="s">
        <v>53</v>
      </c>
      <c r="D19" s="138" t="s">
        <v>41</v>
      </c>
      <c r="E19" s="138" t="n">
        <v>6.91</v>
      </c>
      <c r="F19" s="138" t="n">
        <v>6.87</v>
      </c>
      <c r="G19" s="138" t="n">
        <v>9.8</v>
      </c>
      <c r="H19" s="139" t="s">
        <v>41</v>
      </c>
      <c r="I19" s="139" t="s">
        <v>41</v>
      </c>
      <c r="J19" s="139" t="s">
        <v>41</v>
      </c>
      <c r="K19" s="139" t="s">
        <v>41</v>
      </c>
      <c r="L19" s="138" t="s">
        <v>41</v>
      </c>
      <c r="M19" s="138" t="s">
        <v>41</v>
      </c>
      <c r="N19" s="138" t="s">
        <v>41</v>
      </c>
      <c r="O19" s="138" t="s">
        <v>41</v>
      </c>
      <c r="P19" s="138" t="s">
        <v>41</v>
      </c>
      <c r="Q19" s="139" t="s">
        <v>41</v>
      </c>
      <c r="R19" s="139" t="s">
        <v>41</v>
      </c>
      <c r="S19" s="139" t="s">
        <v>41</v>
      </c>
      <c r="T19" s="139" t="s">
        <v>41</v>
      </c>
      <c r="U19" s="140" t="s">
        <v>41</v>
      </c>
      <c r="V19" s="140" t="s">
        <v>41</v>
      </c>
      <c r="W19" s="140" t="s">
        <v>41</v>
      </c>
      <c r="X19" s="140" t="s">
        <v>41</v>
      </c>
      <c r="Y19" s="140" t="s">
        <v>41</v>
      </c>
      <c r="Z19" s="139" t="s">
        <v>41</v>
      </c>
      <c r="AA19" s="139" t="s">
        <v>41</v>
      </c>
      <c r="AB19" s="139" t="s">
        <v>41</v>
      </c>
      <c r="AC19" s="139" t="s">
        <v>41</v>
      </c>
      <c r="AD19" s="138" t="s">
        <v>41</v>
      </c>
      <c r="AE19" s="138" t="s">
        <v>41</v>
      </c>
      <c r="AF19" s="138" t="n">
        <v>4.99</v>
      </c>
      <c r="AG19" s="138" t="s">
        <v>41</v>
      </c>
      <c r="AH19" s="141" t="s">
        <v>41</v>
      </c>
      <c r="AI19" s="141" t="s">
        <v>41</v>
      </c>
      <c r="AJ19" s="141" t="n">
        <v>9.99</v>
      </c>
      <c r="AK19" s="141" t="s">
        <v>41</v>
      </c>
      <c r="AL19" s="141" t="s">
        <v>41</v>
      </c>
      <c r="AM19" s="138" t="s">
        <v>41</v>
      </c>
      <c r="AN19" s="138" t="s">
        <v>41</v>
      </c>
      <c r="AO19" s="138" t="s">
        <v>41</v>
      </c>
      <c r="AP19" s="138" t="s">
        <v>41</v>
      </c>
      <c r="AQ19" s="139" t="s">
        <v>41</v>
      </c>
      <c r="AR19" s="139" t="s">
        <v>41</v>
      </c>
      <c r="AS19" s="139" t="s">
        <v>41</v>
      </c>
      <c r="AT19" s="139" t="s">
        <v>41</v>
      </c>
      <c r="AU19" s="140" t="s">
        <v>41</v>
      </c>
      <c r="AV19" s="140" t="s">
        <v>41</v>
      </c>
      <c r="AW19" s="140" t="s">
        <v>41</v>
      </c>
      <c r="AX19" s="140" t="s">
        <v>41</v>
      </c>
      <c r="AY19" s="140" t="s">
        <v>41</v>
      </c>
      <c r="AZ19" s="52" t="s">
        <v>41</v>
      </c>
      <c r="BA19" s="52" t="s">
        <v>41</v>
      </c>
      <c r="BB19" s="52" t="s">
        <v>41</v>
      </c>
      <c r="BC19" s="52" t="s">
        <v>41</v>
      </c>
      <c r="BD19" s="142"/>
      <c r="BE19" s="47"/>
    </row>
    <row r="20" customFormat="false" ht="18" hidden="false" customHeight="false" outlineLevel="0" collapsed="false">
      <c r="A20" s="72"/>
      <c r="B20" s="49"/>
      <c r="C20" s="76" t="s">
        <v>54</v>
      </c>
      <c r="D20" s="144" t="n">
        <v>9.9</v>
      </c>
      <c r="E20" s="144" t="n">
        <v>8.62</v>
      </c>
      <c r="F20" s="144" t="n">
        <v>8.77</v>
      </c>
      <c r="G20" s="144" t="n">
        <v>9.11</v>
      </c>
      <c r="H20" s="145" t="n">
        <v>9.95</v>
      </c>
      <c r="I20" s="145" t="n">
        <v>8.72</v>
      </c>
      <c r="J20" s="145" t="n">
        <v>8.75</v>
      </c>
      <c r="K20" s="145" t="n">
        <v>8.6</v>
      </c>
      <c r="L20" s="144" t="s">
        <v>41</v>
      </c>
      <c r="M20" s="144" t="n">
        <v>8.6</v>
      </c>
      <c r="N20" s="144" t="n">
        <v>8.6</v>
      </c>
      <c r="O20" s="144" t="n">
        <v>8.6</v>
      </c>
      <c r="P20" s="144" t="s">
        <v>41</v>
      </c>
      <c r="Q20" s="145" t="n">
        <v>8.6</v>
      </c>
      <c r="R20" s="145" t="n">
        <v>8.6</v>
      </c>
      <c r="S20" s="145" t="n">
        <v>8.6</v>
      </c>
      <c r="T20" s="145" t="n">
        <v>6.25</v>
      </c>
      <c r="U20" s="146" t="n">
        <v>7.8</v>
      </c>
      <c r="V20" s="146" t="n">
        <v>8.2</v>
      </c>
      <c r="W20" s="146" t="n">
        <v>8.2</v>
      </c>
      <c r="X20" s="146" t="n">
        <v>8.6</v>
      </c>
      <c r="Y20" s="146" t="n">
        <v>7.8</v>
      </c>
      <c r="Z20" s="145" t="s">
        <v>41</v>
      </c>
      <c r="AA20" s="145" t="s">
        <v>41</v>
      </c>
      <c r="AB20" s="145" t="s">
        <v>41</v>
      </c>
      <c r="AC20" s="145" t="s">
        <v>41</v>
      </c>
      <c r="AD20" s="144" t="s">
        <v>41</v>
      </c>
      <c r="AE20" s="144" t="s">
        <v>41</v>
      </c>
      <c r="AF20" s="144" t="s">
        <v>41</v>
      </c>
      <c r="AG20" s="144" t="n">
        <v>16.95</v>
      </c>
      <c r="AH20" s="147" t="s">
        <v>41</v>
      </c>
      <c r="AI20" s="147" t="s">
        <v>41</v>
      </c>
      <c r="AJ20" s="147" t="s">
        <v>41</v>
      </c>
      <c r="AK20" s="147" t="s">
        <v>41</v>
      </c>
      <c r="AL20" s="147" t="s">
        <v>41</v>
      </c>
      <c r="AM20" s="144" t="n">
        <v>10.17</v>
      </c>
      <c r="AN20" s="144" t="s">
        <v>41</v>
      </c>
      <c r="AO20" s="144" t="s">
        <v>41</v>
      </c>
      <c r="AP20" s="144" t="s">
        <v>41</v>
      </c>
      <c r="AQ20" s="145" t="n">
        <v>9.99</v>
      </c>
      <c r="AR20" s="145" t="s">
        <v>41</v>
      </c>
      <c r="AS20" s="145" t="s">
        <v>41</v>
      </c>
      <c r="AT20" s="145" t="n">
        <v>8.79</v>
      </c>
      <c r="AU20" s="146" t="s">
        <v>41</v>
      </c>
      <c r="AV20" s="146" t="s">
        <v>41</v>
      </c>
      <c r="AW20" s="146" t="n">
        <v>5.7</v>
      </c>
      <c r="AX20" s="146" t="n">
        <v>10.465</v>
      </c>
      <c r="AY20" s="146" t="s">
        <v>41</v>
      </c>
      <c r="AZ20" s="61" t="s">
        <v>41</v>
      </c>
      <c r="BA20" s="61" t="n">
        <v>9.9</v>
      </c>
      <c r="BB20" s="61" t="n">
        <v>4.99</v>
      </c>
      <c r="BC20" s="61" t="n">
        <v>12.9</v>
      </c>
      <c r="BD20" s="142"/>
      <c r="BE20" s="47"/>
    </row>
    <row r="21" customFormat="false" ht="18" hidden="false" customHeight="false" outlineLevel="0" collapsed="false">
      <c r="A21" s="72"/>
      <c r="B21" s="49"/>
      <c r="C21" s="76" t="s">
        <v>55</v>
      </c>
      <c r="D21" s="144" t="s">
        <v>41</v>
      </c>
      <c r="E21" s="144" t="s">
        <v>41</v>
      </c>
      <c r="F21" s="144" t="s">
        <v>41</v>
      </c>
      <c r="G21" s="144" t="s">
        <v>41</v>
      </c>
      <c r="H21" s="145" t="s">
        <v>41</v>
      </c>
      <c r="I21" s="145" t="s">
        <v>41</v>
      </c>
      <c r="J21" s="145" t="s">
        <v>41</v>
      </c>
      <c r="K21" s="145" t="s">
        <v>41</v>
      </c>
      <c r="L21" s="144" t="s">
        <v>41</v>
      </c>
      <c r="M21" s="144" t="s">
        <v>41</v>
      </c>
      <c r="N21" s="144" t="s">
        <v>41</v>
      </c>
      <c r="O21" s="144" t="s">
        <v>41</v>
      </c>
      <c r="P21" s="144" t="n">
        <v>8.95</v>
      </c>
      <c r="Q21" s="145" t="s">
        <v>41</v>
      </c>
      <c r="R21" s="145" t="s">
        <v>41</v>
      </c>
      <c r="S21" s="145" t="s">
        <v>41</v>
      </c>
      <c r="T21" s="145" t="s">
        <v>41</v>
      </c>
      <c r="U21" s="146" t="s">
        <v>41</v>
      </c>
      <c r="V21" s="146" t="s">
        <v>41</v>
      </c>
      <c r="W21" s="146" t="s">
        <v>41</v>
      </c>
      <c r="X21" s="146" t="s">
        <v>41</v>
      </c>
      <c r="Y21" s="146" t="s">
        <v>41</v>
      </c>
      <c r="Z21" s="145" t="s">
        <v>41</v>
      </c>
      <c r="AA21" s="145" t="s">
        <v>41</v>
      </c>
      <c r="AB21" s="145" t="s">
        <v>41</v>
      </c>
      <c r="AC21" s="145" t="s">
        <v>41</v>
      </c>
      <c r="AD21" s="144" t="s">
        <v>41</v>
      </c>
      <c r="AE21" s="144" t="s">
        <v>41</v>
      </c>
      <c r="AF21" s="144" t="s">
        <v>41</v>
      </c>
      <c r="AG21" s="144" t="s">
        <v>41</v>
      </c>
      <c r="AH21" s="147" t="s">
        <v>41</v>
      </c>
      <c r="AI21" s="147" t="s">
        <v>41</v>
      </c>
      <c r="AJ21" s="147" t="s">
        <v>41</v>
      </c>
      <c r="AK21" s="147" t="s">
        <v>41</v>
      </c>
      <c r="AL21" s="147" t="s">
        <v>41</v>
      </c>
      <c r="AM21" s="144" t="s">
        <v>41</v>
      </c>
      <c r="AN21" s="144" t="n">
        <v>12.95</v>
      </c>
      <c r="AO21" s="144" t="n">
        <v>9.95</v>
      </c>
      <c r="AP21" s="144" t="s">
        <v>41</v>
      </c>
      <c r="AQ21" s="145" t="n">
        <v>9.95</v>
      </c>
      <c r="AR21" s="145" t="n">
        <v>8.95</v>
      </c>
      <c r="AS21" s="145" t="n">
        <v>9.95</v>
      </c>
      <c r="AT21" s="145" t="n">
        <v>10.95</v>
      </c>
      <c r="AU21" s="146" t="n">
        <v>8.375</v>
      </c>
      <c r="AV21" s="146"/>
      <c r="AW21" s="146" t="n">
        <v>9.95</v>
      </c>
      <c r="AX21" s="146" t="n">
        <v>9.95</v>
      </c>
      <c r="AY21" s="146" t="n">
        <v>10.95</v>
      </c>
      <c r="AZ21" s="61" t="n">
        <v>9.95</v>
      </c>
      <c r="BA21" s="61" t="n">
        <v>8.95</v>
      </c>
      <c r="BB21" s="61" t="n">
        <v>11.95</v>
      </c>
      <c r="BC21" s="61" t="s">
        <v>41</v>
      </c>
      <c r="BD21" s="142"/>
      <c r="BE21" s="47"/>
    </row>
    <row r="22" customFormat="false" ht="18" hidden="false" customHeight="false" outlineLevel="0" collapsed="false">
      <c r="A22" s="72"/>
      <c r="B22" s="49"/>
      <c r="C22" s="79" t="s">
        <v>47</v>
      </c>
      <c r="D22" s="148" t="n">
        <v>8.42</v>
      </c>
      <c r="E22" s="148" t="n">
        <v>8.46</v>
      </c>
      <c r="F22" s="148" t="n">
        <v>8.57</v>
      </c>
      <c r="G22" s="148" t="n">
        <v>8.25</v>
      </c>
      <c r="H22" s="149" t="n">
        <v>8.06</v>
      </c>
      <c r="I22" s="149" t="n">
        <v>8.58</v>
      </c>
      <c r="J22" s="149" t="n">
        <v>8.33</v>
      </c>
      <c r="K22" s="149" t="n">
        <v>8.47</v>
      </c>
      <c r="L22" s="148" t="n">
        <v>8.75</v>
      </c>
      <c r="M22" s="148" t="n">
        <v>10.05</v>
      </c>
      <c r="N22" s="148" t="n">
        <v>9.01</v>
      </c>
      <c r="O22" s="148" t="n">
        <v>9.43</v>
      </c>
      <c r="P22" s="148" t="n">
        <v>8.89</v>
      </c>
      <c r="Q22" s="149" t="n">
        <v>9.17</v>
      </c>
      <c r="R22" s="149" t="n">
        <v>8.77</v>
      </c>
      <c r="S22" s="149" t="n">
        <v>8.58</v>
      </c>
      <c r="T22" s="149" t="n">
        <v>7.64</v>
      </c>
      <c r="U22" s="150" t="n">
        <v>9.66</v>
      </c>
      <c r="V22" s="150" t="n">
        <v>8.24</v>
      </c>
      <c r="W22" s="150" t="n">
        <v>8.27</v>
      </c>
      <c r="X22" s="150" t="n">
        <v>8.43</v>
      </c>
      <c r="Y22" s="150" t="n">
        <v>8.66</v>
      </c>
      <c r="Z22" s="149" t="n">
        <v>8.63</v>
      </c>
      <c r="AA22" s="149" t="n">
        <v>8.28</v>
      </c>
      <c r="AB22" s="149" t="n">
        <v>8.54</v>
      </c>
      <c r="AC22" s="149" t="n">
        <v>8.5</v>
      </c>
      <c r="AD22" s="148" t="n">
        <v>8.54</v>
      </c>
      <c r="AE22" s="148" t="n">
        <v>8.26</v>
      </c>
      <c r="AF22" s="148" t="n">
        <v>8.4</v>
      </c>
      <c r="AG22" s="148" t="n">
        <v>8.81</v>
      </c>
      <c r="AH22" s="151" t="n">
        <v>8.7</v>
      </c>
      <c r="AI22" s="151" t="n">
        <v>8</v>
      </c>
      <c r="AJ22" s="151" t="n">
        <v>8.83</v>
      </c>
      <c r="AK22" s="151" t="n">
        <v>9</v>
      </c>
      <c r="AL22" s="151" t="n">
        <v>9.25</v>
      </c>
      <c r="AM22" s="148" t="n">
        <v>8.04</v>
      </c>
      <c r="AN22" s="148" t="n">
        <v>8.13</v>
      </c>
      <c r="AO22" s="148" t="n">
        <v>8.11</v>
      </c>
      <c r="AP22" s="148" t="n">
        <v>8.45</v>
      </c>
      <c r="AQ22" s="149" t="n">
        <v>8.065</v>
      </c>
      <c r="AR22" s="149" t="n">
        <v>7.82714285714286</v>
      </c>
      <c r="AS22" s="149" t="n">
        <v>7.593</v>
      </c>
      <c r="AT22" s="149" t="n">
        <v>7.759</v>
      </c>
      <c r="AU22" s="150" t="n">
        <v>8.513</v>
      </c>
      <c r="AV22" s="150" t="n">
        <v>7.978</v>
      </c>
      <c r="AW22" s="150" t="n">
        <v>7.93375</v>
      </c>
      <c r="AX22" s="150" t="n">
        <v>7.345</v>
      </c>
      <c r="AY22" s="150" t="n">
        <v>8.43166666666667</v>
      </c>
      <c r="AZ22" s="69" t="n">
        <v>7.7</v>
      </c>
      <c r="BA22" s="69" t="n">
        <v>7.59</v>
      </c>
      <c r="BB22" s="69" t="n">
        <v>7.37</v>
      </c>
      <c r="BC22" s="69" t="n">
        <v>7.79</v>
      </c>
      <c r="BD22" s="142"/>
      <c r="BE22" s="47"/>
    </row>
    <row r="23" customFormat="false" ht="17.25" hidden="false" customHeight="true" outlineLevel="0" collapsed="false">
      <c r="A23" s="72"/>
      <c r="B23" s="86" t="s">
        <v>56</v>
      </c>
      <c r="C23" s="73" t="s">
        <v>57</v>
      </c>
      <c r="D23" s="152" t="n">
        <v>12.35</v>
      </c>
      <c r="E23" s="152" t="n">
        <v>12.31</v>
      </c>
      <c r="F23" s="152" t="n">
        <v>11.8</v>
      </c>
      <c r="G23" s="152" t="n">
        <v>11.72</v>
      </c>
      <c r="H23" s="153" t="n">
        <v>12.82</v>
      </c>
      <c r="I23" s="153" t="n">
        <v>12.7</v>
      </c>
      <c r="J23" s="153" t="n">
        <v>11.7</v>
      </c>
      <c r="K23" s="153" t="n">
        <v>12.54</v>
      </c>
      <c r="L23" s="152" t="n">
        <v>12.95</v>
      </c>
      <c r="M23" s="152" t="n">
        <v>11.4</v>
      </c>
      <c r="N23" s="152" t="n">
        <v>12.73</v>
      </c>
      <c r="O23" s="152" t="n">
        <v>12.83</v>
      </c>
      <c r="P23" s="152" t="n">
        <v>12.57</v>
      </c>
      <c r="Q23" s="153" t="n">
        <v>12.27</v>
      </c>
      <c r="R23" s="153" t="n">
        <v>12.88</v>
      </c>
      <c r="S23" s="153" t="n">
        <v>12.24</v>
      </c>
      <c r="T23" s="153" t="n">
        <v>11.95</v>
      </c>
      <c r="U23" s="140" t="n">
        <v>12.24</v>
      </c>
      <c r="V23" s="140" t="n">
        <v>11.91</v>
      </c>
      <c r="W23" s="140" t="n">
        <v>12.21</v>
      </c>
      <c r="X23" s="140" t="n">
        <v>12.14</v>
      </c>
      <c r="Y23" s="140" t="n">
        <v>12.63</v>
      </c>
      <c r="Z23" s="153" t="n">
        <v>12.32</v>
      </c>
      <c r="AA23" s="153" t="n">
        <v>13.42</v>
      </c>
      <c r="AB23" s="153" t="n">
        <v>12.86</v>
      </c>
      <c r="AC23" s="153" t="n">
        <v>12.13</v>
      </c>
      <c r="AD23" s="152" t="n">
        <v>14.95</v>
      </c>
      <c r="AE23" s="152" t="n">
        <v>15.45</v>
      </c>
      <c r="AF23" s="152" t="n">
        <v>12.9</v>
      </c>
      <c r="AG23" s="152" t="n">
        <v>16.26</v>
      </c>
      <c r="AH23" s="141" t="n">
        <v>14.04</v>
      </c>
      <c r="AI23" s="141" t="n">
        <v>14.91</v>
      </c>
      <c r="AJ23" s="141" t="n">
        <v>15.13</v>
      </c>
      <c r="AK23" s="141" t="n">
        <v>14.61</v>
      </c>
      <c r="AL23" s="141" t="n">
        <v>15.95</v>
      </c>
      <c r="AM23" s="152" t="n">
        <v>15.92</v>
      </c>
      <c r="AN23" s="152" t="n">
        <v>14.1</v>
      </c>
      <c r="AO23" s="152" t="n">
        <v>13.79</v>
      </c>
      <c r="AP23" s="152" t="n">
        <v>14.06</v>
      </c>
      <c r="AQ23" s="153" t="n">
        <v>14.8666666666667</v>
      </c>
      <c r="AR23" s="153" t="n">
        <v>14</v>
      </c>
      <c r="AS23" s="153" t="n">
        <v>14.4</v>
      </c>
      <c r="AT23" s="153" t="n">
        <v>13.2</v>
      </c>
      <c r="AU23" s="140" t="n">
        <v>13.95</v>
      </c>
      <c r="AV23" s="140" t="n">
        <v>12.6375</v>
      </c>
      <c r="AW23" s="140" t="n">
        <v>11.2833333333333</v>
      </c>
      <c r="AX23" s="140" t="n">
        <v>12.95</v>
      </c>
      <c r="AY23" s="140" t="n">
        <v>12.2833333333333</v>
      </c>
      <c r="AZ23" s="75" t="n">
        <v>12.28</v>
      </c>
      <c r="BA23" s="75" t="n">
        <v>11.33</v>
      </c>
      <c r="BB23" s="75" t="n">
        <v>11.13</v>
      </c>
      <c r="BC23" s="75" t="s">
        <v>41</v>
      </c>
      <c r="BD23" s="142"/>
      <c r="BE23" s="47"/>
    </row>
    <row r="24" customFormat="false" ht="18" hidden="false" customHeight="false" outlineLevel="0" collapsed="false">
      <c r="A24" s="72"/>
      <c r="B24" s="86"/>
      <c r="C24" s="79" t="s">
        <v>58</v>
      </c>
      <c r="D24" s="156" t="n">
        <v>12.95</v>
      </c>
      <c r="E24" s="156" t="n">
        <v>12.95</v>
      </c>
      <c r="F24" s="156" t="n">
        <v>12.95</v>
      </c>
      <c r="G24" s="156" t="n">
        <v>12.64</v>
      </c>
      <c r="H24" s="157" t="n">
        <v>12.22</v>
      </c>
      <c r="I24" s="157" t="n">
        <v>12.73</v>
      </c>
      <c r="J24" s="157" t="n">
        <v>12.86</v>
      </c>
      <c r="K24" s="157" t="n">
        <v>12.13</v>
      </c>
      <c r="L24" s="156" t="n">
        <v>11.43</v>
      </c>
      <c r="M24" s="156" t="n">
        <v>11.98</v>
      </c>
      <c r="N24" s="156" t="n">
        <v>11.93</v>
      </c>
      <c r="O24" s="156" t="n">
        <v>12.41</v>
      </c>
      <c r="P24" s="156" t="n">
        <v>11.69</v>
      </c>
      <c r="Q24" s="157" t="n">
        <v>12.22</v>
      </c>
      <c r="R24" s="157" t="n">
        <v>13.01</v>
      </c>
      <c r="S24" s="157" t="n">
        <v>12.55</v>
      </c>
      <c r="T24" s="157" t="n">
        <v>11.64</v>
      </c>
      <c r="U24" s="150" t="n">
        <v>12.11</v>
      </c>
      <c r="V24" s="150" t="n">
        <v>12.67</v>
      </c>
      <c r="W24" s="150" t="n">
        <v>12.97</v>
      </c>
      <c r="X24" s="150" t="n">
        <v>12.73</v>
      </c>
      <c r="Y24" s="150" t="n">
        <v>13.02</v>
      </c>
      <c r="Z24" s="157" t="n">
        <v>11.37</v>
      </c>
      <c r="AA24" s="157" t="n">
        <v>12.59</v>
      </c>
      <c r="AB24" s="157" t="n">
        <v>13.15</v>
      </c>
      <c r="AC24" s="157" t="n">
        <v>12.72</v>
      </c>
      <c r="AD24" s="156" t="n">
        <v>12.35</v>
      </c>
      <c r="AE24" s="156" t="n">
        <v>11.91</v>
      </c>
      <c r="AF24" s="156" t="n">
        <v>12.87</v>
      </c>
      <c r="AG24" s="156" t="n">
        <v>11.9</v>
      </c>
      <c r="AH24" s="151" t="n">
        <v>12.3</v>
      </c>
      <c r="AI24" s="151" t="n">
        <v>12.51</v>
      </c>
      <c r="AJ24" s="151" t="n">
        <v>10.96</v>
      </c>
      <c r="AK24" s="151" t="n">
        <v>12.29</v>
      </c>
      <c r="AL24" s="151" t="n">
        <v>12.58</v>
      </c>
      <c r="AM24" s="156" t="n">
        <v>12.5</v>
      </c>
      <c r="AN24" s="156" t="n">
        <v>12.95</v>
      </c>
      <c r="AO24" s="156" t="n">
        <v>12.83</v>
      </c>
      <c r="AP24" s="156" t="n">
        <v>12.52</v>
      </c>
      <c r="AQ24" s="157" t="n">
        <v>12.294</v>
      </c>
      <c r="AR24" s="157" t="n">
        <v>12.79</v>
      </c>
      <c r="AS24" s="157" t="n">
        <v>12.51</v>
      </c>
      <c r="AT24" s="157" t="n">
        <v>12.8914285714286</v>
      </c>
      <c r="AU24" s="150" t="n">
        <v>11.6211111111111</v>
      </c>
      <c r="AV24" s="150" t="n">
        <v>12.83</v>
      </c>
      <c r="AW24" s="150" t="n">
        <v>12.7266666666667</v>
      </c>
      <c r="AX24" s="150" t="n">
        <v>12.8233333333333</v>
      </c>
      <c r="AY24" s="150" t="n">
        <v>13.0566666666667</v>
      </c>
      <c r="AZ24" s="81" t="n">
        <v>12.23</v>
      </c>
      <c r="BA24" s="81" t="n">
        <v>12.43</v>
      </c>
      <c r="BB24" s="81" t="n">
        <v>12.29</v>
      </c>
      <c r="BC24" s="81" t="n">
        <v>10.06</v>
      </c>
      <c r="BD24" s="142"/>
      <c r="BE24" s="47"/>
    </row>
    <row r="25" customFormat="false" ht="18" hidden="false" customHeight="false" outlineLevel="0" collapsed="false">
      <c r="A25" s="72"/>
      <c r="B25" s="49" t="s">
        <v>59</v>
      </c>
      <c r="C25" s="73" t="s">
        <v>60</v>
      </c>
      <c r="D25" s="152" t="s">
        <v>41</v>
      </c>
      <c r="E25" s="152" t="s">
        <v>41</v>
      </c>
      <c r="F25" s="152" t="s">
        <v>41</v>
      </c>
      <c r="G25" s="152" t="s">
        <v>41</v>
      </c>
      <c r="H25" s="153" t="s">
        <v>41</v>
      </c>
      <c r="I25" s="153" t="s">
        <v>41</v>
      </c>
      <c r="J25" s="153" t="s">
        <v>41</v>
      </c>
      <c r="K25" s="153" t="s">
        <v>41</v>
      </c>
      <c r="L25" s="152" t="s">
        <v>41</v>
      </c>
      <c r="M25" s="152" t="s">
        <v>41</v>
      </c>
      <c r="N25" s="152" t="s">
        <v>41</v>
      </c>
      <c r="O25" s="152" t="n">
        <v>17.5</v>
      </c>
      <c r="P25" s="152" t="s">
        <v>41</v>
      </c>
      <c r="Q25" s="153" t="n">
        <v>13.5</v>
      </c>
      <c r="R25" s="153" t="s">
        <v>41</v>
      </c>
      <c r="S25" s="153" t="s">
        <v>41</v>
      </c>
      <c r="T25" s="153" t="n">
        <v>40.95</v>
      </c>
      <c r="U25" s="140" t="n">
        <v>14.5</v>
      </c>
      <c r="V25" s="140" t="n">
        <v>21.05</v>
      </c>
      <c r="W25" s="140" t="s">
        <v>41</v>
      </c>
      <c r="X25" s="140" t="s">
        <v>41</v>
      </c>
      <c r="Y25" s="140" t="s">
        <v>41</v>
      </c>
      <c r="Z25" s="153" t="n">
        <v>24.9</v>
      </c>
      <c r="AA25" s="153" t="n">
        <v>23.9</v>
      </c>
      <c r="AB25" s="153" t="s">
        <v>41</v>
      </c>
      <c r="AC25" s="153" t="s">
        <v>41</v>
      </c>
      <c r="AD25" s="152" t="n">
        <v>37.95</v>
      </c>
      <c r="AE25" s="152" t="s">
        <v>41</v>
      </c>
      <c r="AF25" s="152" t="s">
        <v>41</v>
      </c>
      <c r="AG25" s="152" t="s">
        <v>41</v>
      </c>
      <c r="AH25" s="141" t="n">
        <v>27.95</v>
      </c>
      <c r="AI25" s="141" t="s">
        <v>41</v>
      </c>
      <c r="AJ25" s="141" t="s">
        <v>41</v>
      </c>
      <c r="AK25" s="141" t="s">
        <v>41</v>
      </c>
      <c r="AL25" s="141" t="n">
        <v>30.75</v>
      </c>
      <c r="AM25" s="152" t="s">
        <v>41</v>
      </c>
      <c r="AN25" s="152" t="n">
        <v>27.95</v>
      </c>
      <c r="AO25" s="152" t="s">
        <v>41</v>
      </c>
      <c r="AP25" s="152" t="n">
        <v>30.75</v>
      </c>
      <c r="AQ25" s="153" t="s">
        <v>41</v>
      </c>
      <c r="AR25" s="153" t="s">
        <v>41</v>
      </c>
      <c r="AS25" s="153" t="n">
        <v>10.95</v>
      </c>
      <c r="AT25" s="153" t="n">
        <v>14.425</v>
      </c>
      <c r="AU25" s="140" t="n">
        <v>14.6</v>
      </c>
      <c r="AV25" s="152" t="s">
        <v>41</v>
      </c>
      <c r="AW25" s="140" t="n">
        <v>11.95</v>
      </c>
      <c r="AX25" s="152" t="s">
        <v>41</v>
      </c>
      <c r="AY25" s="152" t="s">
        <v>41</v>
      </c>
      <c r="AZ25" s="75" t="s">
        <v>41</v>
      </c>
      <c r="BA25" s="75" t="n">
        <v>11.45</v>
      </c>
      <c r="BB25" s="75" t="n">
        <v>23.99</v>
      </c>
      <c r="BC25" s="75" t="n">
        <v>11.95</v>
      </c>
      <c r="BD25" s="142"/>
      <c r="BE25" s="47"/>
    </row>
    <row r="26" customFormat="false" ht="18" hidden="false" customHeight="false" outlineLevel="0" collapsed="false">
      <c r="A26" s="72"/>
      <c r="B26" s="49"/>
      <c r="C26" s="76" t="s">
        <v>61</v>
      </c>
      <c r="D26" s="154" t="n">
        <v>8.38</v>
      </c>
      <c r="E26" s="154" t="n">
        <v>7.77</v>
      </c>
      <c r="F26" s="154" t="n">
        <v>8.69</v>
      </c>
      <c r="G26" s="144" t="n">
        <v>7.52</v>
      </c>
      <c r="H26" s="155" t="n">
        <v>7.73</v>
      </c>
      <c r="I26" s="155" t="n">
        <v>7.96</v>
      </c>
      <c r="J26" s="155" t="n">
        <v>7.94</v>
      </c>
      <c r="K26" s="145" t="n">
        <v>7.83</v>
      </c>
      <c r="L26" s="154" t="n">
        <v>7.46</v>
      </c>
      <c r="M26" s="154" t="n">
        <v>7.89</v>
      </c>
      <c r="N26" s="154" t="n">
        <v>7.85</v>
      </c>
      <c r="O26" s="144" t="n">
        <v>7.89</v>
      </c>
      <c r="P26" s="144" t="n">
        <v>7.81</v>
      </c>
      <c r="Q26" s="155" t="n">
        <v>7.6</v>
      </c>
      <c r="R26" s="155" t="n">
        <v>7.92</v>
      </c>
      <c r="S26" s="155" t="n">
        <v>8.52</v>
      </c>
      <c r="T26" s="145" t="n">
        <v>7.8</v>
      </c>
      <c r="U26" s="146" t="n">
        <v>7.95</v>
      </c>
      <c r="V26" s="146" t="n">
        <v>7.85</v>
      </c>
      <c r="W26" s="146" t="n">
        <v>7.7</v>
      </c>
      <c r="X26" s="146" t="n">
        <v>8.21</v>
      </c>
      <c r="Y26" s="146" t="n">
        <v>7.71</v>
      </c>
      <c r="Z26" s="155" t="n">
        <v>7.75</v>
      </c>
      <c r="AA26" s="155" t="n">
        <v>7.81</v>
      </c>
      <c r="AB26" s="155" t="n">
        <v>7.63</v>
      </c>
      <c r="AC26" s="145" t="n">
        <v>7.77</v>
      </c>
      <c r="AD26" s="154" t="n">
        <v>7.5</v>
      </c>
      <c r="AE26" s="154" t="n">
        <v>8.33</v>
      </c>
      <c r="AF26" s="154" t="n">
        <v>7.32</v>
      </c>
      <c r="AG26" s="144" t="n">
        <v>7.36</v>
      </c>
      <c r="AH26" s="147" t="n">
        <v>7.4</v>
      </c>
      <c r="AI26" s="147" t="n">
        <v>7.38</v>
      </c>
      <c r="AJ26" s="147" t="n">
        <v>7.69</v>
      </c>
      <c r="AK26" s="147" t="n">
        <v>7.66</v>
      </c>
      <c r="AL26" s="147" t="n">
        <v>8.19</v>
      </c>
      <c r="AM26" s="154" t="n">
        <v>7.71</v>
      </c>
      <c r="AN26" s="154" t="n">
        <v>7.47</v>
      </c>
      <c r="AO26" s="154" t="n">
        <v>7.32</v>
      </c>
      <c r="AP26" s="144" t="n">
        <v>7.59</v>
      </c>
      <c r="AQ26" s="155" t="n">
        <v>7.93230769230769</v>
      </c>
      <c r="AR26" s="155" t="n">
        <v>8.478</v>
      </c>
      <c r="AS26" s="155" t="n">
        <v>7.58909090909091</v>
      </c>
      <c r="AT26" s="145" t="n">
        <v>7.82545454545455</v>
      </c>
      <c r="AU26" s="146" t="n">
        <v>7.456</v>
      </c>
      <c r="AV26" s="146" t="n">
        <v>7.96</v>
      </c>
      <c r="AW26" s="146" t="n">
        <v>7.82444444444444</v>
      </c>
      <c r="AX26" s="146" t="n">
        <v>8.22666666666667</v>
      </c>
      <c r="AY26" s="146" t="n">
        <v>8.07166666666667</v>
      </c>
      <c r="AZ26" s="78" t="n">
        <v>7.5</v>
      </c>
      <c r="BA26" s="78" t="n">
        <v>7.7</v>
      </c>
      <c r="BB26" s="78" t="n">
        <v>7.93</v>
      </c>
      <c r="BC26" s="61" t="n">
        <v>6.72</v>
      </c>
      <c r="BD26" s="142"/>
      <c r="BE26" s="47"/>
    </row>
    <row r="27" customFormat="false" ht="18" hidden="false" customHeight="false" outlineLevel="0" collapsed="false">
      <c r="A27" s="72"/>
      <c r="B27" s="49"/>
      <c r="C27" s="79" t="s">
        <v>62</v>
      </c>
      <c r="D27" s="156" t="s">
        <v>41</v>
      </c>
      <c r="E27" s="156" t="n">
        <v>13.99</v>
      </c>
      <c r="F27" s="148" t="s">
        <v>41</v>
      </c>
      <c r="G27" s="148" t="s">
        <v>41</v>
      </c>
      <c r="H27" s="157" t="n">
        <v>13.95</v>
      </c>
      <c r="I27" s="157" t="n">
        <v>13.99</v>
      </c>
      <c r="J27" s="149" t="n">
        <v>13.49</v>
      </c>
      <c r="K27" s="149" t="n">
        <v>11.97</v>
      </c>
      <c r="L27" s="156" t="s">
        <v>41</v>
      </c>
      <c r="M27" s="156" t="s">
        <v>41</v>
      </c>
      <c r="N27" s="148" t="n">
        <v>14.9</v>
      </c>
      <c r="O27" s="148" t="n">
        <v>14.9</v>
      </c>
      <c r="P27" s="148" t="n">
        <v>14.9</v>
      </c>
      <c r="Q27" s="157" t="n">
        <v>14.99</v>
      </c>
      <c r="R27" s="157" t="s">
        <v>41</v>
      </c>
      <c r="S27" s="149" t="n">
        <v>17.95</v>
      </c>
      <c r="T27" s="149" t="s">
        <v>41</v>
      </c>
      <c r="U27" s="150" t="s">
        <v>41</v>
      </c>
      <c r="V27" s="150" t="s">
        <v>41</v>
      </c>
      <c r="W27" s="150" t="s">
        <v>41</v>
      </c>
      <c r="X27" s="150" t="n">
        <v>12.9</v>
      </c>
      <c r="Y27" s="150" t="n">
        <v>16.95</v>
      </c>
      <c r="Z27" s="157" t="s">
        <v>41</v>
      </c>
      <c r="AA27" s="157" t="n">
        <v>13.99</v>
      </c>
      <c r="AB27" s="149" t="s">
        <v>41</v>
      </c>
      <c r="AC27" s="149" t="n">
        <v>12.95</v>
      </c>
      <c r="AD27" s="156" t="n">
        <v>11.95</v>
      </c>
      <c r="AE27" s="156" t="s">
        <v>41</v>
      </c>
      <c r="AF27" s="148" t="s">
        <v>41</v>
      </c>
      <c r="AG27" s="148" t="s">
        <v>41</v>
      </c>
      <c r="AH27" s="151" t="s">
        <v>41</v>
      </c>
      <c r="AI27" s="151" t="s">
        <v>41</v>
      </c>
      <c r="AJ27" s="151" t="s">
        <v>41</v>
      </c>
      <c r="AK27" s="151" t="n">
        <v>15.95</v>
      </c>
      <c r="AL27" s="151" t="s">
        <v>41</v>
      </c>
      <c r="AM27" s="156" t="n">
        <v>16.95</v>
      </c>
      <c r="AN27" s="156" t="s">
        <v>41</v>
      </c>
      <c r="AO27" s="148" t="n">
        <v>13.95</v>
      </c>
      <c r="AP27" s="148" t="n">
        <v>13.95</v>
      </c>
      <c r="AQ27" s="157" t="n">
        <v>14.9</v>
      </c>
      <c r="AR27" s="157" t="s">
        <v>41</v>
      </c>
      <c r="AS27" s="149" t="n">
        <v>15.95</v>
      </c>
      <c r="AT27" s="149" t="s">
        <v>41</v>
      </c>
      <c r="AU27" s="150" t="n">
        <v>6.95</v>
      </c>
      <c r="AV27" s="150" t="n">
        <v>6.95</v>
      </c>
      <c r="AW27" s="150" t="n">
        <v>6.95</v>
      </c>
      <c r="AX27" s="150" t="n">
        <v>8.46</v>
      </c>
      <c r="AY27" s="150" t="n">
        <v>6.95</v>
      </c>
      <c r="AZ27" s="81" t="s">
        <v>41</v>
      </c>
      <c r="BA27" s="81" t="n">
        <v>9.95</v>
      </c>
      <c r="BB27" s="69" t="n">
        <v>7.63</v>
      </c>
      <c r="BC27" s="69" t="s">
        <v>41</v>
      </c>
      <c r="BD27" s="142"/>
      <c r="BE27" s="47"/>
    </row>
    <row r="28" customFormat="false" ht="18" hidden="false" customHeight="false" outlineLevel="0" collapsed="false">
      <c r="A28" s="72"/>
      <c r="B28" s="87" t="s">
        <v>63</v>
      </c>
      <c r="C28" s="73" t="s">
        <v>64</v>
      </c>
      <c r="D28" s="152" t="n">
        <v>14.75</v>
      </c>
      <c r="E28" s="152" t="n">
        <v>12.03</v>
      </c>
      <c r="F28" s="152" t="n">
        <v>11.04</v>
      </c>
      <c r="G28" s="152" t="n">
        <v>11.46</v>
      </c>
      <c r="H28" s="153" t="n">
        <v>10.77</v>
      </c>
      <c r="I28" s="153" t="n">
        <v>10.51</v>
      </c>
      <c r="J28" s="153" t="n">
        <v>10.03</v>
      </c>
      <c r="K28" s="153" t="n">
        <v>10</v>
      </c>
      <c r="L28" s="152" t="n">
        <v>10.06</v>
      </c>
      <c r="M28" s="152" t="n">
        <v>11.91</v>
      </c>
      <c r="N28" s="152" t="n">
        <v>11.27</v>
      </c>
      <c r="O28" s="152" t="n">
        <v>11.4</v>
      </c>
      <c r="P28" s="152" t="n">
        <v>11.3</v>
      </c>
      <c r="Q28" s="153" t="n">
        <v>11.92</v>
      </c>
      <c r="R28" s="153" t="n">
        <v>11.58</v>
      </c>
      <c r="S28" s="153" t="n">
        <v>11.12</v>
      </c>
      <c r="T28" s="153" t="n">
        <v>11.46</v>
      </c>
      <c r="U28" s="140" t="n">
        <v>11.43</v>
      </c>
      <c r="V28" s="140" t="n">
        <v>12.23</v>
      </c>
      <c r="W28" s="140" t="n">
        <v>11.45</v>
      </c>
      <c r="X28" s="140" t="n">
        <v>12.51</v>
      </c>
      <c r="Y28" s="140" t="n">
        <v>12.11</v>
      </c>
      <c r="Z28" s="153" t="n">
        <v>12.73</v>
      </c>
      <c r="AA28" s="153" t="n">
        <v>11.74</v>
      </c>
      <c r="AB28" s="153" t="n">
        <v>11.95</v>
      </c>
      <c r="AC28" s="153" t="n">
        <v>12.48</v>
      </c>
      <c r="AD28" s="152" t="n">
        <v>11.67</v>
      </c>
      <c r="AE28" s="152" t="n">
        <v>10.45</v>
      </c>
      <c r="AF28" s="152" t="n">
        <v>11.54</v>
      </c>
      <c r="AG28" s="152" t="n">
        <v>14.49</v>
      </c>
      <c r="AH28" s="141" t="n">
        <v>13.35</v>
      </c>
      <c r="AI28" s="141" t="n">
        <v>10.54</v>
      </c>
      <c r="AJ28" s="141" t="n">
        <v>11.05</v>
      </c>
      <c r="AK28" s="141" t="n">
        <v>12.29</v>
      </c>
      <c r="AL28" s="141" t="n">
        <v>13.67</v>
      </c>
      <c r="AM28" s="152" t="n">
        <v>11.83</v>
      </c>
      <c r="AN28" s="152" t="n">
        <v>11.12</v>
      </c>
      <c r="AO28" s="152" t="n">
        <v>12.06</v>
      </c>
      <c r="AP28" s="152" t="n">
        <v>14.13</v>
      </c>
      <c r="AQ28" s="153" t="n">
        <v>11.68</v>
      </c>
      <c r="AR28" s="153" t="n">
        <v>11.98</v>
      </c>
      <c r="AS28" s="153" t="n">
        <v>10.8071428571429</v>
      </c>
      <c r="AT28" s="153" t="n">
        <v>12.9566666666667</v>
      </c>
      <c r="AU28" s="140" t="n">
        <v>12.058</v>
      </c>
      <c r="AV28" s="140" t="n">
        <v>11.158</v>
      </c>
      <c r="AW28" s="140" t="n">
        <v>11.204</v>
      </c>
      <c r="AX28" s="140" t="n">
        <v>11.9528571428571</v>
      </c>
      <c r="AY28" s="140" t="n">
        <v>12.1042857142857</v>
      </c>
      <c r="AZ28" s="75" t="n">
        <v>11.35</v>
      </c>
      <c r="BA28" s="75" t="n">
        <v>11.55</v>
      </c>
      <c r="BB28" s="75" t="n">
        <v>12.71</v>
      </c>
      <c r="BC28" s="75" t="n">
        <v>9.29</v>
      </c>
      <c r="BD28" s="142"/>
      <c r="BE28" s="47"/>
    </row>
    <row r="29" customFormat="false" ht="18" hidden="false" customHeight="false" outlineLevel="0" collapsed="false">
      <c r="A29" s="72"/>
      <c r="B29" s="87"/>
      <c r="C29" s="76" t="s">
        <v>65</v>
      </c>
      <c r="D29" s="160" t="s">
        <v>41</v>
      </c>
      <c r="E29" s="160" t="s">
        <v>41</v>
      </c>
      <c r="F29" s="160" t="s">
        <v>41</v>
      </c>
      <c r="G29" s="160" t="n">
        <v>12.95</v>
      </c>
      <c r="H29" s="155" t="n">
        <v>17.7</v>
      </c>
      <c r="I29" s="155" t="s">
        <v>41</v>
      </c>
      <c r="J29" s="155" t="s">
        <v>41</v>
      </c>
      <c r="K29" s="155" t="s">
        <v>41</v>
      </c>
      <c r="L29" s="154" t="s">
        <v>41</v>
      </c>
      <c r="M29" s="154" t="s">
        <v>41</v>
      </c>
      <c r="N29" s="154" t="n">
        <v>12.7</v>
      </c>
      <c r="O29" s="154" t="s">
        <v>41</v>
      </c>
      <c r="P29" s="154" t="s">
        <v>41</v>
      </c>
      <c r="Q29" s="155" t="s">
        <v>41</v>
      </c>
      <c r="R29" s="155" t="s">
        <v>41</v>
      </c>
      <c r="S29" s="155" t="s">
        <v>41</v>
      </c>
      <c r="T29" s="155" t="n">
        <v>28.95</v>
      </c>
      <c r="U29" s="146" t="s">
        <v>41</v>
      </c>
      <c r="V29" s="146" t="n">
        <v>16.95</v>
      </c>
      <c r="W29" s="146" t="n">
        <v>21.95</v>
      </c>
      <c r="X29" s="146" t="n">
        <v>30.95</v>
      </c>
      <c r="Y29" s="146" t="n">
        <v>17.95</v>
      </c>
      <c r="Z29" s="155" t="s">
        <v>41</v>
      </c>
      <c r="AA29" s="155" t="n">
        <v>16.95</v>
      </c>
      <c r="AB29" s="155" t="n">
        <v>17.95</v>
      </c>
      <c r="AC29" s="155" t="n">
        <v>17.95</v>
      </c>
      <c r="AD29" s="160" t="n">
        <v>30.45</v>
      </c>
      <c r="AE29" s="160" t="s">
        <v>41</v>
      </c>
      <c r="AF29" s="160" t="s">
        <v>41</v>
      </c>
      <c r="AG29" s="160" t="n">
        <v>16.99</v>
      </c>
      <c r="AH29" s="147" t="n">
        <v>34.95</v>
      </c>
      <c r="AI29" s="147" t="n">
        <v>17.95</v>
      </c>
      <c r="AJ29" s="147" t="s">
        <v>41</v>
      </c>
      <c r="AK29" s="147" t="n">
        <v>31.47</v>
      </c>
      <c r="AL29" s="147" t="s">
        <v>41</v>
      </c>
      <c r="AM29" s="160" t="n">
        <v>15.95</v>
      </c>
      <c r="AN29" s="160" t="n">
        <v>13.95</v>
      </c>
      <c r="AO29" s="160" t="s">
        <v>41</v>
      </c>
      <c r="AP29" s="160" t="n">
        <v>34.95</v>
      </c>
      <c r="AQ29" s="155" t="s">
        <v>41</v>
      </c>
      <c r="AR29" s="155" t="s">
        <v>41</v>
      </c>
      <c r="AS29" s="155" t="s">
        <v>41</v>
      </c>
      <c r="AT29" s="145" t="s">
        <v>41</v>
      </c>
      <c r="AU29" s="146" t="s">
        <v>41</v>
      </c>
      <c r="AV29" s="146" t="n">
        <v>24.95</v>
      </c>
      <c r="AW29" s="146" t="n">
        <v>24.95</v>
      </c>
      <c r="AX29" s="146" t="s">
        <v>41</v>
      </c>
      <c r="AY29" s="146" t="s">
        <v>41</v>
      </c>
      <c r="AZ29" s="78" t="n">
        <v>18.95</v>
      </c>
      <c r="BA29" s="78" t="n">
        <v>33.63</v>
      </c>
      <c r="BB29" s="78" t="n">
        <v>29.99</v>
      </c>
      <c r="BC29" s="78" t="n">
        <v>22.47</v>
      </c>
      <c r="BD29" s="142"/>
      <c r="BE29" s="47"/>
    </row>
    <row r="30" customFormat="false" ht="18" hidden="false" customHeight="false" outlineLevel="0" collapsed="false">
      <c r="A30" s="72"/>
      <c r="B30" s="87"/>
      <c r="C30" s="76" t="s">
        <v>66</v>
      </c>
      <c r="D30" s="154" t="n">
        <v>15.45</v>
      </c>
      <c r="E30" s="154" t="n">
        <v>13.88</v>
      </c>
      <c r="F30" s="154" t="n">
        <v>11.95</v>
      </c>
      <c r="G30" s="154" t="n">
        <v>15.95</v>
      </c>
      <c r="H30" s="155" t="s">
        <v>41</v>
      </c>
      <c r="I30" s="155" t="n">
        <v>12.95</v>
      </c>
      <c r="J30" s="155" t="n">
        <v>9.75</v>
      </c>
      <c r="K30" s="155" t="n">
        <v>11.2</v>
      </c>
      <c r="L30" s="154" t="n">
        <v>12.61</v>
      </c>
      <c r="M30" s="154" t="n">
        <v>19.75</v>
      </c>
      <c r="N30" s="154" t="n">
        <v>15.47</v>
      </c>
      <c r="O30" s="154" t="s">
        <v>41</v>
      </c>
      <c r="P30" s="154" t="n">
        <v>15.61</v>
      </c>
      <c r="Q30" s="155" t="n">
        <v>11.95</v>
      </c>
      <c r="R30" s="155" t="n">
        <v>11.7</v>
      </c>
      <c r="S30" s="155" t="n">
        <v>13.6</v>
      </c>
      <c r="T30" s="155" t="n">
        <v>14.85</v>
      </c>
      <c r="U30" s="150" t="n">
        <v>10.95</v>
      </c>
      <c r="V30" s="150" t="n">
        <v>13.56</v>
      </c>
      <c r="W30" s="150" t="n">
        <v>10.95</v>
      </c>
      <c r="X30" s="150" t="n">
        <v>10.95</v>
      </c>
      <c r="Y30" s="150" t="n">
        <v>14.75</v>
      </c>
      <c r="Z30" s="155" t="n">
        <v>10.95</v>
      </c>
      <c r="AA30" s="155" t="n">
        <v>17.99</v>
      </c>
      <c r="AB30" s="155" t="n">
        <v>11.45</v>
      </c>
      <c r="AC30" s="155" t="n">
        <v>11.45</v>
      </c>
      <c r="AD30" s="154" t="n">
        <v>8.95</v>
      </c>
      <c r="AE30" s="154" t="s">
        <v>41</v>
      </c>
      <c r="AF30" s="154" t="n">
        <v>12.63</v>
      </c>
      <c r="AG30" s="154" t="s">
        <v>41</v>
      </c>
      <c r="AH30" s="151" t="n">
        <v>13.95</v>
      </c>
      <c r="AI30" s="151" t="n">
        <v>13.28</v>
      </c>
      <c r="AJ30" s="151" t="s">
        <v>41</v>
      </c>
      <c r="AK30" s="151" t="n">
        <v>15.45</v>
      </c>
      <c r="AL30" s="151" t="n">
        <v>14.9</v>
      </c>
      <c r="AM30" s="154" t="n">
        <v>11.45</v>
      </c>
      <c r="AN30" s="154" t="n">
        <v>11.85</v>
      </c>
      <c r="AO30" s="154" t="n">
        <v>11.61</v>
      </c>
      <c r="AP30" s="154" t="s">
        <v>41</v>
      </c>
      <c r="AQ30" s="155" t="n">
        <v>12.63</v>
      </c>
      <c r="AR30" s="155" t="n">
        <v>10.95</v>
      </c>
      <c r="AS30" s="155" t="n">
        <v>10.5875</v>
      </c>
      <c r="AT30" s="155" t="n">
        <v>8.95</v>
      </c>
      <c r="AU30" s="150" t="n">
        <v>13.97</v>
      </c>
      <c r="AV30" s="150" t="n">
        <v>12.45</v>
      </c>
      <c r="AW30" s="150" t="s">
        <v>41</v>
      </c>
      <c r="AX30" s="150" t="n">
        <v>10.95</v>
      </c>
      <c r="AY30" s="150" t="n">
        <v>10.95</v>
      </c>
      <c r="AZ30" s="78" t="n">
        <v>10.35</v>
      </c>
      <c r="BA30" s="78" t="n">
        <v>10.45</v>
      </c>
      <c r="BB30" s="78" t="n">
        <v>10.95</v>
      </c>
      <c r="BC30" s="78" t="n">
        <v>17.37</v>
      </c>
      <c r="BD30" s="142"/>
      <c r="BE30" s="47"/>
    </row>
    <row r="31" customFormat="false" ht="18" hidden="false" customHeight="false" outlineLevel="0" collapsed="false">
      <c r="A31" s="72"/>
      <c r="B31" s="49" t="s">
        <v>67</v>
      </c>
      <c r="C31" s="73" t="s">
        <v>68</v>
      </c>
      <c r="D31" s="138" t="s">
        <v>41</v>
      </c>
      <c r="E31" s="138" t="n">
        <v>23.95</v>
      </c>
      <c r="F31" s="138" t="s">
        <v>41</v>
      </c>
      <c r="G31" s="138" t="n">
        <v>20.63</v>
      </c>
      <c r="H31" s="139" t="n">
        <v>35.9</v>
      </c>
      <c r="I31" s="139" t="n">
        <v>17.95</v>
      </c>
      <c r="J31" s="139" t="s">
        <v>41</v>
      </c>
      <c r="K31" s="139" t="n">
        <v>39.9</v>
      </c>
      <c r="L31" s="138" t="s">
        <v>41</v>
      </c>
      <c r="M31" s="138" t="s">
        <v>41</v>
      </c>
      <c r="N31" s="138" t="s">
        <v>41</v>
      </c>
      <c r="O31" s="138" t="s">
        <v>41</v>
      </c>
      <c r="P31" s="138" t="s">
        <v>41</v>
      </c>
      <c r="Q31" s="139" t="s">
        <v>41</v>
      </c>
      <c r="R31" s="139" t="s">
        <v>41</v>
      </c>
      <c r="S31" s="139" t="n">
        <v>59.95</v>
      </c>
      <c r="T31" s="139" t="n">
        <v>47.47</v>
      </c>
      <c r="U31" s="140" t="s">
        <v>41</v>
      </c>
      <c r="V31" s="140" t="s">
        <v>41</v>
      </c>
      <c r="W31" s="140" t="s">
        <v>41</v>
      </c>
      <c r="X31" s="140" t="n">
        <v>30.72</v>
      </c>
      <c r="Y31" s="140" t="n">
        <v>20.95</v>
      </c>
      <c r="Z31" s="139" t="n">
        <v>34.95</v>
      </c>
      <c r="AA31" s="139" t="n">
        <v>34.95</v>
      </c>
      <c r="AB31" s="139" t="s">
        <v>41</v>
      </c>
      <c r="AC31" s="139" t="s">
        <v>41</v>
      </c>
      <c r="AD31" s="138" t="n">
        <v>25.95</v>
      </c>
      <c r="AE31" s="138" t="n">
        <v>34.95</v>
      </c>
      <c r="AF31" s="138" t="n">
        <v>34.95</v>
      </c>
      <c r="AG31" s="138" t="n">
        <v>34.95</v>
      </c>
      <c r="AH31" s="141" t="n">
        <v>34.95</v>
      </c>
      <c r="AI31" s="141" t="n">
        <v>34.95</v>
      </c>
      <c r="AJ31" s="141"/>
      <c r="AK31" s="141" t="n">
        <v>29.99</v>
      </c>
      <c r="AL31" s="141" t="s">
        <v>41</v>
      </c>
      <c r="AM31" s="138" t="s">
        <v>41</v>
      </c>
      <c r="AN31" s="138" t="n">
        <v>34.95</v>
      </c>
      <c r="AO31" s="138" t="s">
        <v>41</v>
      </c>
      <c r="AP31" s="138" t="s">
        <v>41</v>
      </c>
      <c r="AQ31" s="139" t="s">
        <v>41</v>
      </c>
      <c r="AR31" s="139" t="s">
        <v>41</v>
      </c>
      <c r="AS31" s="139" t="s">
        <v>41</v>
      </c>
      <c r="AT31" s="139" t="n">
        <v>23.59</v>
      </c>
      <c r="AU31" s="140" t="n">
        <v>32.95</v>
      </c>
      <c r="AV31" s="140" t="n">
        <v>24.85</v>
      </c>
      <c r="AW31" s="140" t="n">
        <v>29.95</v>
      </c>
      <c r="AX31" s="140" t="n">
        <v>36.9633333333333</v>
      </c>
      <c r="AY31" s="140" t="s">
        <v>41</v>
      </c>
      <c r="AZ31" s="52" t="n">
        <v>30.45</v>
      </c>
      <c r="BA31" s="52" t="s">
        <v>41</v>
      </c>
      <c r="BB31" s="52" t="s">
        <v>41</v>
      </c>
      <c r="BC31" s="52" t="n">
        <v>49.9</v>
      </c>
      <c r="BD31" s="142"/>
      <c r="BE31" s="47"/>
    </row>
    <row r="32" customFormat="false" ht="18" hidden="false" customHeight="false" outlineLevel="0" collapsed="false">
      <c r="A32" s="89"/>
      <c r="B32" s="49"/>
      <c r="C32" s="76" t="s">
        <v>69</v>
      </c>
      <c r="D32" s="144" t="n">
        <v>10.95</v>
      </c>
      <c r="E32" s="144" t="n">
        <v>10.57</v>
      </c>
      <c r="F32" s="144" t="n">
        <v>9.88</v>
      </c>
      <c r="G32" s="144" t="n">
        <v>10.3</v>
      </c>
      <c r="H32" s="145" t="n">
        <v>10.16</v>
      </c>
      <c r="I32" s="145" t="n">
        <v>10.27</v>
      </c>
      <c r="J32" s="145" t="s">
        <v>41</v>
      </c>
      <c r="K32" s="145" t="n">
        <v>10.13</v>
      </c>
      <c r="L32" s="144" t="n">
        <v>9.57</v>
      </c>
      <c r="M32" s="144" t="n">
        <v>10.13</v>
      </c>
      <c r="N32" s="144" t="n">
        <v>10.02</v>
      </c>
      <c r="O32" s="144" t="n">
        <v>10.1</v>
      </c>
      <c r="P32" s="144" t="n">
        <v>9.46</v>
      </c>
      <c r="Q32" s="145" t="n">
        <v>9.2</v>
      </c>
      <c r="R32" s="145" t="n">
        <v>9.68</v>
      </c>
      <c r="S32" s="145" t="n">
        <v>9.52</v>
      </c>
      <c r="T32" s="145" t="n">
        <v>9.51</v>
      </c>
      <c r="U32" s="146" t="n">
        <v>9.69</v>
      </c>
      <c r="V32" s="146" t="n">
        <v>9.49</v>
      </c>
      <c r="W32" s="146" t="n">
        <v>10.03</v>
      </c>
      <c r="X32" s="146" t="n">
        <v>8.92</v>
      </c>
      <c r="Y32" s="146" t="n">
        <v>9.71</v>
      </c>
      <c r="Z32" s="145" t="n">
        <v>9.95</v>
      </c>
      <c r="AA32" s="145" t="n">
        <v>10.31</v>
      </c>
      <c r="AB32" s="145" t="n">
        <v>9.88</v>
      </c>
      <c r="AC32" s="145" t="n">
        <v>9.71</v>
      </c>
      <c r="AD32" s="144" t="n">
        <v>11.06</v>
      </c>
      <c r="AE32" s="144" t="n">
        <v>9.55</v>
      </c>
      <c r="AF32" s="144" t="n">
        <v>9.56</v>
      </c>
      <c r="AG32" s="144" t="n">
        <v>9.24</v>
      </c>
      <c r="AH32" s="147" t="n">
        <v>9.53</v>
      </c>
      <c r="AI32" s="147" t="n">
        <v>10.03</v>
      </c>
      <c r="AJ32" s="147" t="n">
        <v>9.26</v>
      </c>
      <c r="AK32" s="147" t="n">
        <v>9.8</v>
      </c>
      <c r="AL32" s="147" t="n">
        <v>9.47</v>
      </c>
      <c r="AM32" s="144" t="n">
        <v>9.67</v>
      </c>
      <c r="AN32" s="144" t="n">
        <v>9.05</v>
      </c>
      <c r="AO32" s="144" t="n">
        <v>9.88</v>
      </c>
      <c r="AP32" s="144" t="n">
        <v>9.74</v>
      </c>
      <c r="AQ32" s="145" t="n">
        <v>9.31555555555556</v>
      </c>
      <c r="AR32" s="145" t="n">
        <v>9.51666666666667</v>
      </c>
      <c r="AS32" s="145" t="n">
        <v>9.96125</v>
      </c>
      <c r="AT32" s="145" t="n">
        <v>9.194</v>
      </c>
      <c r="AU32" s="146" t="n">
        <v>9.19142857142857</v>
      </c>
      <c r="AV32" s="146" t="n">
        <v>8.99</v>
      </c>
      <c r="AW32" s="146" t="n">
        <v>9.135</v>
      </c>
      <c r="AX32" s="146" t="n">
        <v>9.19857142857143</v>
      </c>
      <c r="AY32" s="146" t="n">
        <v>9.43</v>
      </c>
      <c r="AZ32" s="61" t="n">
        <v>9.14</v>
      </c>
      <c r="BA32" s="61" t="n">
        <v>9.24</v>
      </c>
      <c r="BB32" s="61" t="n">
        <v>9.86</v>
      </c>
      <c r="BC32" s="61" t="n">
        <v>8.69</v>
      </c>
      <c r="BD32" s="142"/>
      <c r="BE32" s="47"/>
    </row>
    <row r="33" customFormat="false" ht="18" hidden="false" customHeight="false" outlineLevel="0" collapsed="false">
      <c r="A33" s="48"/>
      <c r="B33" s="49"/>
      <c r="C33" s="79" t="s">
        <v>70</v>
      </c>
      <c r="D33" s="148"/>
      <c r="E33" s="148" t="n">
        <v>9.47</v>
      </c>
      <c r="F33" s="148" t="n">
        <v>8.32</v>
      </c>
      <c r="G33" s="148" t="n">
        <v>9.47</v>
      </c>
      <c r="H33" s="149" t="n">
        <v>9.47</v>
      </c>
      <c r="I33" s="149" t="n">
        <v>8.32</v>
      </c>
      <c r="J33" s="149" t="s">
        <v>41</v>
      </c>
      <c r="K33" s="149" t="n">
        <v>10.9</v>
      </c>
      <c r="L33" s="148" t="n">
        <v>8.82</v>
      </c>
      <c r="M33" s="148" t="n">
        <v>9.97</v>
      </c>
      <c r="N33" s="148" t="n">
        <v>10.99</v>
      </c>
      <c r="O33" s="148" t="n">
        <v>8.97</v>
      </c>
      <c r="P33" s="148" t="n">
        <v>8.97</v>
      </c>
      <c r="Q33" s="149" t="n">
        <v>10.99</v>
      </c>
      <c r="R33" s="149" t="n">
        <v>7.95</v>
      </c>
      <c r="S33" s="149" t="n">
        <v>10.37</v>
      </c>
      <c r="T33" s="149"/>
      <c r="U33" s="150" t="n">
        <v>9.47</v>
      </c>
      <c r="V33" s="150" t="n">
        <v>9.47</v>
      </c>
      <c r="W33" s="150" t="n">
        <v>9.75</v>
      </c>
      <c r="X33" s="150" t="n">
        <v>9.95</v>
      </c>
      <c r="Y33" s="150" t="n">
        <v>8.95</v>
      </c>
      <c r="Z33" s="149" t="n">
        <v>9.95</v>
      </c>
      <c r="AA33" s="149" t="n">
        <v>8.95</v>
      </c>
      <c r="AB33" s="149" t="n">
        <v>9.95</v>
      </c>
      <c r="AC33" s="149" t="s">
        <v>41</v>
      </c>
      <c r="AD33" s="148" t="n">
        <v>8.95</v>
      </c>
      <c r="AE33" s="148" t="n">
        <v>9.95</v>
      </c>
      <c r="AF33" s="148" t="n">
        <v>8.95</v>
      </c>
      <c r="AG33" s="148" t="n">
        <v>9.22</v>
      </c>
      <c r="AH33" s="151" t="n">
        <v>8.72</v>
      </c>
      <c r="AI33" s="151" t="n">
        <v>8.97</v>
      </c>
      <c r="AJ33" s="151" t="n">
        <v>9.87</v>
      </c>
      <c r="AK33" s="151" t="n">
        <v>9.47</v>
      </c>
      <c r="AL33" s="151" t="s">
        <v>41</v>
      </c>
      <c r="AM33" s="148" t="s">
        <v>41</v>
      </c>
      <c r="AN33" s="148" t="n">
        <v>10.12</v>
      </c>
      <c r="AO33" s="148" t="n">
        <v>9.72</v>
      </c>
      <c r="AP33" s="148" t="n">
        <v>9.75</v>
      </c>
      <c r="AQ33" s="149" t="n">
        <v>11.45</v>
      </c>
      <c r="AR33" s="149" t="n">
        <v>9.87</v>
      </c>
      <c r="AS33" s="149" t="n">
        <v>9.22</v>
      </c>
      <c r="AT33" s="149" t="n">
        <v>8.95</v>
      </c>
      <c r="AU33" s="150" t="n">
        <v>9.72</v>
      </c>
      <c r="AV33" s="150" t="n">
        <v>9.41</v>
      </c>
      <c r="AW33" s="150" t="n">
        <v>9.468</v>
      </c>
      <c r="AX33" s="150" t="n">
        <v>9.28333333333333</v>
      </c>
      <c r="AY33" s="150" t="n">
        <v>9.468</v>
      </c>
      <c r="AZ33" s="69" t="n">
        <v>8.83</v>
      </c>
      <c r="BA33" s="69" t="n">
        <v>8.97</v>
      </c>
      <c r="BB33" s="69" t="n">
        <v>8.95</v>
      </c>
      <c r="BC33" s="69" t="n">
        <v>7.95</v>
      </c>
      <c r="BD33" s="142"/>
      <c r="BE33" s="47"/>
    </row>
    <row r="34" customFormat="false" ht="18" hidden="false" customHeight="false" outlineLevel="0" collapsed="false">
      <c r="A34" s="72"/>
      <c r="B34" s="49" t="s">
        <v>71</v>
      </c>
      <c r="C34" s="73" t="s">
        <v>72</v>
      </c>
      <c r="D34" s="138" t="n">
        <v>17.95</v>
      </c>
      <c r="E34" s="138" t="n">
        <v>16.79</v>
      </c>
      <c r="F34" s="138" t="n">
        <v>10.86</v>
      </c>
      <c r="G34" s="138" t="n">
        <v>16.95</v>
      </c>
      <c r="H34" s="139" t="n">
        <v>17.95</v>
      </c>
      <c r="I34" s="139" t="n">
        <v>18.61</v>
      </c>
      <c r="J34" s="139" t="n">
        <v>17.95</v>
      </c>
      <c r="K34" s="139" t="n">
        <v>17.61</v>
      </c>
      <c r="L34" s="138" t="n">
        <v>20.63</v>
      </c>
      <c r="M34" s="138" t="n">
        <v>17.28</v>
      </c>
      <c r="N34" s="138" t="n">
        <v>15.22</v>
      </c>
      <c r="O34" s="138" t="n">
        <v>17.95</v>
      </c>
      <c r="P34" s="138" t="n">
        <v>25.99</v>
      </c>
      <c r="Q34" s="139" t="n">
        <v>9.99</v>
      </c>
      <c r="R34" s="139" t="s">
        <v>41</v>
      </c>
      <c r="S34" s="139" t="n">
        <v>39.96</v>
      </c>
      <c r="T34" s="139" t="n">
        <v>31.45</v>
      </c>
      <c r="U34" s="140" t="n">
        <v>29.95</v>
      </c>
      <c r="V34" s="140" t="n">
        <v>12.95</v>
      </c>
      <c r="W34" s="140" t="n">
        <v>12.95</v>
      </c>
      <c r="X34" s="140" t="n">
        <v>54.95</v>
      </c>
      <c r="Y34" s="140" t="n">
        <v>15.95</v>
      </c>
      <c r="Z34" s="139" t="n">
        <v>44.95</v>
      </c>
      <c r="AA34" s="139" t="n">
        <v>42.95</v>
      </c>
      <c r="AB34" s="139" t="s">
        <v>41</v>
      </c>
      <c r="AC34" s="139" t="s">
        <v>41</v>
      </c>
      <c r="AD34" s="138" t="n">
        <v>31.95</v>
      </c>
      <c r="AE34" s="138" t="s">
        <v>41</v>
      </c>
      <c r="AF34" s="138" t="n">
        <v>14.95</v>
      </c>
      <c r="AG34" s="138" t="n">
        <v>13.95</v>
      </c>
      <c r="AH34" s="141" t="n">
        <v>24.96</v>
      </c>
      <c r="AI34" s="141" t="n">
        <v>24.71</v>
      </c>
      <c r="AJ34" s="141" t="n">
        <v>17.29</v>
      </c>
      <c r="AK34" s="141" t="n">
        <v>33.47</v>
      </c>
      <c r="AL34" s="141" t="n">
        <v>46.95</v>
      </c>
      <c r="AM34" s="138" t="n">
        <v>44.95</v>
      </c>
      <c r="AN34" s="138" t="n">
        <v>44.75</v>
      </c>
      <c r="AO34" s="138" t="n">
        <v>44.95</v>
      </c>
      <c r="AP34" s="138" t="n">
        <v>42.95</v>
      </c>
      <c r="AQ34" s="139" t="n">
        <v>27.95</v>
      </c>
      <c r="AR34" s="139" t="s">
        <v>41</v>
      </c>
      <c r="AS34" s="139" t="n">
        <v>27.95</v>
      </c>
      <c r="AT34" s="139" t="n">
        <v>24.9533333333333</v>
      </c>
      <c r="AU34" s="140" t="n">
        <v>14.158</v>
      </c>
      <c r="AV34" s="140" t="n">
        <v>17.2833333333333</v>
      </c>
      <c r="AW34" s="140" t="n">
        <v>14.7</v>
      </c>
      <c r="AX34" s="140" t="n">
        <v>17.95</v>
      </c>
      <c r="AY34" s="140" t="n">
        <v>16.7</v>
      </c>
      <c r="AZ34" s="52" t="n">
        <v>14.45</v>
      </c>
      <c r="BA34" s="52" t="n">
        <v>19.77</v>
      </c>
      <c r="BB34" s="52" t="n">
        <v>19.75</v>
      </c>
      <c r="BC34" s="52" t="n">
        <v>17.92</v>
      </c>
      <c r="BD34" s="142"/>
      <c r="BE34" s="47"/>
    </row>
    <row r="35" customFormat="false" ht="18" hidden="false" customHeight="false" outlineLevel="0" collapsed="false">
      <c r="A35" s="72"/>
      <c r="B35" s="49"/>
      <c r="C35" s="76" t="s">
        <v>47</v>
      </c>
      <c r="D35" s="144" t="n">
        <v>15.75</v>
      </c>
      <c r="E35" s="144" t="n">
        <v>11.71</v>
      </c>
      <c r="F35" s="144" t="n">
        <v>17.4</v>
      </c>
      <c r="G35" s="144" t="s">
        <v>41</v>
      </c>
      <c r="H35" s="145" t="n">
        <v>13.93</v>
      </c>
      <c r="I35" s="145" t="n">
        <v>11.77</v>
      </c>
      <c r="J35" s="145" t="n">
        <v>15.42</v>
      </c>
      <c r="K35" s="145" t="n">
        <v>12.59</v>
      </c>
      <c r="L35" s="144" t="n">
        <v>16.26</v>
      </c>
      <c r="M35" s="144" t="n">
        <v>11.97</v>
      </c>
      <c r="N35" s="144" t="n">
        <v>12.44</v>
      </c>
      <c r="O35" s="144" t="n">
        <v>13.02</v>
      </c>
      <c r="P35" s="144" t="n">
        <v>14.1</v>
      </c>
      <c r="Q35" s="145" t="n">
        <v>12.74</v>
      </c>
      <c r="R35" s="145" t="n">
        <v>17.63</v>
      </c>
      <c r="S35" s="145" t="n">
        <v>12.44</v>
      </c>
      <c r="T35" s="145" t="n">
        <v>17.92</v>
      </c>
      <c r="U35" s="146" t="n">
        <v>10.96</v>
      </c>
      <c r="V35" s="146" t="n">
        <v>14.34</v>
      </c>
      <c r="W35" s="146" t="n">
        <v>17.42</v>
      </c>
      <c r="X35" s="146" t="n">
        <v>14.42</v>
      </c>
      <c r="Y35" s="146" t="n">
        <v>22.94</v>
      </c>
      <c r="Z35" s="145" t="n">
        <v>17.9</v>
      </c>
      <c r="AA35" s="145" t="n">
        <v>15.26</v>
      </c>
      <c r="AB35" s="145" t="n">
        <v>15.15</v>
      </c>
      <c r="AC35" s="145" t="n">
        <v>15.68</v>
      </c>
      <c r="AD35" s="144" t="n">
        <v>15.42</v>
      </c>
      <c r="AE35" s="144" t="n">
        <v>12.95</v>
      </c>
      <c r="AF35" s="144" t="n">
        <v>15.2</v>
      </c>
      <c r="AG35" s="144" t="n">
        <v>13.64</v>
      </c>
      <c r="AH35" s="147" t="n">
        <v>13.61</v>
      </c>
      <c r="AI35" s="147" t="n">
        <v>14.23</v>
      </c>
      <c r="AJ35" s="147" t="n">
        <v>8.97</v>
      </c>
      <c r="AK35" s="147" t="n">
        <v>15.95</v>
      </c>
      <c r="AL35" s="147" t="n">
        <v>15.75</v>
      </c>
      <c r="AM35" s="144" t="n">
        <v>15.95</v>
      </c>
      <c r="AN35" s="144" t="n">
        <v>11.96</v>
      </c>
      <c r="AO35" s="144" t="n">
        <v>14.94</v>
      </c>
      <c r="AP35" s="144" t="n">
        <v>13.54</v>
      </c>
      <c r="AQ35" s="145" t="n">
        <v>14.2733333333333</v>
      </c>
      <c r="AR35" s="145" t="n">
        <v>11.47</v>
      </c>
      <c r="AS35" s="145" t="n">
        <v>17.95</v>
      </c>
      <c r="AT35" s="145" t="n">
        <v>11.6725</v>
      </c>
      <c r="AU35" s="146" t="n">
        <v>13.28</v>
      </c>
      <c r="AV35" s="146" t="n">
        <v>6.99</v>
      </c>
      <c r="AW35" s="146" t="n">
        <v>10.63</v>
      </c>
      <c r="AX35" s="146" t="n">
        <v>12.6433333333333</v>
      </c>
      <c r="AY35" s="146" t="n">
        <v>8.97</v>
      </c>
      <c r="AZ35" s="61" t="n">
        <v>16.18</v>
      </c>
      <c r="BA35" s="61" t="n">
        <v>17.92</v>
      </c>
      <c r="BB35" s="61" t="s">
        <v>41</v>
      </c>
      <c r="BC35" s="61" t="s">
        <v>41</v>
      </c>
      <c r="BD35" s="142"/>
      <c r="BE35" s="47"/>
    </row>
    <row r="36" customFormat="false" ht="18" hidden="false" customHeight="false" outlineLevel="0" collapsed="false">
      <c r="A36" s="72"/>
      <c r="B36" s="49"/>
      <c r="C36" s="79" t="s">
        <v>43</v>
      </c>
      <c r="D36" s="148" t="n">
        <v>21.9</v>
      </c>
      <c r="E36" s="148" t="n">
        <v>10.65</v>
      </c>
      <c r="F36" s="148" t="n">
        <v>10.65</v>
      </c>
      <c r="G36" s="148" t="n">
        <v>12.75</v>
      </c>
      <c r="H36" s="149" t="n">
        <v>8.53</v>
      </c>
      <c r="I36" s="149" t="n">
        <v>11.57</v>
      </c>
      <c r="J36" s="149" t="n">
        <v>9.57</v>
      </c>
      <c r="K36" s="149" t="n">
        <v>9.4</v>
      </c>
      <c r="L36" s="148" t="n">
        <v>7.2</v>
      </c>
      <c r="M36" s="148" t="n">
        <v>9.55</v>
      </c>
      <c r="N36" s="148" t="n">
        <v>8.91</v>
      </c>
      <c r="O36" s="148" t="n">
        <v>7.2</v>
      </c>
      <c r="P36" s="148" t="n">
        <v>7.24</v>
      </c>
      <c r="Q36" s="149" t="n">
        <v>7.2</v>
      </c>
      <c r="R36" s="149" t="n">
        <v>10.95</v>
      </c>
      <c r="S36" s="149" t="n">
        <v>7.5</v>
      </c>
      <c r="T36" s="149" t="n">
        <v>9.14</v>
      </c>
      <c r="U36" s="150" t="s">
        <v>41</v>
      </c>
      <c r="V36" s="150" t="n">
        <v>10.97</v>
      </c>
      <c r="W36" s="150" t="n">
        <v>9.7</v>
      </c>
      <c r="X36" s="150" t="n">
        <v>6.87</v>
      </c>
      <c r="Y36" s="150" t="s">
        <v>41</v>
      </c>
      <c r="Z36" s="149" t="n">
        <v>15.75</v>
      </c>
      <c r="AA36" s="149" t="n">
        <v>9.66</v>
      </c>
      <c r="AB36" s="149" t="n">
        <v>9.47</v>
      </c>
      <c r="AC36" s="149" t="n">
        <v>8.38</v>
      </c>
      <c r="AD36" s="148" t="s">
        <v>41</v>
      </c>
      <c r="AE36" s="148" t="s">
        <v>41</v>
      </c>
      <c r="AF36" s="148" t="n">
        <v>6.99</v>
      </c>
      <c r="AG36" s="148" t="n">
        <v>10.47</v>
      </c>
      <c r="AH36" s="151" t="s">
        <v>41</v>
      </c>
      <c r="AI36" s="151" t="s">
        <v>41</v>
      </c>
      <c r="AJ36" s="151" t="s">
        <v>41</v>
      </c>
      <c r="AK36" s="151" t="n">
        <v>6.59</v>
      </c>
      <c r="AL36" s="151" t="n">
        <v>6.9</v>
      </c>
      <c r="AM36" s="148" t="n">
        <v>8.59</v>
      </c>
      <c r="AN36" s="148" t="n">
        <v>7.35</v>
      </c>
      <c r="AO36" s="148" t="n">
        <v>10.47</v>
      </c>
      <c r="AP36" s="148" t="n">
        <v>10.47</v>
      </c>
      <c r="AQ36" s="149" t="n">
        <v>7.25</v>
      </c>
      <c r="AR36" s="149" t="n">
        <v>12.95</v>
      </c>
      <c r="AS36" s="149" t="n">
        <v>7.25</v>
      </c>
      <c r="AT36" s="149" t="n">
        <v>9.4</v>
      </c>
      <c r="AU36" s="150" t="s">
        <v>41</v>
      </c>
      <c r="AV36" s="150" t="n">
        <v>11.95</v>
      </c>
      <c r="AW36" s="150" t="n">
        <v>7.45</v>
      </c>
      <c r="AX36" s="150" t="n">
        <v>6.49</v>
      </c>
      <c r="AY36" s="150" t="s">
        <v>41</v>
      </c>
      <c r="AZ36" s="69" t="n">
        <v>12.95</v>
      </c>
      <c r="BA36" s="69" t="s">
        <v>41</v>
      </c>
      <c r="BB36" s="69" t="s">
        <v>41</v>
      </c>
      <c r="BC36" s="69" t="s">
        <v>41</v>
      </c>
      <c r="BD36" s="142"/>
      <c r="BE36" s="47"/>
    </row>
    <row r="37" customFormat="false" ht="18" hidden="false" customHeight="true" outlineLevel="0" collapsed="false">
      <c r="A37" s="72"/>
      <c r="B37" s="86" t="s">
        <v>74</v>
      </c>
      <c r="C37" s="73" t="s">
        <v>60</v>
      </c>
      <c r="D37" s="161" t="s">
        <v>41</v>
      </c>
      <c r="E37" s="161" t="s">
        <v>41</v>
      </c>
      <c r="F37" s="161" t="s">
        <v>41</v>
      </c>
      <c r="G37" s="161" t="n">
        <v>12.95</v>
      </c>
      <c r="H37" s="162" t="s">
        <v>41</v>
      </c>
      <c r="I37" s="162" t="s">
        <v>41</v>
      </c>
      <c r="J37" s="162" t="s">
        <v>41</v>
      </c>
      <c r="K37" s="162" t="s">
        <v>41</v>
      </c>
      <c r="L37" s="161" t="s">
        <v>41</v>
      </c>
      <c r="M37" s="161" t="s">
        <v>41</v>
      </c>
      <c r="N37" s="161" t="s">
        <v>41</v>
      </c>
      <c r="O37" s="161" t="s">
        <v>41</v>
      </c>
      <c r="P37" s="161" t="s">
        <v>41</v>
      </c>
      <c r="Q37" s="162" t="s">
        <v>41</v>
      </c>
      <c r="R37" s="162" t="s">
        <v>41</v>
      </c>
      <c r="S37" s="162" t="n">
        <v>49.95</v>
      </c>
      <c r="T37" s="162" t="n">
        <v>38.95</v>
      </c>
      <c r="U37" s="163" t="n">
        <v>59.95</v>
      </c>
      <c r="V37" s="163" t="n">
        <v>49.95</v>
      </c>
      <c r="W37" s="163" t="s">
        <v>41</v>
      </c>
      <c r="X37" s="163" t="s">
        <v>41</v>
      </c>
      <c r="Y37" s="163" t="n">
        <v>39.95</v>
      </c>
      <c r="Z37" s="162" t="n">
        <v>35.95</v>
      </c>
      <c r="AA37" s="162" t="n">
        <v>35.95</v>
      </c>
      <c r="AB37" s="162" t="s">
        <v>41</v>
      </c>
      <c r="AC37" s="162" t="s">
        <v>41</v>
      </c>
      <c r="AD37" s="161" t="n">
        <v>39.95</v>
      </c>
      <c r="AE37" s="161" t="s">
        <v>41</v>
      </c>
      <c r="AF37" s="161" t="s">
        <v>41</v>
      </c>
      <c r="AG37" s="161" t="s">
        <v>41</v>
      </c>
      <c r="AH37" s="164" t="n">
        <v>26.95</v>
      </c>
      <c r="AI37" s="164" t="n">
        <v>12.99</v>
      </c>
      <c r="AJ37" s="164" t="s">
        <v>41</v>
      </c>
      <c r="AK37" s="164" t="s">
        <v>41</v>
      </c>
      <c r="AL37" s="164" t="n">
        <v>21.95</v>
      </c>
      <c r="AM37" s="161" t="n">
        <v>25.95</v>
      </c>
      <c r="AN37" s="161" t="n">
        <v>32.95</v>
      </c>
      <c r="AO37" s="161" t="n">
        <v>35.95</v>
      </c>
      <c r="AP37" s="161" t="n">
        <v>32.95</v>
      </c>
      <c r="AQ37" s="162" t="s">
        <v>41</v>
      </c>
      <c r="AR37" s="162" t="s">
        <v>41</v>
      </c>
      <c r="AS37" s="162" t="n">
        <v>35.95</v>
      </c>
      <c r="AT37" s="162" t="n">
        <v>34.95</v>
      </c>
      <c r="AU37" s="163" t="s">
        <v>41</v>
      </c>
      <c r="AV37" s="163" t="s">
        <v>41</v>
      </c>
      <c r="AW37" s="163" t="n">
        <v>21.95</v>
      </c>
      <c r="AX37" s="163" t="s">
        <v>41</v>
      </c>
      <c r="AY37" s="163" t="s">
        <v>41</v>
      </c>
      <c r="AZ37" s="91" t="s">
        <v>41</v>
      </c>
      <c r="BA37" s="91" t="s">
        <v>41</v>
      </c>
      <c r="BB37" s="91" t="n">
        <v>9.75</v>
      </c>
      <c r="BC37" s="91" t="s">
        <v>41</v>
      </c>
      <c r="BD37" s="165"/>
      <c r="BE37" s="47"/>
    </row>
    <row r="38" customFormat="false" ht="18" hidden="false" customHeight="false" outlineLevel="0" collapsed="false">
      <c r="A38" s="72"/>
      <c r="B38" s="86"/>
      <c r="C38" s="76" t="s">
        <v>61</v>
      </c>
      <c r="D38" s="166" t="n">
        <v>8.28</v>
      </c>
      <c r="E38" s="166" t="n">
        <v>8.37</v>
      </c>
      <c r="F38" s="166" t="n">
        <v>8.07</v>
      </c>
      <c r="G38" s="166" t="n">
        <v>7.99</v>
      </c>
      <c r="H38" s="167" t="n">
        <v>7.85</v>
      </c>
      <c r="I38" s="167" t="n">
        <v>7.79</v>
      </c>
      <c r="J38" s="167" t="n">
        <v>8.33</v>
      </c>
      <c r="K38" s="167" t="n">
        <v>7.93</v>
      </c>
      <c r="L38" s="166" t="n">
        <v>8.04</v>
      </c>
      <c r="M38" s="166" t="n">
        <v>8.23</v>
      </c>
      <c r="N38" s="166" t="n">
        <v>7.85</v>
      </c>
      <c r="O38" s="166" t="n">
        <v>8.15</v>
      </c>
      <c r="P38" s="166" t="n">
        <v>7.78</v>
      </c>
      <c r="Q38" s="167" t="n">
        <v>7.84</v>
      </c>
      <c r="R38" s="167" t="n">
        <v>8.05</v>
      </c>
      <c r="S38" s="167" t="n">
        <v>8.67</v>
      </c>
      <c r="T38" s="167" t="n">
        <v>8.28</v>
      </c>
      <c r="U38" s="168" t="n">
        <v>8.37</v>
      </c>
      <c r="V38" s="168" t="n">
        <v>7.53</v>
      </c>
      <c r="W38" s="168" t="n">
        <v>8.06</v>
      </c>
      <c r="X38" s="168" t="n">
        <v>8.13</v>
      </c>
      <c r="Y38" s="168" t="n">
        <v>7.95</v>
      </c>
      <c r="Z38" s="167" t="n">
        <v>7.89</v>
      </c>
      <c r="AA38" s="167" t="n">
        <v>10.03</v>
      </c>
      <c r="AB38" s="167" t="n">
        <v>7.48</v>
      </c>
      <c r="AC38" s="167" t="n">
        <v>7.75</v>
      </c>
      <c r="AD38" s="166" t="n">
        <v>8.25</v>
      </c>
      <c r="AE38" s="166" t="n">
        <v>8.61</v>
      </c>
      <c r="AF38" s="166" t="n">
        <v>8.61</v>
      </c>
      <c r="AG38" s="166" t="n">
        <v>8.17</v>
      </c>
      <c r="AH38" s="169" t="n">
        <v>8.42</v>
      </c>
      <c r="AI38" s="169" t="n">
        <v>7.71</v>
      </c>
      <c r="AJ38" s="169" t="n">
        <v>8.33</v>
      </c>
      <c r="AK38" s="169" t="n">
        <v>8.14</v>
      </c>
      <c r="AL38" s="169" t="n">
        <v>8.01</v>
      </c>
      <c r="AM38" s="166" t="n">
        <v>8.56</v>
      </c>
      <c r="AN38" s="166" t="n">
        <v>7.33</v>
      </c>
      <c r="AO38" s="166" t="n">
        <v>7.45</v>
      </c>
      <c r="AP38" s="166" t="n">
        <v>7.18</v>
      </c>
      <c r="AQ38" s="167" t="n">
        <v>7.95181818181818</v>
      </c>
      <c r="AR38" s="167" t="n">
        <v>7.74142857142857</v>
      </c>
      <c r="AS38" s="167" t="n">
        <v>8.123</v>
      </c>
      <c r="AT38" s="167" t="n">
        <v>7.56181818181818</v>
      </c>
      <c r="AU38" s="168" t="n">
        <v>7.54777777777778</v>
      </c>
      <c r="AV38" s="168" t="n">
        <v>7.79</v>
      </c>
      <c r="AW38" s="168" t="n">
        <v>7.832</v>
      </c>
      <c r="AX38" s="168" t="n">
        <v>7.465</v>
      </c>
      <c r="AY38" s="168" t="n">
        <v>7.84</v>
      </c>
      <c r="AZ38" s="96" t="n">
        <v>7.67</v>
      </c>
      <c r="BA38" s="96" t="n">
        <v>7.53</v>
      </c>
      <c r="BB38" s="96" t="n">
        <v>7.77</v>
      </c>
      <c r="BC38" s="96" t="n">
        <v>6.97</v>
      </c>
      <c r="BD38" s="165"/>
      <c r="BE38" s="47"/>
    </row>
    <row r="39" customFormat="false" ht="18" hidden="false" customHeight="false" outlineLevel="0" collapsed="false">
      <c r="A39" s="72"/>
      <c r="B39" s="86"/>
      <c r="C39" s="79" t="s">
        <v>62</v>
      </c>
      <c r="D39" s="170" t="s">
        <v>41</v>
      </c>
      <c r="E39" s="156" t="n">
        <v>12.29</v>
      </c>
      <c r="F39" s="170" t="n">
        <v>9.95</v>
      </c>
      <c r="G39" s="170" t="n">
        <v>9.95</v>
      </c>
      <c r="H39" s="171" t="n">
        <v>12.6</v>
      </c>
      <c r="I39" s="157" t="n">
        <v>11.92</v>
      </c>
      <c r="J39" s="171" t="n">
        <v>12.61</v>
      </c>
      <c r="K39" s="171" t="n">
        <v>9.95</v>
      </c>
      <c r="L39" s="170" t="s">
        <v>41</v>
      </c>
      <c r="M39" s="156" t="n">
        <v>15.91</v>
      </c>
      <c r="N39" s="170" t="n">
        <v>14.9</v>
      </c>
      <c r="O39" s="170" t="n">
        <v>14.9</v>
      </c>
      <c r="P39" s="170" t="n">
        <v>15.44</v>
      </c>
      <c r="Q39" s="171" t="n">
        <v>14.99</v>
      </c>
      <c r="R39" s="157" t="s">
        <v>41</v>
      </c>
      <c r="S39" s="171" t="n">
        <v>15.95</v>
      </c>
      <c r="T39" s="171" t="n">
        <v>12.95</v>
      </c>
      <c r="U39" s="172" t="n">
        <v>19.95</v>
      </c>
      <c r="V39" s="150" t="n">
        <v>17.45</v>
      </c>
      <c r="W39" s="172" t="n">
        <v>15.95</v>
      </c>
      <c r="X39" s="172" t="n">
        <v>13.95</v>
      </c>
      <c r="Y39" s="172" t="n">
        <v>21.95</v>
      </c>
      <c r="Z39" s="171" t="s">
        <v>41</v>
      </c>
      <c r="AA39" s="157" t="n">
        <v>13.95</v>
      </c>
      <c r="AB39" s="171" t="s">
        <v>41</v>
      </c>
      <c r="AC39" s="171" t="n">
        <v>13.95</v>
      </c>
      <c r="AD39" s="170" t="s">
        <v>41</v>
      </c>
      <c r="AE39" s="156" t="s">
        <v>41</v>
      </c>
      <c r="AF39" s="170" t="s">
        <v>41</v>
      </c>
      <c r="AG39" s="170" t="n">
        <v>15.95</v>
      </c>
      <c r="AH39" s="173" t="s">
        <v>41</v>
      </c>
      <c r="AI39" s="151" t="s">
        <v>41</v>
      </c>
      <c r="AJ39" s="173" t="n">
        <v>15.95</v>
      </c>
      <c r="AK39" s="173" t="n">
        <v>15.47</v>
      </c>
      <c r="AL39" s="173" t="s">
        <v>41</v>
      </c>
      <c r="AM39" s="170" t="n">
        <v>19.97</v>
      </c>
      <c r="AN39" s="156" t="n">
        <v>17.95</v>
      </c>
      <c r="AO39" s="170" t="n">
        <v>18.47</v>
      </c>
      <c r="AP39" s="170" t="n">
        <v>14.99</v>
      </c>
      <c r="AQ39" s="171" t="n">
        <v>14.475</v>
      </c>
      <c r="AR39" s="157" t="s">
        <v>41</v>
      </c>
      <c r="AS39" s="171" t="n">
        <v>8.49</v>
      </c>
      <c r="AT39" s="171" t="s">
        <v>41</v>
      </c>
      <c r="AU39" s="172" t="s">
        <v>41</v>
      </c>
      <c r="AV39" s="150" t="s">
        <v>41</v>
      </c>
      <c r="AW39" s="172" t="s">
        <v>41</v>
      </c>
      <c r="AX39" s="172" t="n">
        <v>10.31</v>
      </c>
      <c r="AY39" s="172" t="s">
        <v>41</v>
      </c>
      <c r="AZ39" s="100" t="s">
        <v>41</v>
      </c>
      <c r="BA39" s="81" t="n">
        <v>13.95</v>
      </c>
      <c r="BB39" s="100" t="n">
        <v>7.96</v>
      </c>
      <c r="BC39" s="100" t="s">
        <v>41</v>
      </c>
      <c r="BD39" s="165"/>
      <c r="BE39" s="47"/>
    </row>
    <row r="40" s="105" customFormat="true" ht="15" hidden="false" customHeight="true" outlineLevel="0" collapsed="false">
      <c r="A40" s="72"/>
      <c r="B40" s="49" t="s">
        <v>75</v>
      </c>
      <c r="C40" s="73" t="s">
        <v>76</v>
      </c>
      <c r="D40" s="152" t="n">
        <v>11.45</v>
      </c>
      <c r="E40" s="152" t="n">
        <v>9.32</v>
      </c>
      <c r="F40" s="152" t="n">
        <v>9.65</v>
      </c>
      <c r="G40" s="152" t="n">
        <v>9.66</v>
      </c>
      <c r="H40" s="153" t="n">
        <v>10.4</v>
      </c>
      <c r="I40" s="153" t="n">
        <v>11.55</v>
      </c>
      <c r="J40" s="153" t="n">
        <v>10.31</v>
      </c>
      <c r="K40" s="153" t="n">
        <v>8.93</v>
      </c>
      <c r="L40" s="152" t="n">
        <v>9.02</v>
      </c>
      <c r="M40" s="152" t="n">
        <v>9.9</v>
      </c>
      <c r="N40" s="152" t="n">
        <v>9.49</v>
      </c>
      <c r="O40" s="152" t="n">
        <v>10.6</v>
      </c>
      <c r="P40" s="152" t="n">
        <v>10.16</v>
      </c>
      <c r="Q40" s="153" t="n">
        <v>9.28</v>
      </c>
      <c r="R40" s="153" t="n">
        <v>7.57</v>
      </c>
      <c r="S40" s="153" t="n">
        <v>10.75</v>
      </c>
      <c r="T40" s="153" t="n">
        <v>10.22</v>
      </c>
      <c r="U40" s="140" t="n">
        <v>8.51</v>
      </c>
      <c r="V40" s="140" t="n">
        <v>7.31</v>
      </c>
      <c r="W40" s="140" t="n">
        <v>7.81</v>
      </c>
      <c r="X40" s="140" t="n">
        <v>8.29</v>
      </c>
      <c r="Y40" s="140" t="n">
        <v>8.61</v>
      </c>
      <c r="Z40" s="153" t="n">
        <v>9.28</v>
      </c>
      <c r="AA40" s="153" t="n">
        <v>8.58</v>
      </c>
      <c r="AB40" s="153" t="n">
        <v>8.33</v>
      </c>
      <c r="AC40" s="153" t="n">
        <v>8.8</v>
      </c>
      <c r="AD40" s="152" t="n">
        <v>9.15</v>
      </c>
      <c r="AE40" s="152" t="n">
        <v>8.45</v>
      </c>
      <c r="AF40" s="152" t="n">
        <v>9.05</v>
      </c>
      <c r="AG40" s="152" t="n">
        <v>10.26</v>
      </c>
      <c r="AH40" s="141" t="n">
        <v>7.18</v>
      </c>
      <c r="AI40" s="141" t="n">
        <v>8.43</v>
      </c>
      <c r="AJ40" s="141" t="n">
        <v>9.16</v>
      </c>
      <c r="AK40" s="141" t="n">
        <v>9.97</v>
      </c>
      <c r="AL40" s="141" t="n">
        <v>8.6</v>
      </c>
      <c r="AM40" s="152" t="n">
        <v>11.6</v>
      </c>
      <c r="AN40" s="152" t="n">
        <v>9.62</v>
      </c>
      <c r="AO40" s="152" t="n">
        <v>10.56</v>
      </c>
      <c r="AP40" s="152" t="n">
        <v>9.45</v>
      </c>
      <c r="AQ40" s="153" t="n">
        <v>12.2566666666667</v>
      </c>
      <c r="AR40" s="153" t="n">
        <v>9.45</v>
      </c>
      <c r="AS40" s="153" t="n">
        <v>11.018</v>
      </c>
      <c r="AT40" s="153" t="n">
        <v>10.3475</v>
      </c>
      <c r="AU40" s="140" t="n">
        <v>9.95</v>
      </c>
      <c r="AV40" s="140" t="n">
        <v>8.95</v>
      </c>
      <c r="AW40" s="140" t="n">
        <v>8.70666666666667</v>
      </c>
      <c r="AX40" s="140" t="n">
        <v>9.4375</v>
      </c>
      <c r="AY40" s="140" t="n">
        <v>7.768</v>
      </c>
      <c r="AZ40" s="75" t="n">
        <v>7.95</v>
      </c>
      <c r="BA40" s="75" t="n">
        <v>8.87</v>
      </c>
      <c r="BB40" s="75" t="n">
        <v>11.61</v>
      </c>
      <c r="BC40" s="75" t="n">
        <v>12.42</v>
      </c>
      <c r="BD40" s="142"/>
      <c r="BE40" s="174"/>
    </row>
    <row r="41" customFormat="false" ht="15" hidden="false" customHeight="true" outlineLevel="0" collapsed="false">
      <c r="A41" s="72"/>
      <c r="B41" s="49"/>
      <c r="C41" s="76" t="s">
        <v>77</v>
      </c>
      <c r="D41" s="144" t="s">
        <v>41</v>
      </c>
      <c r="E41" s="144" t="n">
        <v>9.95</v>
      </c>
      <c r="F41" s="144" t="n">
        <v>7.17</v>
      </c>
      <c r="G41" s="144" t="n">
        <v>8.23</v>
      </c>
      <c r="H41" s="145" t="n">
        <v>7</v>
      </c>
      <c r="I41" s="145" t="n">
        <v>7.44</v>
      </c>
      <c r="J41" s="145" t="n">
        <v>6.82</v>
      </c>
      <c r="K41" s="145" t="n">
        <v>5.95</v>
      </c>
      <c r="L41" s="144" t="n">
        <v>6.8</v>
      </c>
      <c r="M41" s="144" t="n">
        <v>7.22</v>
      </c>
      <c r="N41" s="144" t="n">
        <v>6.24</v>
      </c>
      <c r="O41" s="144" t="n">
        <v>7.4</v>
      </c>
      <c r="P41" s="144" t="n">
        <v>6.61</v>
      </c>
      <c r="Q41" s="145" t="n">
        <v>8.11</v>
      </c>
      <c r="R41" s="145" t="n">
        <v>8.18</v>
      </c>
      <c r="S41" s="145" t="n">
        <v>7.31</v>
      </c>
      <c r="T41" s="145" t="n">
        <v>6.99</v>
      </c>
      <c r="U41" s="146" t="n">
        <v>6.86</v>
      </c>
      <c r="V41" s="146" t="n">
        <v>6.78</v>
      </c>
      <c r="W41" s="146" t="n">
        <v>9.51</v>
      </c>
      <c r="X41" s="146" t="n">
        <v>7.39</v>
      </c>
      <c r="Y41" s="146" t="n">
        <v>6.44</v>
      </c>
      <c r="Z41" s="145" t="n">
        <v>6.95</v>
      </c>
      <c r="AA41" s="145" t="n">
        <v>6.11</v>
      </c>
      <c r="AB41" s="145" t="n">
        <v>6.33</v>
      </c>
      <c r="AC41" s="145" t="n">
        <v>6.86</v>
      </c>
      <c r="AD41" s="144" t="n">
        <v>6.95</v>
      </c>
      <c r="AE41" s="144" t="n">
        <v>7.95</v>
      </c>
      <c r="AF41" s="144" t="n">
        <v>6.37</v>
      </c>
      <c r="AG41" s="144" t="n">
        <v>7.98</v>
      </c>
      <c r="AH41" s="147" t="n">
        <v>6.28</v>
      </c>
      <c r="AI41" s="147" t="n">
        <v>9.28</v>
      </c>
      <c r="AJ41" s="147" t="n">
        <v>5.45</v>
      </c>
      <c r="AK41" s="147" t="n">
        <v>6.23</v>
      </c>
      <c r="AL41" s="147" t="n">
        <v>6.81</v>
      </c>
      <c r="AM41" s="144" t="n">
        <v>7.5</v>
      </c>
      <c r="AN41" s="144" t="n">
        <v>7.67</v>
      </c>
      <c r="AO41" s="144" t="n">
        <v>7.06</v>
      </c>
      <c r="AP41" s="144" t="n">
        <v>7.16</v>
      </c>
      <c r="AQ41" s="145" t="n">
        <v>7.51142857142857</v>
      </c>
      <c r="AR41" s="145" t="n">
        <v>8.685</v>
      </c>
      <c r="AS41" s="145" t="n">
        <v>7.438</v>
      </c>
      <c r="AT41" s="145" t="n">
        <v>8.088</v>
      </c>
      <c r="AU41" s="146" t="n">
        <v>8.63</v>
      </c>
      <c r="AV41" s="146" t="n">
        <v>6.958</v>
      </c>
      <c r="AW41" s="146" t="n">
        <v>7.8375</v>
      </c>
      <c r="AX41" s="146" t="n">
        <v>8.61666666666667</v>
      </c>
      <c r="AY41" s="146" t="n">
        <v>13.925</v>
      </c>
      <c r="AZ41" s="61" t="n">
        <v>7.45</v>
      </c>
      <c r="BA41" s="61" t="n">
        <v>8.56</v>
      </c>
      <c r="BB41" s="61" t="n">
        <v>6.95</v>
      </c>
      <c r="BC41" s="61" t="s">
        <v>41</v>
      </c>
      <c r="BD41" s="142"/>
      <c r="BE41" s="47"/>
    </row>
    <row r="42" customFormat="false" ht="15" hidden="false" customHeight="true" outlineLevel="0" collapsed="false">
      <c r="A42" s="72"/>
      <c r="B42" s="49"/>
      <c r="C42" s="76" t="s">
        <v>78</v>
      </c>
      <c r="D42" s="166" t="n">
        <v>4.95</v>
      </c>
      <c r="E42" s="154" t="n">
        <v>3.49</v>
      </c>
      <c r="F42" s="154" t="n">
        <v>6.39</v>
      </c>
      <c r="G42" s="154" t="n">
        <v>4.39</v>
      </c>
      <c r="H42" s="167" t="n">
        <v>4.81</v>
      </c>
      <c r="I42" s="155" t="n">
        <v>4.39</v>
      </c>
      <c r="J42" s="155" t="n">
        <v>5.39</v>
      </c>
      <c r="K42" s="155" t="n">
        <v>4.6</v>
      </c>
      <c r="L42" s="166" t="n">
        <v>4.46</v>
      </c>
      <c r="M42" s="154" t="n">
        <v>4.41</v>
      </c>
      <c r="N42" s="154" t="n">
        <v>4.17</v>
      </c>
      <c r="O42" s="154" t="n">
        <v>4.29</v>
      </c>
      <c r="P42" s="154" t="n">
        <v>4.15</v>
      </c>
      <c r="Q42" s="167" t="n">
        <v>4.24</v>
      </c>
      <c r="R42" s="155" t="n">
        <v>7.12</v>
      </c>
      <c r="S42" s="155" t="n">
        <v>4.62</v>
      </c>
      <c r="T42" s="155" t="n">
        <v>6.12</v>
      </c>
      <c r="U42" s="168" t="n">
        <v>3.89</v>
      </c>
      <c r="V42" s="146" t="n">
        <v>4.8</v>
      </c>
      <c r="W42" s="146" t="n">
        <v>5.47</v>
      </c>
      <c r="X42" s="146" t="n">
        <v>5.29</v>
      </c>
      <c r="Y42" s="168" t="s">
        <v>41</v>
      </c>
      <c r="Z42" s="167" t="n">
        <v>5.5</v>
      </c>
      <c r="AA42" s="155" t="n">
        <v>5.66</v>
      </c>
      <c r="AB42" s="155" t="n">
        <v>5.75</v>
      </c>
      <c r="AC42" s="155" t="n">
        <v>5.99</v>
      </c>
      <c r="AD42" s="166" t="n">
        <v>5.5</v>
      </c>
      <c r="AE42" s="154" t="n">
        <v>5.5</v>
      </c>
      <c r="AF42" s="154" t="n">
        <v>6.72</v>
      </c>
      <c r="AG42" s="154" t="n">
        <v>5.23</v>
      </c>
      <c r="AH42" s="169" t="n">
        <v>5.22</v>
      </c>
      <c r="AI42" s="147" t="n">
        <v>5.23</v>
      </c>
      <c r="AJ42" s="147" t="n">
        <v>6.21</v>
      </c>
      <c r="AK42" s="147" t="n">
        <v>5.81</v>
      </c>
      <c r="AL42" s="169" t="s">
        <v>41</v>
      </c>
      <c r="AM42" s="166" t="n">
        <v>4.95</v>
      </c>
      <c r="AN42" s="154" t="s">
        <v>41</v>
      </c>
      <c r="AO42" s="154" t="n">
        <v>4.64</v>
      </c>
      <c r="AP42" s="154" t="n">
        <v>3.91</v>
      </c>
      <c r="AQ42" s="167" t="n">
        <v>4.16</v>
      </c>
      <c r="AR42" s="155" t="n">
        <v>3.97</v>
      </c>
      <c r="AS42" s="155" t="n">
        <v>3.67666666666667</v>
      </c>
      <c r="AT42" s="155" t="n">
        <v>4.17</v>
      </c>
      <c r="AU42" s="168" t="n">
        <v>4.53166666666667</v>
      </c>
      <c r="AV42" s="146" t="n">
        <v>2.99</v>
      </c>
      <c r="AW42" s="146" t="n">
        <v>3.57666666666667</v>
      </c>
      <c r="AX42" s="146" t="n">
        <v>4.945</v>
      </c>
      <c r="AY42" s="168" t="n">
        <v>2.99</v>
      </c>
      <c r="AZ42" s="96" t="n">
        <v>4.11</v>
      </c>
      <c r="BA42" s="78" t="n">
        <v>3.24</v>
      </c>
      <c r="BB42" s="78" t="n">
        <v>7.31</v>
      </c>
      <c r="BC42" s="78" t="n">
        <v>6.23</v>
      </c>
      <c r="BD42" s="142"/>
      <c r="BE42" s="47"/>
    </row>
    <row r="43" customFormat="false" ht="15" hidden="false" customHeight="true" outlineLevel="0" collapsed="false">
      <c r="A43" s="72"/>
      <c r="B43" s="49"/>
      <c r="C43" s="76" t="s">
        <v>79</v>
      </c>
      <c r="D43" s="154" t="s">
        <v>41</v>
      </c>
      <c r="E43" s="154" t="n">
        <v>6.41</v>
      </c>
      <c r="F43" s="154" t="n">
        <v>7.58</v>
      </c>
      <c r="G43" s="154" t="n">
        <v>7.71</v>
      </c>
      <c r="H43" s="155" t="n">
        <v>9.11</v>
      </c>
      <c r="I43" s="155" t="n">
        <v>8.78</v>
      </c>
      <c r="J43" s="155" t="n">
        <v>9.93</v>
      </c>
      <c r="K43" s="155" t="n">
        <v>9.93</v>
      </c>
      <c r="L43" s="154" t="n">
        <v>9.08</v>
      </c>
      <c r="M43" s="154" t="n">
        <v>10.53</v>
      </c>
      <c r="N43" s="154" t="n">
        <v>11.57</v>
      </c>
      <c r="O43" s="154" t="n">
        <v>7.76</v>
      </c>
      <c r="P43" s="154" t="n">
        <v>10.48</v>
      </c>
      <c r="Q43" s="155" t="n">
        <v>16.9</v>
      </c>
      <c r="R43" s="155"/>
      <c r="S43" s="155" t="n">
        <v>17.96</v>
      </c>
      <c r="T43" s="155" t="n">
        <v>13.94</v>
      </c>
      <c r="U43" s="146" t="n">
        <v>16.95</v>
      </c>
      <c r="V43" s="146" t="n">
        <v>13.26</v>
      </c>
      <c r="W43" s="146" t="n">
        <v>14.92</v>
      </c>
      <c r="X43" s="146" t="n">
        <v>12.67</v>
      </c>
      <c r="Y43" s="146" t="n">
        <v>15.95</v>
      </c>
      <c r="Z43" s="155" t="s">
        <v>41</v>
      </c>
      <c r="AA43" s="155" t="n">
        <v>12.49</v>
      </c>
      <c r="AB43" s="155" t="s">
        <v>41</v>
      </c>
      <c r="AC43" s="155" t="n">
        <v>12.96</v>
      </c>
      <c r="AD43" s="154" t="n">
        <v>16.95</v>
      </c>
      <c r="AE43" s="154" t="s">
        <v>41</v>
      </c>
      <c r="AF43" s="154" t="n">
        <v>9.16</v>
      </c>
      <c r="AG43" s="154" t="n">
        <v>10.35</v>
      </c>
      <c r="AH43" s="147" t="n">
        <v>15.95</v>
      </c>
      <c r="AI43" s="147" t="n">
        <v>12.87</v>
      </c>
      <c r="AJ43" s="147" t="s">
        <v>41</v>
      </c>
      <c r="AK43" s="147" t="n">
        <v>12.97</v>
      </c>
      <c r="AL43" s="147" t="n">
        <v>16.75</v>
      </c>
      <c r="AM43" s="154" t="n">
        <v>13.42</v>
      </c>
      <c r="AN43" s="154" t="n">
        <v>15.9</v>
      </c>
      <c r="AO43" s="154" t="n">
        <v>12.61</v>
      </c>
      <c r="AP43" s="154" t="n">
        <v>12.87</v>
      </c>
      <c r="AQ43" s="155" t="n">
        <v>16.47</v>
      </c>
      <c r="AR43" s="155" t="s">
        <v>41</v>
      </c>
      <c r="AS43" s="155" t="n">
        <v>11.125</v>
      </c>
      <c r="AT43" s="155" t="s">
        <v>41</v>
      </c>
      <c r="AU43" s="146" t="n">
        <v>7.91</v>
      </c>
      <c r="AV43" s="146" t="n">
        <v>5.95</v>
      </c>
      <c r="AW43" s="146" t="n">
        <v>5.95</v>
      </c>
      <c r="AX43" s="146" t="n">
        <v>9.47</v>
      </c>
      <c r="AY43" s="146" t="n">
        <v>8.425</v>
      </c>
      <c r="AZ43" s="78" t="n">
        <v>6.97</v>
      </c>
      <c r="BA43" s="78" t="n">
        <v>12.07</v>
      </c>
      <c r="BB43" s="78" t="n">
        <v>4.75</v>
      </c>
      <c r="BC43" s="78" t="n">
        <v>3.97</v>
      </c>
      <c r="BD43" s="142"/>
      <c r="BE43" s="47"/>
    </row>
    <row r="44" customFormat="false" ht="15" hidden="false" customHeight="true" outlineLevel="0" collapsed="false">
      <c r="A44" s="72"/>
      <c r="B44" s="49"/>
      <c r="C44" s="106" t="s">
        <v>80</v>
      </c>
      <c r="D44" s="175"/>
      <c r="E44" s="175"/>
      <c r="F44" s="175"/>
      <c r="G44" s="175"/>
      <c r="H44" s="176"/>
      <c r="I44" s="176"/>
      <c r="J44" s="176"/>
      <c r="K44" s="176"/>
      <c r="L44" s="175"/>
      <c r="M44" s="175"/>
      <c r="N44" s="175"/>
      <c r="O44" s="175"/>
      <c r="P44" s="175"/>
      <c r="Q44" s="176" t="n">
        <v>7.98</v>
      </c>
      <c r="R44" s="176" t="n">
        <v>9.95</v>
      </c>
      <c r="S44" s="176" t="n">
        <v>8.72</v>
      </c>
      <c r="T44" s="176" t="n">
        <v>7.7</v>
      </c>
      <c r="U44" s="146" t="n">
        <v>8.08</v>
      </c>
      <c r="V44" s="146" t="n">
        <v>9.46</v>
      </c>
      <c r="W44" s="146" t="n">
        <v>7.77</v>
      </c>
      <c r="X44" s="146" t="n">
        <v>6.14</v>
      </c>
      <c r="Y44" s="146" t="n">
        <v>8.6</v>
      </c>
      <c r="Z44" s="176" t="n">
        <v>5.45</v>
      </c>
      <c r="AA44" s="176" t="n">
        <v>7.59</v>
      </c>
      <c r="AB44" s="176" t="n">
        <v>6.55</v>
      </c>
      <c r="AC44" s="176" t="n">
        <v>5.71</v>
      </c>
      <c r="AD44" s="175" t="n">
        <v>6.45</v>
      </c>
      <c r="AE44" s="175" t="n">
        <v>7.61</v>
      </c>
      <c r="AF44" s="175" t="n">
        <v>6.23</v>
      </c>
      <c r="AG44" s="175" t="n">
        <v>7.01</v>
      </c>
      <c r="AH44" s="147" t="n">
        <v>6.85</v>
      </c>
      <c r="AI44" s="147" t="n">
        <v>7.19</v>
      </c>
      <c r="AJ44" s="147" t="n">
        <v>7.86</v>
      </c>
      <c r="AK44" s="147" t="n">
        <v>8</v>
      </c>
      <c r="AL44" s="147" t="n">
        <v>5.62</v>
      </c>
      <c r="AM44" s="175" t="n">
        <v>6.41</v>
      </c>
      <c r="AN44" s="175" t="n">
        <v>6.36</v>
      </c>
      <c r="AO44" s="175" t="n">
        <v>6.03</v>
      </c>
      <c r="AP44" s="175" t="n">
        <v>6.06</v>
      </c>
      <c r="AQ44" s="176" t="n">
        <v>6.37428571428571</v>
      </c>
      <c r="AR44" s="176" t="n">
        <v>7.8</v>
      </c>
      <c r="AS44" s="176" t="n">
        <v>8.828</v>
      </c>
      <c r="AT44" s="176" t="n">
        <v>6.745</v>
      </c>
      <c r="AU44" s="146" t="n">
        <v>9.23166666666667</v>
      </c>
      <c r="AV44" s="146" t="n">
        <v>9.06666666666667</v>
      </c>
      <c r="AW44" s="146" t="n">
        <v>6.34833333333333</v>
      </c>
      <c r="AX44" s="146" t="n">
        <v>5.76</v>
      </c>
      <c r="AY44" s="146" t="n">
        <v>7.28333333333333</v>
      </c>
      <c r="AZ44" s="108" t="n">
        <v>7.71</v>
      </c>
      <c r="BA44" s="108" t="n">
        <v>7.96</v>
      </c>
      <c r="BB44" s="108" t="n">
        <v>6.51</v>
      </c>
      <c r="BC44" s="108" t="n">
        <v>7.95</v>
      </c>
      <c r="BD44" s="142"/>
      <c r="BE44" s="47"/>
    </row>
    <row r="45" s="58" customFormat="true" ht="15" hidden="false" customHeight="true" outlineLevel="0" collapsed="false">
      <c r="A45" s="72"/>
      <c r="B45" s="49"/>
      <c r="C45" s="79" t="s">
        <v>47</v>
      </c>
      <c r="D45" s="156" t="s">
        <v>41</v>
      </c>
      <c r="E45" s="156" t="n">
        <v>5.25</v>
      </c>
      <c r="F45" s="156" t="s">
        <v>41</v>
      </c>
      <c r="G45" s="156" t="n">
        <v>5.5</v>
      </c>
      <c r="H45" s="157" t="n">
        <v>5.96</v>
      </c>
      <c r="I45" s="157" t="n">
        <v>5.7</v>
      </c>
      <c r="J45" s="157" t="n">
        <v>5.5</v>
      </c>
      <c r="K45" s="157" t="n">
        <v>5.95</v>
      </c>
      <c r="L45" s="156" t="n">
        <v>5.37</v>
      </c>
      <c r="M45" s="156" t="n">
        <v>5.48</v>
      </c>
      <c r="N45" s="156" t="n">
        <v>4.14</v>
      </c>
      <c r="O45" s="156" t="s">
        <v>41</v>
      </c>
      <c r="P45" s="156" t="n">
        <v>2.89</v>
      </c>
      <c r="Q45" s="157" t="n">
        <v>6.95</v>
      </c>
      <c r="R45" s="157" t="n">
        <v>4.99</v>
      </c>
      <c r="S45" s="157" t="n">
        <v>6.79</v>
      </c>
      <c r="T45" s="157" t="n">
        <v>4.81</v>
      </c>
      <c r="U45" s="150" t="n">
        <v>5.24</v>
      </c>
      <c r="V45" s="150" t="n">
        <v>4.24</v>
      </c>
      <c r="W45" s="150" t="n">
        <v>5.5</v>
      </c>
      <c r="X45" s="150" t="s">
        <v>41</v>
      </c>
      <c r="Y45" s="150" t="n">
        <v>4.99</v>
      </c>
      <c r="Z45" s="157" t="n">
        <v>5.47</v>
      </c>
      <c r="AA45" s="157" t="n">
        <v>5.31</v>
      </c>
      <c r="AB45" s="157" t="n">
        <v>5.5</v>
      </c>
      <c r="AC45" s="157" t="n">
        <v>5.5</v>
      </c>
      <c r="AD45" s="156" t="s">
        <v>41</v>
      </c>
      <c r="AE45" s="156" t="n">
        <v>5.5</v>
      </c>
      <c r="AF45" s="156" t="n">
        <v>4.95</v>
      </c>
      <c r="AG45" s="156" t="s">
        <v>41</v>
      </c>
      <c r="AH45" s="151" t="s">
        <v>41</v>
      </c>
      <c r="AI45" s="151" t="s">
        <v>41</v>
      </c>
      <c r="AJ45" s="151" t="s">
        <v>41</v>
      </c>
      <c r="AK45" s="151" t="s">
        <v>41</v>
      </c>
      <c r="AL45" s="151" t="s">
        <v>41</v>
      </c>
      <c r="AM45" s="156" t="s">
        <v>41</v>
      </c>
      <c r="AN45" s="156" t="s">
        <v>41</v>
      </c>
      <c r="AO45" s="156" t="n">
        <v>6.27</v>
      </c>
      <c r="AP45" s="156" t="s">
        <v>41</v>
      </c>
      <c r="AQ45" s="157" t="n">
        <v>4.87</v>
      </c>
      <c r="AR45" s="157" t="s">
        <v>41</v>
      </c>
      <c r="AS45" s="157" t="n">
        <v>3.99</v>
      </c>
      <c r="AT45" s="157" t="s">
        <v>41</v>
      </c>
      <c r="AU45" s="150" t="s">
        <v>41</v>
      </c>
      <c r="AV45" s="150" t="n">
        <v>5.5</v>
      </c>
      <c r="AW45" s="150" t="n">
        <v>4.745</v>
      </c>
      <c r="AX45" s="150" t="s">
        <v>41</v>
      </c>
      <c r="AY45" s="150" t="s">
        <v>41</v>
      </c>
      <c r="AZ45" s="81" t="n">
        <v>5.5</v>
      </c>
      <c r="BA45" s="81" t="n">
        <v>5.5</v>
      </c>
      <c r="BB45" s="81" t="s">
        <v>41</v>
      </c>
      <c r="BC45" s="81" t="s">
        <v>41</v>
      </c>
      <c r="BD45" s="142"/>
      <c r="BE45" s="143"/>
    </row>
    <row r="46" customFormat="false" ht="18" hidden="false" customHeight="false" outlineLevel="0" collapsed="false">
      <c r="A46" s="72"/>
      <c r="B46" s="49" t="s">
        <v>81</v>
      </c>
      <c r="C46" s="73" t="s">
        <v>68</v>
      </c>
      <c r="D46" s="138" t="s">
        <v>41</v>
      </c>
      <c r="E46" s="138" t="s">
        <v>41</v>
      </c>
      <c r="F46" s="138" t="s">
        <v>41</v>
      </c>
      <c r="G46" s="138" t="s">
        <v>41</v>
      </c>
      <c r="H46" s="139" t="n">
        <v>24.99</v>
      </c>
      <c r="I46" s="139" t="n">
        <v>18.99</v>
      </c>
      <c r="J46" s="139" t="n">
        <v>23.31</v>
      </c>
      <c r="K46" s="139" t="n">
        <v>26.45</v>
      </c>
      <c r="L46" s="138" t="n">
        <v>30</v>
      </c>
      <c r="M46" s="138" t="n">
        <v>30</v>
      </c>
      <c r="N46" s="138" t="n">
        <v>26.49</v>
      </c>
      <c r="O46" s="138" t="n">
        <v>30</v>
      </c>
      <c r="P46" s="138" t="n">
        <v>30</v>
      </c>
      <c r="Q46" s="139" t="n">
        <v>26.99</v>
      </c>
      <c r="R46" s="139" t="n">
        <v>21.75</v>
      </c>
      <c r="S46" s="139" t="n">
        <v>32.3</v>
      </c>
      <c r="T46" s="139" t="n">
        <v>30.63</v>
      </c>
      <c r="U46" s="140" t="n">
        <v>22.95</v>
      </c>
      <c r="V46" s="140" t="n">
        <v>24.95</v>
      </c>
      <c r="W46" s="140" t="n">
        <v>26.64</v>
      </c>
      <c r="X46" s="140" t="n">
        <v>23.92</v>
      </c>
      <c r="Y46" s="140" t="n">
        <v>23.95</v>
      </c>
      <c r="Z46" s="139" t="n">
        <v>39.95</v>
      </c>
      <c r="AA46" s="139" t="n">
        <v>25.49</v>
      </c>
      <c r="AB46" s="139" t="s">
        <v>41</v>
      </c>
      <c r="AC46" s="139" t="n">
        <v>30</v>
      </c>
      <c r="AD46" s="138" t="n">
        <v>34.95</v>
      </c>
      <c r="AE46" s="138" t="s">
        <v>41</v>
      </c>
      <c r="AF46" s="138" t="n">
        <v>17.87</v>
      </c>
      <c r="AG46" s="138" t="n">
        <v>34.95</v>
      </c>
      <c r="AH46" s="141" t="n">
        <v>22.9</v>
      </c>
      <c r="AI46" s="141" t="n">
        <v>25.42</v>
      </c>
      <c r="AJ46" s="141" t="n">
        <v>18.99</v>
      </c>
      <c r="AK46" s="141" t="n">
        <v>25.24</v>
      </c>
      <c r="AL46" s="141" t="s">
        <v>41</v>
      </c>
      <c r="AM46" s="138" t="n">
        <v>30.43</v>
      </c>
      <c r="AN46" s="138" t="n">
        <v>29.72</v>
      </c>
      <c r="AO46" s="138" t="n">
        <v>26.5</v>
      </c>
      <c r="AP46" s="138" t="n">
        <v>34.95</v>
      </c>
      <c r="AQ46" s="139" t="n">
        <v>25.745</v>
      </c>
      <c r="AR46" s="139" t="s">
        <v>41</v>
      </c>
      <c r="AS46" s="139" t="n">
        <v>34.725</v>
      </c>
      <c r="AT46" s="139" t="n">
        <v>32.725</v>
      </c>
      <c r="AU46" s="140"/>
      <c r="AV46" s="140"/>
      <c r="AW46" s="140" t="n">
        <v>26.5</v>
      </c>
      <c r="AX46" s="140" t="n">
        <v>18.99</v>
      </c>
      <c r="AY46" s="140"/>
      <c r="AZ46" s="52" t="n">
        <v>19.79</v>
      </c>
      <c r="BA46" s="52" t="n">
        <v>25.21</v>
      </c>
      <c r="BB46" s="52" t="n">
        <v>22.99</v>
      </c>
      <c r="BC46" s="52" t="n">
        <v>22.9</v>
      </c>
      <c r="BD46" s="142"/>
      <c r="BE46" s="113"/>
    </row>
    <row r="47" customFormat="false" ht="18" hidden="false" customHeight="false" outlineLevel="0" collapsed="false">
      <c r="A47" s="72"/>
      <c r="B47" s="49"/>
      <c r="C47" s="79" t="s">
        <v>69</v>
      </c>
      <c r="D47" s="148" t="n">
        <v>13.82</v>
      </c>
      <c r="E47" s="148" t="n">
        <v>15.34</v>
      </c>
      <c r="F47" s="148" t="n">
        <v>14.22</v>
      </c>
      <c r="G47" s="148" t="n">
        <v>16.3</v>
      </c>
      <c r="H47" s="149" t="n">
        <v>15.9</v>
      </c>
      <c r="I47" s="149" t="n">
        <v>14.22</v>
      </c>
      <c r="J47" s="149" t="n">
        <v>16.61</v>
      </c>
      <c r="K47" s="149" t="n">
        <v>15.51</v>
      </c>
      <c r="L47" s="148" t="n">
        <v>13.12</v>
      </c>
      <c r="M47" s="148" t="n">
        <v>14.76</v>
      </c>
      <c r="N47" s="148" t="n">
        <v>14.17</v>
      </c>
      <c r="O47" s="148" t="n">
        <v>15.42</v>
      </c>
      <c r="P47" s="148" t="n">
        <v>13.77</v>
      </c>
      <c r="Q47" s="149" t="n">
        <v>14.75</v>
      </c>
      <c r="R47" s="149" t="n">
        <v>15.95</v>
      </c>
      <c r="S47" s="149" t="n">
        <v>14.54</v>
      </c>
      <c r="T47" s="149" t="n">
        <v>16.1</v>
      </c>
      <c r="U47" s="150" t="n">
        <v>16.13</v>
      </c>
      <c r="V47" s="150" t="n">
        <v>14.85</v>
      </c>
      <c r="W47" s="150" t="n">
        <v>16.61</v>
      </c>
      <c r="X47" s="150" t="n">
        <v>15.81</v>
      </c>
      <c r="Y47" s="150" t="n">
        <v>15.96</v>
      </c>
      <c r="Z47" s="149" t="n">
        <v>20.45</v>
      </c>
      <c r="AA47" s="149" t="n">
        <v>14.41</v>
      </c>
      <c r="AB47" s="149" t="n">
        <v>16.28</v>
      </c>
      <c r="AC47" s="149" t="n">
        <v>14.47</v>
      </c>
      <c r="AD47" s="148" t="n">
        <v>19.55</v>
      </c>
      <c r="AE47" s="148" t="n">
        <v>23.95</v>
      </c>
      <c r="AF47" s="148" t="n">
        <v>18.57</v>
      </c>
      <c r="AG47" s="148" t="n">
        <v>17.03</v>
      </c>
      <c r="AH47" s="151" t="n">
        <v>15.53</v>
      </c>
      <c r="AI47" s="151" t="n">
        <v>14.93</v>
      </c>
      <c r="AJ47" s="151" t="n">
        <v>16.38</v>
      </c>
      <c r="AK47" s="151" t="n">
        <v>14.6</v>
      </c>
      <c r="AL47" s="151" t="n">
        <v>17.16</v>
      </c>
      <c r="AM47" s="148" t="n">
        <v>16.85</v>
      </c>
      <c r="AN47" s="148" t="n">
        <v>14.71</v>
      </c>
      <c r="AO47" s="148" t="n">
        <v>13.99</v>
      </c>
      <c r="AP47" s="148" t="n">
        <v>13.64</v>
      </c>
      <c r="AQ47" s="149" t="n">
        <v>16.08</v>
      </c>
      <c r="AR47" s="149" t="n">
        <v>17.63</v>
      </c>
      <c r="AS47" s="149" t="n">
        <v>16.3133333333333</v>
      </c>
      <c r="AT47" s="149" t="n">
        <v>15.1742857142857</v>
      </c>
      <c r="AU47" s="150" t="n">
        <v>16.285</v>
      </c>
      <c r="AV47" s="150" t="n">
        <v>18.47</v>
      </c>
      <c r="AW47" s="150" t="n">
        <v>17.006</v>
      </c>
      <c r="AX47" s="150" t="n">
        <v>16.8325</v>
      </c>
      <c r="AY47" s="150" t="n">
        <v>19.6266666666667</v>
      </c>
      <c r="AZ47" s="69" t="n">
        <v>17.11</v>
      </c>
      <c r="BA47" s="69" t="n">
        <v>16.4</v>
      </c>
      <c r="BB47" s="69" t="n">
        <v>18.28</v>
      </c>
      <c r="BC47" s="69" t="n">
        <v>14.95</v>
      </c>
      <c r="BD47" s="142"/>
      <c r="BE47" s="113"/>
    </row>
    <row r="48" customFormat="false" ht="18" hidden="false" customHeight="false" outlineLevel="0" collapsed="false">
      <c r="A48" s="72"/>
      <c r="B48" s="49" t="s">
        <v>82</v>
      </c>
      <c r="C48" s="73" t="s">
        <v>83</v>
      </c>
      <c r="D48" s="152" t="s">
        <v>41</v>
      </c>
      <c r="E48" s="152" t="n">
        <v>11.15</v>
      </c>
      <c r="F48" s="152" t="n">
        <v>11.63</v>
      </c>
      <c r="G48" s="152" t="n">
        <v>10.74</v>
      </c>
      <c r="H48" s="153" t="n">
        <v>10.4</v>
      </c>
      <c r="I48" s="153" t="n">
        <v>11.82</v>
      </c>
      <c r="J48" s="153" t="n">
        <v>11.83</v>
      </c>
      <c r="K48" s="153" t="n">
        <v>11.44</v>
      </c>
      <c r="L48" s="152" t="n">
        <v>11.21</v>
      </c>
      <c r="M48" s="152" t="n">
        <v>11.13</v>
      </c>
      <c r="N48" s="152" t="n">
        <v>11.17</v>
      </c>
      <c r="O48" s="152" t="n">
        <v>10.33</v>
      </c>
      <c r="P48" s="152" t="n">
        <v>11.22</v>
      </c>
      <c r="Q48" s="153" t="n">
        <v>9.6</v>
      </c>
      <c r="R48" s="153" t="n">
        <v>12.72</v>
      </c>
      <c r="S48" s="153" t="n">
        <v>11.14</v>
      </c>
      <c r="T48" s="153" t="n">
        <v>12.9</v>
      </c>
      <c r="U48" s="140" t="n">
        <v>12.65</v>
      </c>
      <c r="V48" s="140" t="n">
        <v>12.63</v>
      </c>
      <c r="W48" s="140" t="n">
        <v>11.09</v>
      </c>
      <c r="X48" s="140" t="n">
        <v>10.66</v>
      </c>
      <c r="Y48" s="140" t="n">
        <v>11.28</v>
      </c>
      <c r="Z48" s="153" t="n">
        <v>12.95</v>
      </c>
      <c r="AA48" s="153" t="n">
        <v>10.37</v>
      </c>
      <c r="AB48" s="153" t="n">
        <v>12.32</v>
      </c>
      <c r="AC48" s="153" t="n">
        <v>11.19</v>
      </c>
      <c r="AD48" s="152" t="n">
        <v>12.9</v>
      </c>
      <c r="AE48" s="152" t="n">
        <v>13.72</v>
      </c>
      <c r="AF48" s="152" t="n">
        <v>8.9</v>
      </c>
      <c r="AG48" s="152" t="n">
        <v>14.93</v>
      </c>
      <c r="AH48" s="141" t="n">
        <v>10.99</v>
      </c>
      <c r="AI48" s="141" t="n">
        <v>14.28</v>
      </c>
      <c r="AJ48" s="141" t="n">
        <v>10.97</v>
      </c>
      <c r="AK48" s="141" t="n">
        <v>12.95</v>
      </c>
      <c r="AL48" s="141" t="n">
        <v>14.45</v>
      </c>
      <c r="AM48" s="152" t="n">
        <v>11.88</v>
      </c>
      <c r="AN48" s="152" t="n">
        <v>9.27</v>
      </c>
      <c r="AO48" s="152" t="n">
        <v>8.25</v>
      </c>
      <c r="AP48" s="152" t="n">
        <v>10.16</v>
      </c>
      <c r="AQ48" s="153" t="n">
        <v>10.1033333333333</v>
      </c>
      <c r="AR48" s="153" t="n">
        <v>7.95</v>
      </c>
      <c r="AS48" s="153" t="n">
        <v>7.687</v>
      </c>
      <c r="AT48" s="153" t="n">
        <v>8.25333333333333</v>
      </c>
      <c r="AU48" s="140" t="n">
        <v>8.34142857142857</v>
      </c>
      <c r="AV48" s="140" t="n">
        <v>8.96</v>
      </c>
      <c r="AW48" s="140" t="n">
        <v>6.7775</v>
      </c>
      <c r="AX48" s="140" t="n">
        <v>8.18142857142857</v>
      </c>
      <c r="AY48" s="140" t="n">
        <v>8.44875</v>
      </c>
      <c r="AZ48" s="75" t="n">
        <v>9.16</v>
      </c>
      <c r="BA48" s="75" t="n">
        <v>8.95</v>
      </c>
      <c r="BB48" s="75" t="n">
        <v>10.97</v>
      </c>
      <c r="BC48" s="75" t="s">
        <v>41</v>
      </c>
      <c r="BD48" s="142"/>
      <c r="BE48" s="113"/>
    </row>
    <row r="49" customFormat="false" ht="18" hidden="false" customHeight="false" outlineLevel="0" collapsed="false">
      <c r="A49" s="72"/>
      <c r="B49" s="49"/>
      <c r="C49" s="76" t="s">
        <v>84</v>
      </c>
      <c r="D49" s="154" t="s">
        <v>41</v>
      </c>
      <c r="E49" s="154" t="s">
        <v>41</v>
      </c>
      <c r="F49" s="154" t="s">
        <v>41</v>
      </c>
      <c r="G49" s="154" t="s">
        <v>41</v>
      </c>
      <c r="H49" s="155"/>
      <c r="I49" s="155"/>
      <c r="J49" s="155"/>
      <c r="K49" s="155" t="n">
        <v>16.95</v>
      </c>
      <c r="L49" s="154" t="s">
        <v>41</v>
      </c>
      <c r="M49" s="154" t="s">
        <v>41</v>
      </c>
      <c r="N49" s="154" t="n">
        <v>15.34</v>
      </c>
      <c r="O49" s="154" t="n">
        <v>14.9</v>
      </c>
      <c r="P49" s="154" t="n">
        <v>13.42</v>
      </c>
      <c r="Q49" s="155" t="n">
        <v>17.7</v>
      </c>
      <c r="R49" s="155"/>
      <c r="S49" s="155" t="n">
        <v>29.45</v>
      </c>
      <c r="T49" s="155" t="n">
        <v>26.95</v>
      </c>
      <c r="U49" s="146" t="s">
        <v>41</v>
      </c>
      <c r="V49" s="146" t="n">
        <v>12.95</v>
      </c>
      <c r="W49" s="146" t="s">
        <v>41</v>
      </c>
      <c r="X49" s="146" t="n">
        <v>22.95</v>
      </c>
      <c r="Y49" s="146" t="s">
        <v>41</v>
      </c>
      <c r="Z49" s="155" t="n">
        <v>15.32</v>
      </c>
      <c r="AA49" s="155" t="n">
        <v>17.7</v>
      </c>
      <c r="AB49" s="155" t="n">
        <v>12.95</v>
      </c>
      <c r="AC49" s="155" t="n">
        <v>17.7</v>
      </c>
      <c r="AD49" s="154" t="s">
        <v>41</v>
      </c>
      <c r="AE49" s="154" t="n">
        <v>19.3</v>
      </c>
      <c r="AF49" s="154" t="n">
        <v>12.95</v>
      </c>
      <c r="AG49" s="154" t="n">
        <v>18.45</v>
      </c>
      <c r="AH49" s="147" t="s">
        <v>41</v>
      </c>
      <c r="AI49" s="147" t="n">
        <v>17.78</v>
      </c>
      <c r="AJ49" s="147" t="s">
        <v>41</v>
      </c>
      <c r="AK49" s="147" t="n">
        <v>19.95</v>
      </c>
      <c r="AL49" s="147" t="n">
        <v>28.75</v>
      </c>
      <c r="AM49" s="154" t="s">
        <v>41</v>
      </c>
      <c r="AN49" s="154" t="s">
        <v>41</v>
      </c>
      <c r="AO49" s="154" t="n">
        <v>16.12</v>
      </c>
      <c r="AP49" s="154" t="s">
        <v>41</v>
      </c>
      <c r="AQ49" s="155" t="n">
        <v>16.95</v>
      </c>
      <c r="AR49" s="155" t="n">
        <v>14.425</v>
      </c>
      <c r="AS49" s="155" t="n">
        <v>17.64</v>
      </c>
      <c r="AT49" s="155" t="n">
        <v>15.1233333333333</v>
      </c>
      <c r="AU49" s="146" t="n">
        <v>8.5</v>
      </c>
      <c r="AV49" s="146" t="n">
        <v>7.95</v>
      </c>
      <c r="AW49" s="146" t="n">
        <v>11.4666666666667</v>
      </c>
      <c r="AX49" s="146" t="n">
        <v>12.95</v>
      </c>
      <c r="AY49" s="146" t="n">
        <v>11.475</v>
      </c>
      <c r="AZ49" s="78" t="n">
        <v>8.95</v>
      </c>
      <c r="BA49" s="78" t="n">
        <v>11.58</v>
      </c>
      <c r="BB49" s="78" t="n">
        <v>18.99</v>
      </c>
      <c r="BC49" s="78" t="n">
        <v>12.95</v>
      </c>
      <c r="BD49" s="142"/>
      <c r="BE49" s="113"/>
    </row>
    <row r="50" customFormat="false" ht="18" hidden="false" customHeight="false" outlineLevel="0" collapsed="false">
      <c r="A50" s="72"/>
      <c r="B50" s="49"/>
      <c r="C50" s="110" t="s">
        <v>47</v>
      </c>
      <c r="D50" s="148" t="s">
        <v>41</v>
      </c>
      <c r="E50" s="148" t="s">
        <v>41</v>
      </c>
      <c r="F50" s="148" t="s">
        <v>41</v>
      </c>
      <c r="G50" s="148" t="s">
        <v>41</v>
      </c>
      <c r="H50" s="149" t="s">
        <v>41</v>
      </c>
      <c r="I50" s="149" t="s">
        <v>41</v>
      </c>
      <c r="J50" s="149" t="s">
        <v>41</v>
      </c>
      <c r="K50" s="149" t="s">
        <v>41</v>
      </c>
      <c r="L50" s="148" t="s">
        <v>41</v>
      </c>
      <c r="M50" s="148" t="s">
        <v>41</v>
      </c>
      <c r="N50" s="148" t="s">
        <v>41</v>
      </c>
      <c r="O50" s="148" t="s">
        <v>41</v>
      </c>
      <c r="P50" s="148" t="s">
        <v>41</v>
      </c>
      <c r="Q50" s="149" t="s">
        <v>41</v>
      </c>
      <c r="R50" s="149" t="s">
        <v>41</v>
      </c>
      <c r="S50" s="149" t="s">
        <v>41</v>
      </c>
      <c r="T50" s="149" t="s">
        <v>41</v>
      </c>
      <c r="U50" s="150" t="s">
        <v>41</v>
      </c>
      <c r="V50" s="150" t="s">
        <v>41</v>
      </c>
      <c r="W50" s="150" t="s">
        <v>41</v>
      </c>
      <c r="X50" s="150" t="s">
        <v>41</v>
      </c>
      <c r="Y50" s="150" t="s">
        <v>41</v>
      </c>
      <c r="Z50" s="149" t="s">
        <v>41</v>
      </c>
      <c r="AA50" s="149" t="s">
        <v>41</v>
      </c>
      <c r="AB50" s="149" t="s">
        <v>41</v>
      </c>
      <c r="AC50" s="149" t="s">
        <v>41</v>
      </c>
      <c r="AD50" s="148" t="s">
        <v>41</v>
      </c>
      <c r="AE50" s="148" t="s">
        <v>41</v>
      </c>
      <c r="AF50" s="148" t="s">
        <v>41</v>
      </c>
      <c r="AG50" s="148" t="s">
        <v>41</v>
      </c>
      <c r="AH50" s="151" t="s">
        <v>41</v>
      </c>
      <c r="AI50" s="151" t="s">
        <v>41</v>
      </c>
      <c r="AJ50" s="151" t="s">
        <v>41</v>
      </c>
      <c r="AK50" s="151" t="s">
        <v>41</v>
      </c>
      <c r="AL50" s="151" t="s">
        <v>41</v>
      </c>
      <c r="AM50" s="148" t="s">
        <v>41</v>
      </c>
      <c r="AN50" s="148" t="s">
        <v>41</v>
      </c>
      <c r="AO50" s="148" t="s">
        <v>41</v>
      </c>
      <c r="AP50" s="148" t="s">
        <v>41</v>
      </c>
      <c r="AQ50" s="151" t="s">
        <v>41</v>
      </c>
      <c r="AR50" s="151" t="s">
        <v>41</v>
      </c>
      <c r="AS50" s="151" t="s">
        <v>41</v>
      </c>
      <c r="AT50" s="151" t="n">
        <v>7.95</v>
      </c>
      <c r="AU50" s="150" t="s">
        <v>41</v>
      </c>
      <c r="AV50" s="150" t="s">
        <v>41</v>
      </c>
      <c r="AW50" s="150" t="s">
        <v>41</v>
      </c>
      <c r="AX50" s="150" t="s">
        <v>41</v>
      </c>
      <c r="AY50" s="150" t="s">
        <v>41</v>
      </c>
      <c r="AZ50" s="69" t="s">
        <v>41</v>
      </c>
      <c r="BA50" s="69" t="s">
        <v>41</v>
      </c>
      <c r="BB50" s="69" t="s">
        <v>41</v>
      </c>
      <c r="BC50" s="69" t="s">
        <v>41</v>
      </c>
      <c r="BD50" s="142"/>
      <c r="BE50" s="113"/>
    </row>
    <row r="51" customFormat="false" ht="18" hidden="false" customHeight="false" outlineLevel="0" collapsed="false">
      <c r="A51" s="72"/>
      <c r="B51" s="49" t="s">
        <v>85</v>
      </c>
      <c r="C51" s="111" t="s">
        <v>86</v>
      </c>
      <c r="D51" s="138" t="s">
        <v>41</v>
      </c>
      <c r="E51" s="138" t="n">
        <v>5.04</v>
      </c>
      <c r="F51" s="138" t="n">
        <v>4.3</v>
      </c>
      <c r="G51" s="138" t="n">
        <v>4.37</v>
      </c>
      <c r="H51" s="139" t="n">
        <v>3.38</v>
      </c>
      <c r="I51" s="139" t="n">
        <v>5</v>
      </c>
      <c r="J51" s="139" t="n">
        <v>4.36</v>
      </c>
      <c r="K51" s="139" t="n">
        <v>4.85</v>
      </c>
      <c r="L51" s="138" t="n">
        <v>4.39</v>
      </c>
      <c r="M51" s="138" t="n">
        <v>4.32</v>
      </c>
      <c r="N51" s="138" t="n">
        <v>7.2</v>
      </c>
      <c r="O51" s="138" t="n">
        <v>6.21</v>
      </c>
      <c r="P51" s="138" t="n">
        <v>4.48</v>
      </c>
      <c r="Q51" s="139" t="n">
        <v>4.19</v>
      </c>
      <c r="R51" s="139" t="n">
        <v>5.85</v>
      </c>
      <c r="S51" s="139" t="n">
        <v>4.77</v>
      </c>
      <c r="T51" s="139" t="n">
        <v>4.55</v>
      </c>
      <c r="U51" s="140" t="n">
        <v>5.25</v>
      </c>
      <c r="V51" s="140" t="n">
        <v>5.25</v>
      </c>
      <c r="W51" s="140" t="n">
        <v>6.06</v>
      </c>
      <c r="X51" s="140" t="n">
        <v>4.64</v>
      </c>
      <c r="Y51" s="140" t="n">
        <v>5.06</v>
      </c>
      <c r="Z51" s="139" t="n">
        <v>4.45</v>
      </c>
      <c r="AA51" s="139" t="n">
        <v>4.87</v>
      </c>
      <c r="AB51" s="139" t="n">
        <v>5.55</v>
      </c>
      <c r="AC51" s="139" t="n">
        <v>4.7</v>
      </c>
      <c r="AD51" s="138" t="n">
        <v>5.78</v>
      </c>
      <c r="AE51" s="138" t="n">
        <v>4.94</v>
      </c>
      <c r="AF51" s="138" t="n">
        <v>6.29</v>
      </c>
      <c r="AG51" s="138" t="n">
        <v>5.6</v>
      </c>
      <c r="AH51" s="141" t="n">
        <v>5.81</v>
      </c>
      <c r="AI51" s="141" t="n">
        <v>5.42</v>
      </c>
      <c r="AJ51" s="141" t="n">
        <v>5.8</v>
      </c>
      <c r="AK51" s="141" t="n">
        <v>5.35</v>
      </c>
      <c r="AL51" s="141" t="n">
        <v>6.34</v>
      </c>
      <c r="AM51" s="138" t="n">
        <v>5.71</v>
      </c>
      <c r="AN51" s="138" t="n">
        <v>5.07</v>
      </c>
      <c r="AO51" s="138" t="n">
        <v>5.4</v>
      </c>
      <c r="AP51" s="138" t="n">
        <v>5.86</v>
      </c>
      <c r="AQ51" s="139" t="n">
        <v>5.16</v>
      </c>
      <c r="AR51" s="139" t="n">
        <v>4.525</v>
      </c>
      <c r="AS51" s="139" t="n">
        <v>3.898</v>
      </c>
      <c r="AT51" s="139" t="n">
        <v>3.7525</v>
      </c>
      <c r="AU51" s="140" t="n">
        <v>6.83375</v>
      </c>
      <c r="AV51" s="140" t="n">
        <v>3.64</v>
      </c>
      <c r="AW51" s="140" t="n">
        <v>3.43777777777778</v>
      </c>
      <c r="AX51" s="140" t="n">
        <v>3.48</v>
      </c>
      <c r="AY51" s="140" t="n">
        <v>2.95</v>
      </c>
      <c r="AZ51" s="52" t="n">
        <v>4.3</v>
      </c>
      <c r="BA51" s="52" t="n">
        <v>4.3</v>
      </c>
      <c r="BB51" s="52" t="n">
        <v>5.96</v>
      </c>
      <c r="BC51" s="52" t="n">
        <v>7.45</v>
      </c>
      <c r="BD51" s="142"/>
      <c r="BE51" s="113"/>
    </row>
    <row r="52" customFormat="false" ht="18" hidden="false" customHeight="false" outlineLevel="0" collapsed="false">
      <c r="A52" s="72"/>
      <c r="B52" s="49"/>
      <c r="C52" s="79" t="s">
        <v>47</v>
      </c>
      <c r="D52" s="148" t="s">
        <v>41</v>
      </c>
      <c r="E52" s="148" t="s">
        <v>41</v>
      </c>
      <c r="F52" s="148" t="s">
        <v>41</v>
      </c>
      <c r="G52" s="148" t="s">
        <v>41</v>
      </c>
      <c r="H52" s="149" t="s">
        <v>41</v>
      </c>
      <c r="I52" s="149" t="s">
        <v>41</v>
      </c>
      <c r="J52" s="149" t="s">
        <v>41</v>
      </c>
      <c r="K52" s="149" t="s">
        <v>41</v>
      </c>
      <c r="L52" s="148" t="s">
        <v>41</v>
      </c>
      <c r="M52" s="148" t="s">
        <v>41</v>
      </c>
      <c r="N52" s="148" t="s">
        <v>41</v>
      </c>
      <c r="O52" s="148" t="s">
        <v>41</v>
      </c>
      <c r="P52" s="148" t="s">
        <v>41</v>
      </c>
      <c r="Q52" s="149" t="n">
        <v>2.25</v>
      </c>
      <c r="R52" s="149" t="n">
        <v>4.9</v>
      </c>
      <c r="S52" s="149" t="s">
        <v>41</v>
      </c>
      <c r="T52" s="149" t="s">
        <v>41</v>
      </c>
      <c r="U52" s="150" t="s">
        <v>41</v>
      </c>
      <c r="V52" s="150" t="n">
        <v>5.75</v>
      </c>
      <c r="W52" s="150" t="n">
        <v>3.5</v>
      </c>
      <c r="X52" s="150" t="n">
        <v>5.49</v>
      </c>
      <c r="Y52" s="150" t="s">
        <v>41</v>
      </c>
      <c r="Z52" s="149" t="s">
        <v>41</v>
      </c>
      <c r="AA52" s="149" t="n">
        <v>2.5</v>
      </c>
      <c r="AB52" s="149" t="n">
        <v>2.5</v>
      </c>
      <c r="AC52" s="149" t="n">
        <v>2.5</v>
      </c>
      <c r="AD52" s="148" t="s">
        <v>41</v>
      </c>
      <c r="AE52" s="148" t="s">
        <v>41</v>
      </c>
      <c r="AF52" s="148" t="s">
        <v>41</v>
      </c>
      <c r="AG52" s="148" t="s">
        <v>41</v>
      </c>
      <c r="AH52" s="151" t="s">
        <v>41</v>
      </c>
      <c r="AI52" s="151" t="n">
        <v>5.95</v>
      </c>
      <c r="AJ52" s="151" t="s">
        <v>41</v>
      </c>
      <c r="AK52" s="151" t="s">
        <v>41</v>
      </c>
      <c r="AL52" s="151" t="s">
        <v>41</v>
      </c>
      <c r="AM52" s="148" t="s">
        <v>41</v>
      </c>
      <c r="AN52" s="148" t="s">
        <v>41</v>
      </c>
      <c r="AO52" s="148" t="n">
        <v>2.5</v>
      </c>
      <c r="AP52" s="148" t="s">
        <v>41</v>
      </c>
      <c r="AQ52" s="149" t="s">
        <v>41</v>
      </c>
      <c r="AR52" s="149" t="s">
        <v>41</v>
      </c>
      <c r="AS52" s="149" t="n">
        <v>6.99</v>
      </c>
      <c r="AT52" s="149" t="s">
        <v>41</v>
      </c>
      <c r="AU52" s="70" t="s">
        <v>41</v>
      </c>
      <c r="AV52" s="70" t="s">
        <v>41</v>
      </c>
      <c r="AW52" s="70" t="s">
        <v>41</v>
      </c>
      <c r="AX52" s="70" t="s">
        <v>41</v>
      </c>
      <c r="AY52" s="70" t="s">
        <v>41</v>
      </c>
      <c r="AZ52" s="69" t="s">
        <v>41</v>
      </c>
      <c r="BA52" s="69" t="s">
        <v>41</v>
      </c>
      <c r="BB52" s="69" t="s">
        <v>41</v>
      </c>
      <c r="BC52" s="69" t="s">
        <v>41</v>
      </c>
      <c r="BD52" s="142"/>
      <c r="BE52" s="113"/>
    </row>
    <row r="53" customFormat="false" ht="15" hidden="false" customHeight="false" outlineLevel="0" collapsed="false">
      <c r="D53" s="177"/>
      <c r="E53" s="177"/>
      <c r="F53" s="177"/>
      <c r="G53" s="177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</row>
    <row r="54" customFormat="false" ht="14.25" hidden="false" customHeight="false" outlineLevel="0" collapsed="false">
      <c r="B54" s="112" t="s">
        <v>23</v>
      </c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</row>
  </sheetData>
  <mergeCells count="28">
    <mergeCell ref="B7:B8"/>
    <mergeCell ref="C7:C8"/>
    <mergeCell ref="D7:G7"/>
    <mergeCell ref="H7:K7"/>
    <mergeCell ref="L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B9:B11"/>
    <mergeCell ref="B12:B14"/>
    <mergeCell ref="B15:B17"/>
    <mergeCell ref="B19:B22"/>
    <mergeCell ref="B23:B24"/>
    <mergeCell ref="B25:B27"/>
    <mergeCell ref="B28:B30"/>
    <mergeCell ref="B31:B33"/>
    <mergeCell ref="B34:B36"/>
    <mergeCell ref="B37:B39"/>
    <mergeCell ref="B40:B45"/>
    <mergeCell ref="B46:B47"/>
    <mergeCell ref="B48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C7" activeCellId="0" sqref="C7:C8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19.85"/>
    <col collapsed="false" customWidth="true" hidden="false" outlineLevel="0" max="3" min="3" style="35" width="31.42"/>
    <col collapsed="false" customWidth="true" hidden="false" outlineLevel="0" max="4" min="4" style="35" width="5.41"/>
    <col collapsed="false" customWidth="true" hidden="false" outlineLevel="0" max="5" min="5" style="35" width="6.56"/>
    <col collapsed="false" customWidth="true" hidden="false" outlineLevel="0" max="6" min="6" style="35" width="6.41"/>
    <col collapsed="false" customWidth="true" hidden="false" outlineLevel="0" max="7" min="7" style="35" width="5.41"/>
    <col collapsed="false" customWidth="true" hidden="false" outlineLevel="0" max="45" min="8" style="34" width="5.41"/>
    <col collapsed="false" customWidth="true" hidden="false" outlineLevel="0" max="46" min="46" style="34" width="6.85"/>
    <col collapsed="false" customWidth="true" hidden="false" outlineLevel="0" max="56" min="47" style="34" width="5.41"/>
    <col collapsed="false" customWidth="false" hidden="false" outlineLevel="0" max="257" min="57" style="34" width="11.13"/>
  </cols>
  <sheetData>
    <row r="1" s="5" customFormat="true" ht="91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9" customFormat="true" ht="6" hidden="false" customHeight="true" outlineLevel="0" collapsed="false">
      <c r="A2" s="6"/>
      <c r="B2" s="7"/>
      <c r="C2" s="8"/>
      <c r="D2" s="7"/>
      <c r="E2" s="7"/>
      <c r="F2" s="7"/>
      <c r="G2" s="7"/>
      <c r="H2" s="7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</row>
    <row r="4" s="5" customFormat="true" ht="6" hidden="false" customHeight="true" outlineLevel="0" collapsed="false">
      <c r="A4" s="2"/>
      <c r="B4" s="3"/>
      <c r="C4" s="4"/>
      <c r="D4" s="3"/>
      <c r="E4" s="3"/>
      <c r="F4" s="3"/>
      <c r="G4" s="3"/>
      <c r="H4" s="3"/>
    </row>
    <row r="5" s="5" customFormat="true" ht="18" hidden="false" customHeight="true" outlineLevel="0" collapsed="false">
      <c r="A5" s="2"/>
      <c r="B5" s="36" t="s">
        <v>92</v>
      </c>
      <c r="C5" s="4"/>
      <c r="D5" s="3"/>
      <c r="E5" s="3"/>
      <c r="F5" s="3"/>
      <c r="G5" s="3"/>
      <c r="H5" s="3"/>
    </row>
    <row r="6" customFormat="false" ht="12.75" hidden="false" customHeight="true" outlineLevel="0" collapsed="false">
      <c r="A6" s="2"/>
      <c r="B6" s="3"/>
      <c r="C6" s="4"/>
      <c r="D6" s="3"/>
      <c r="E6" s="3"/>
      <c r="F6" s="3"/>
      <c r="G6" s="3"/>
      <c r="H6" s="3"/>
    </row>
    <row r="7" s="5" customFormat="true" ht="13.5" hidden="false" customHeight="true" outlineLevel="0" collapsed="false">
      <c r="B7" s="37" t="s">
        <v>3</v>
      </c>
      <c r="C7" s="37" t="s">
        <v>26</v>
      </c>
      <c r="D7" s="38" t="s">
        <v>27</v>
      </c>
      <c r="E7" s="38"/>
      <c r="F7" s="38"/>
      <c r="G7" s="38"/>
      <c r="H7" s="38" t="s">
        <v>28</v>
      </c>
      <c r="I7" s="38"/>
      <c r="J7" s="38"/>
      <c r="K7" s="38"/>
      <c r="L7" s="39" t="s">
        <v>29</v>
      </c>
      <c r="M7" s="39"/>
      <c r="N7" s="39"/>
      <c r="O7" s="39"/>
      <c r="P7" s="39"/>
      <c r="Q7" s="38" t="s">
        <v>30</v>
      </c>
      <c r="R7" s="38"/>
      <c r="S7" s="38"/>
      <c r="T7" s="38"/>
      <c r="U7" s="39" t="s">
        <v>31</v>
      </c>
      <c r="V7" s="39"/>
      <c r="W7" s="39"/>
      <c r="X7" s="39"/>
      <c r="Y7" s="39"/>
      <c r="Z7" s="38" t="s">
        <v>32</v>
      </c>
      <c r="AA7" s="38"/>
      <c r="AB7" s="38"/>
      <c r="AC7" s="38"/>
      <c r="AD7" s="38" t="s">
        <v>33</v>
      </c>
      <c r="AE7" s="38"/>
      <c r="AF7" s="38"/>
      <c r="AG7" s="38"/>
      <c r="AH7" s="39" t="s">
        <v>34</v>
      </c>
      <c r="AI7" s="39"/>
      <c r="AJ7" s="39"/>
      <c r="AK7" s="39"/>
      <c r="AL7" s="39"/>
      <c r="AM7" s="38" t="s">
        <v>35</v>
      </c>
      <c r="AN7" s="38"/>
      <c r="AO7" s="38"/>
      <c r="AP7" s="38"/>
      <c r="AQ7" s="38" t="s">
        <v>36</v>
      </c>
      <c r="AR7" s="38"/>
      <c r="AS7" s="38"/>
      <c r="AT7" s="38"/>
      <c r="AU7" s="40" t="s">
        <v>37</v>
      </c>
      <c r="AV7" s="40"/>
      <c r="AW7" s="40"/>
      <c r="AX7" s="40"/>
      <c r="AY7" s="40"/>
      <c r="AZ7" s="38" t="s">
        <v>38</v>
      </c>
      <c r="BA7" s="38"/>
      <c r="BB7" s="38"/>
      <c r="BC7" s="38"/>
      <c r="BD7" s="41"/>
      <c r="BE7" s="42"/>
    </row>
    <row r="8" customFormat="false" ht="12.75" hidden="false" customHeight="true" outlineLevel="0" collapsed="false">
      <c r="A8" s="43"/>
      <c r="B8" s="37"/>
      <c r="C8" s="37"/>
      <c r="D8" s="44" t="n">
        <v>1</v>
      </c>
      <c r="E8" s="44" t="n">
        <v>2</v>
      </c>
      <c r="F8" s="44" t="n">
        <v>3</v>
      </c>
      <c r="G8" s="45" t="n">
        <v>4</v>
      </c>
      <c r="H8" s="44" t="n">
        <v>5</v>
      </c>
      <c r="I8" s="44" t="n">
        <v>6</v>
      </c>
      <c r="J8" s="44" t="n">
        <v>7</v>
      </c>
      <c r="K8" s="45" t="n">
        <v>8</v>
      </c>
      <c r="L8" s="44" t="n">
        <v>9</v>
      </c>
      <c r="M8" s="44" t="n">
        <v>10</v>
      </c>
      <c r="N8" s="44" t="n">
        <v>11</v>
      </c>
      <c r="O8" s="45" t="n">
        <v>12</v>
      </c>
      <c r="P8" s="45" t="n">
        <v>13</v>
      </c>
      <c r="Q8" s="44" t="n">
        <v>14</v>
      </c>
      <c r="R8" s="44" t="n">
        <v>15</v>
      </c>
      <c r="S8" s="44" t="n">
        <v>16</v>
      </c>
      <c r="T8" s="45" t="n">
        <v>17</v>
      </c>
      <c r="U8" s="44" t="n">
        <v>18</v>
      </c>
      <c r="V8" s="44" t="n">
        <v>19</v>
      </c>
      <c r="W8" s="44" t="n">
        <v>20</v>
      </c>
      <c r="X8" s="45" t="n">
        <v>21</v>
      </c>
      <c r="Y8" s="45" t="n">
        <v>22</v>
      </c>
      <c r="Z8" s="44" t="n">
        <v>23</v>
      </c>
      <c r="AA8" s="44" t="n">
        <v>24</v>
      </c>
      <c r="AB8" s="44" t="n">
        <v>25</v>
      </c>
      <c r="AC8" s="45" t="n">
        <v>26</v>
      </c>
      <c r="AD8" s="44" t="n">
        <v>27</v>
      </c>
      <c r="AE8" s="44" t="n">
        <v>28</v>
      </c>
      <c r="AF8" s="44" t="n">
        <v>29</v>
      </c>
      <c r="AG8" s="45" t="n">
        <v>30</v>
      </c>
      <c r="AH8" s="44" t="n">
        <v>31</v>
      </c>
      <c r="AI8" s="44" t="n">
        <v>32</v>
      </c>
      <c r="AJ8" s="44" t="n">
        <v>33</v>
      </c>
      <c r="AK8" s="45" t="n">
        <v>34</v>
      </c>
      <c r="AL8" s="45" t="n">
        <v>35</v>
      </c>
      <c r="AM8" s="44" t="n">
        <v>36</v>
      </c>
      <c r="AN8" s="44" t="n">
        <v>37</v>
      </c>
      <c r="AO8" s="44" t="n">
        <v>38</v>
      </c>
      <c r="AP8" s="45" t="n">
        <v>39</v>
      </c>
      <c r="AQ8" s="44" t="n">
        <v>40</v>
      </c>
      <c r="AR8" s="44" t="n">
        <v>41</v>
      </c>
      <c r="AS8" s="44" t="n">
        <v>42</v>
      </c>
      <c r="AT8" s="45" t="n">
        <v>43</v>
      </c>
      <c r="AU8" s="44" t="n">
        <v>44</v>
      </c>
      <c r="AV8" s="44" t="n">
        <v>45</v>
      </c>
      <c r="AW8" s="45" t="n">
        <v>46</v>
      </c>
      <c r="AX8" s="45" t="n">
        <v>47</v>
      </c>
      <c r="AY8" s="44" t="n">
        <v>48</v>
      </c>
      <c r="AZ8" s="44" t="n">
        <v>49</v>
      </c>
      <c r="BA8" s="44" t="n">
        <v>50</v>
      </c>
      <c r="BB8" s="45" t="n">
        <v>51</v>
      </c>
      <c r="BC8" s="45" t="n">
        <v>52</v>
      </c>
      <c r="BD8" s="46" t="n">
        <v>26</v>
      </c>
      <c r="BE8" s="47"/>
    </row>
    <row r="9" s="58" customFormat="true" ht="18" hidden="false" customHeight="false" outlineLevel="0" collapsed="false">
      <c r="A9" s="48"/>
      <c r="B9" s="49" t="s">
        <v>39</v>
      </c>
      <c r="C9" s="50" t="s">
        <v>40</v>
      </c>
      <c r="D9" s="51" t="s">
        <v>41</v>
      </c>
      <c r="E9" s="51" t="s">
        <v>41</v>
      </c>
      <c r="F9" s="51" t="n">
        <v>37.95</v>
      </c>
      <c r="G9" s="51" t="s">
        <v>41</v>
      </c>
      <c r="H9" s="52" t="s">
        <v>41</v>
      </c>
      <c r="I9" s="52" t="s">
        <v>41</v>
      </c>
      <c r="J9" s="52" t="s">
        <v>41</v>
      </c>
      <c r="K9" s="52" t="s">
        <v>41</v>
      </c>
      <c r="L9" s="51" t="n">
        <v>35.6</v>
      </c>
      <c r="M9" s="51" t="s">
        <v>41</v>
      </c>
      <c r="N9" s="51" t="n">
        <v>39.95</v>
      </c>
      <c r="O9" s="51" t="s">
        <v>41</v>
      </c>
      <c r="P9" s="51" t="s">
        <v>41</v>
      </c>
      <c r="Q9" s="52" t="n">
        <v>30.64</v>
      </c>
      <c r="R9" s="52" t="s">
        <v>41</v>
      </c>
      <c r="S9" s="52" t="n">
        <v>27.45</v>
      </c>
      <c r="T9" s="52" t="n">
        <v>26.75</v>
      </c>
      <c r="U9" s="179" t="s">
        <v>41</v>
      </c>
      <c r="V9" s="179" t="s">
        <v>41</v>
      </c>
      <c r="W9" s="179" t="n">
        <v>40.95</v>
      </c>
      <c r="X9" s="179" t="s">
        <v>41</v>
      </c>
      <c r="Y9" s="179" t="s">
        <v>41</v>
      </c>
      <c r="Z9" s="52" t="s">
        <v>41</v>
      </c>
      <c r="AA9" s="52" t="n">
        <v>29.6</v>
      </c>
      <c r="AB9" s="52" t="n">
        <v>30.6</v>
      </c>
      <c r="AC9" s="52" t="n">
        <v>38.95</v>
      </c>
      <c r="AD9" s="51" t="s">
        <v>41</v>
      </c>
      <c r="AE9" s="51" t="n">
        <v>29.9</v>
      </c>
      <c r="AF9" s="51" t="n">
        <v>32.95</v>
      </c>
      <c r="AG9" s="51" t="s">
        <v>41</v>
      </c>
      <c r="AH9" s="180" t="s">
        <v>41</v>
      </c>
      <c r="AI9" s="180" t="n">
        <v>28.87</v>
      </c>
      <c r="AJ9" s="180" t="n">
        <v>22.6</v>
      </c>
      <c r="AK9" s="180" t="s">
        <v>41</v>
      </c>
      <c r="AL9" s="180" t="s">
        <v>41</v>
      </c>
      <c r="AM9" s="51" t="s">
        <v>41</v>
      </c>
      <c r="AN9" s="51" t="s">
        <v>41</v>
      </c>
      <c r="AO9" s="51" t="s">
        <v>41</v>
      </c>
      <c r="AP9" s="51" t="n">
        <v>27.47</v>
      </c>
      <c r="AQ9" s="52" t="n">
        <v>28</v>
      </c>
      <c r="AR9" s="52" t="n">
        <v>32</v>
      </c>
      <c r="AS9" s="52" t="n">
        <v>27.062</v>
      </c>
      <c r="AT9" s="52" t="n">
        <v>26.2375</v>
      </c>
      <c r="AU9" s="53" t="s">
        <v>41</v>
      </c>
      <c r="AV9" s="53" t="s">
        <v>41</v>
      </c>
      <c r="AW9" s="53" t="n">
        <v>27.99</v>
      </c>
      <c r="AX9" s="53" t="s">
        <v>41</v>
      </c>
      <c r="AY9" s="53" t="s">
        <v>41</v>
      </c>
      <c r="AZ9" s="52" t="s">
        <v>41</v>
      </c>
      <c r="BA9" s="52" t="s">
        <v>41</v>
      </c>
      <c r="BB9" s="52" t="s">
        <v>41</v>
      </c>
      <c r="BC9" s="52" t="s">
        <v>41</v>
      </c>
      <c r="BD9" s="142"/>
      <c r="BE9" s="143"/>
    </row>
    <row r="10" customFormat="false" ht="18" hidden="false" customHeight="false" outlineLevel="0" collapsed="false">
      <c r="A10" s="48"/>
      <c r="B10" s="49"/>
      <c r="C10" s="59" t="s">
        <v>42</v>
      </c>
      <c r="D10" s="60" t="n">
        <v>16.95</v>
      </c>
      <c r="E10" s="60" t="n">
        <v>18.64</v>
      </c>
      <c r="F10" s="60" t="n">
        <v>19.99</v>
      </c>
      <c r="G10" s="60" t="n">
        <v>27.42</v>
      </c>
      <c r="H10" s="61" t="s">
        <v>41</v>
      </c>
      <c r="I10" s="61" t="n">
        <v>17.91</v>
      </c>
      <c r="J10" s="61" t="n">
        <v>23.9</v>
      </c>
      <c r="K10" s="61" t="n">
        <v>15.92</v>
      </c>
      <c r="L10" s="60" t="s">
        <v>41</v>
      </c>
      <c r="M10" s="60" t="n">
        <v>24.4</v>
      </c>
      <c r="N10" s="60" t="n">
        <v>22.42</v>
      </c>
      <c r="O10" s="60" t="n">
        <v>20.52</v>
      </c>
      <c r="P10" s="60" t="n">
        <v>24.25</v>
      </c>
      <c r="Q10" s="61" t="n">
        <v>24.9</v>
      </c>
      <c r="R10" s="61" t="n">
        <v>22.92</v>
      </c>
      <c r="S10" s="61" t="n">
        <v>19.92</v>
      </c>
      <c r="T10" s="61" t="n">
        <v>19.95</v>
      </c>
      <c r="U10" s="181" t="s">
        <v>41</v>
      </c>
      <c r="V10" s="181" t="n">
        <v>19.63</v>
      </c>
      <c r="W10" s="181" t="n">
        <v>19.46</v>
      </c>
      <c r="X10" s="181" t="n">
        <v>21.95</v>
      </c>
      <c r="Y10" s="181" t="n">
        <v>20.28</v>
      </c>
      <c r="Z10" s="61" t="n">
        <v>19.28</v>
      </c>
      <c r="AA10" s="61" t="n">
        <v>22.4</v>
      </c>
      <c r="AB10" s="61" t="n">
        <v>21.45</v>
      </c>
      <c r="AC10" s="61" t="n">
        <v>16.9</v>
      </c>
      <c r="AD10" s="60" t="n">
        <v>23.9</v>
      </c>
      <c r="AE10" s="60" t="n">
        <v>18.95</v>
      </c>
      <c r="AF10" s="60" t="n">
        <v>20.53</v>
      </c>
      <c r="AG10" s="60" t="n">
        <v>19.92</v>
      </c>
      <c r="AH10" s="182" t="n">
        <v>21.48</v>
      </c>
      <c r="AI10" s="182" t="n">
        <v>19.75</v>
      </c>
      <c r="AJ10" s="182"/>
      <c r="AK10" s="182" t="n">
        <v>20.21</v>
      </c>
      <c r="AL10" s="182" t="n">
        <v>15.75</v>
      </c>
      <c r="AM10" s="60" t="n">
        <v>17.4</v>
      </c>
      <c r="AN10" s="60" t="n">
        <v>21.99</v>
      </c>
      <c r="AO10" s="60" t="n">
        <v>20.94</v>
      </c>
      <c r="AP10" s="60" t="n">
        <v>18.92</v>
      </c>
      <c r="AQ10" s="61" t="n">
        <v>14.99</v>
      </c>
      <c r="AR10" s="61" t="n">
        <v>18.8666666666667</v>
      </c>
      <c r="AS10" s="61" t="n">
        <v>18</v>
      </c>
      <c r="AT10" s="61" t="s">
        <v>41</v>
      </c>
      <c r="AU10" s="62" t="n">
        <v>8.95</v>
      </c>
      <c r="AV10" s="62" t="s">
        <v>41</v>
      </c>
      <c r="AW10" s="62" t="n">
        <v>17.95</v>
      </c>
      <c r="AX10" s="62" t="s">
        <v>41</v>
      </c>
      <c r="AY10" s="62" t="n">
        <v>17.95</v>
      </c>
      <c r="AZ10" s="61" t="s">
        <v>41</v>
      </c>
      <c r="BA10" s="61" t="n">
        <v>22.95</v>
      </c>
      <c r="BB10" s="61" t="s">
        <v>41</v>
      </c>
      <c r="BC10" s="61" t="s">
        <v>41</v>
      </c>
      <c r="BD10" s="142"/>
      <c r="BE10" s="47"/>
    </row>
    <row r="11" customFormat="false" ht="18" hidden="false" customHeight="false" outlineLevel="0" collapsed="false">
      <c r="A11" s="66"/>
      <c r="B11" s="49"/>
      <c r="C11" s="67" t="s">
        <v>43</v>
      </c>
      <c r="D11" s="68" t="n">
        <v>9.9</v>
      </c>
      <c r="E11" s="68" t="n">
        <v>14.06</v>
      </c>
      <c r="F11" s="68" t="n">
        <v>13.63</v>
      </c>
      <c r="G11" s="68" t="n">
        <v>15.25</v>
      </c>
      <c r="H11" s="69" t="n">
        <v>14.36</v>
      </c>
      <c r="I11" s="69" t="n">
        <v>14.92</v>
      </c>
      <c r="J11" s="69" t="n">
        <v>14.59</v>
      </c>
      <c r="K11" s="69" t="n">
        <v>15.51</v>
      </c>
      <c r="L11" s="68" t="n">
        <v>14.87</v>
      </c>
      <c r="M11" s="68" t="n">
        <v>16.42</v>
      </c>
      <c r="N11" s="68" t="n">
        <v>16.91</v>
      </c>
      <c r="O11" s="68" t="n">
        <v>16.53</v>
      </c>
      <c r="P11" s="68" t="n">
        <v>17.14</v>
      </c>
      <c r="Q11" s="69" t="n">
        <v>16.24</v>
      </c>
      <c r="R11" s="69" t="n">
        <v>12.99</v>
      </c>
      <c r="S11" s="69" t="n">
        <v>15.25</v>
      </c>
      <c r="T11" s="69" t="n">
        <v>15.94</v>
      </c>
      <c r="U11" s="183" t="n">
        <v>14.2</v>
      </c>
      <c r="V11" s="183" t="n">
        <v>13.96</v>
      </c>
      <c r="W11" s="183" t="n">
        <v>16.54</v>
      </c>
      <c r="X11" s="183" t="n">
        <v>12.66</v>
      </c>
      <c r="Y11" s="183" t="n">
        <v>14.44</v>
      </c>
      <c r="Z11" s="69" t="n">
        <v>11.94</v>
      </c>
      <c r="AA11" s="69" t="n">
        <v>13.25</v>
      </c>
      <c r="AB11" s="69" t="n">
        <v>15.25</v>
      </c>
      <c r="AC11" s="69" t="n">
        <v>14.17</v>
      </c>
      <c r="AD11" s="68" t="n">
        <v>13.93</v>
      </c>
      <c r="AE11" s="68" t="n">
        <v>12.46</v>
      </c>
      <c r="AF11" s="68" t="n">
        <v>14.21</v>
      </c>
      <c r="AG11" s="68" t="n">
        <v>12.77</v>
      </c>
      <c r="AH11" s="184" t="n">
        <v>13.06</v>
      </c>
      <c r="AI11" s="184" t="n">
        <v>13.7</v>
      </c>
      <c r="AJ11" s="184" t="n">
        <v>13.44</v>
      </c>
      <c r="AK11" s="184" t="n">
        <v>12.35</v>
      </c>
      <c r="AL11" s="184" t="n">
        <v>12.92</v>
      </c>
      <c r="AM11" s="68" t="n">
        <v>14.99</v>
      </c>
      <c r="AN11" s="68" t="n">
        <v>12.67</v>
      </c>
      <c r="AO11" s="68" t="n">
        <v>13.74</v>
      </c>
      <c r="AP11" s="68" t="n">
        <v>13.31</v>
      </c>
      <c r="AQ11" s="69" t="n">
        <v>11.5833333333333</v>
      </c>
      <c r="AR11" s="69" t="n">
        <v>12.425</v>
      </c>
      <c r="AS11" s="69" t="n">
        <v>13.5157142857143</v>
      </c>
      <c r="AT11" s="69" t="n">
        <v>12.952</v>
      </c>
      <c r="AU11" s="70" t="n">
        <v>12.9616666666667</v>
      </c>
      <c r="AV11" s="70" t="n">
        <v>15.085</v>
      </c>
      <c r="AW11" s="70" t="n">
        <v>11.4633333333333</v>
      </c>
      <c r="AX11" s="70" t="n">
        <v>14.25</v>
      </c>
      <c r="AY11" s="70" t="n">
        <v>15.066</v>
      </c>
      <c r="AZ11" s="69" t="n">
        <v>15.68</v>
      </c>
      <c r="BA11" s="69" t="n">
        <v>13.09</v>
      </c>
      <c r="BB11" s="69" t="n">
        <v>11.9</v>
      </c>
      <c r="BC11" s="69" t="s">
        <v>41</v>
      </c>
      <c r="BD11" s="142"/>
      <c r="BE11" s="47"/>
    </row>
    <row r="12" s="58" customFormat="true" ht="18" hidden="false" customHeight="false" outlineLevel="0" collapsed="false">
      <c r="A12" s="72"/>
      <c r="B12" s="49" t="s">
        <v>44</v>
      </c>
      <c r="C12" s="73" t="s">
        <v>45</v>
      </c>
      <c r="D12" s="74" t="s">
        <v>41</v>
      </c>
      <c r="E12" s="74" t="n">
        <v>17.95</v>
      </c>
      <c r="F12" s="74" t="n">
        <v>25.9</v>
      </c>
      <c r="G12" s="74" t="n">
        <v>11.95</v>
      </c>
      <c r="H12" s="75" t="n">
        <v>15.92</v>
      </c>
      <c r="I12" s="75" t="n">
        <v>20.37</v>
      </c>
      <c r="J12" s="75" t="n">
        <v>25.9</v>
      </c>
      <c r="K12" s="75" t="n">
        <v>18.14</v>
      </c>
      <c r="L12" s="74" t="n">
        <v>25.9</v>
      </c>
      <c r="M12" s="74" t="n">
        <v>21.92</v>
      </c>
      <c r="N12" s="74" t="n">
        <v>19.9</v>
      </c>
      <c r="O12" s="74" t="n">
        <v>19.9</v>
      </c>
      <c r="P12" s="74" t="n">
        <v>19.9</v>
      </c>
      <c r="Q12" s="75" t="n">
        <v>12.9</v>
      </c>
      <c r="R12" s="75" t="s">
        <v>41</v>
      </c>
      <c r="S12" s="75" t="n">
        <v>14.95</v>
      </c>
      <c r="T12" s="75" t="n">
        <v>20.42</v>
      </c>
      <c r="U12" s="179" t="n">
        <v>16.95</v>
      </c>
      <c r="V12" s="179" t="n">
        <v>13.42</v>
      </c>
      <c r="W12" s="179" t="n">
        <v>21.42</v>
      </c>
      <c r="X12" s="179" t="s">
        <v>41</v>
      </c>
      <c r="Y12" s="179" t="s">
        <v>41</v>
      </c>
      <c r="Z12" s="75" t="s">
        <v>41</v>
      </c>
      <c r="AA12" s="75" t="s">
        <v>41</v>
      </c>
      <c r="AB12" s="75" t="n">
        <v>26.6</v>
      </c>
      <c r="AC12" s="75" t="n">
        <v>26.6</v>
      </c>
      <c r="AD12" s="74" t="s">
        <v>41</v>
      </c>
      <c r="AE12" s="74" t="s">
        <v>41</v>
      </c>
      <c r="AF12" s="74" t="s">
        <v>41</v>
      </c>
      <c r="AG12" s="74" t="n">
        <v>26.9</v>
      </c>
      <c r="AH12" s="180" t="n">
        <v>15.95</v>
      </c>
      <c r="AI12" s="180" t="s">
        <v>41</v>
      </c>
      <c r="AJ12" s="180" t="n">
        <v>21.97</v>
      </c>
      <c r="AK12" s="180" t="n">
        <v>28.95</v>
      </c>
      <c r="AL12" s="180" t="n">
        <v>24.97</v>
      </c>
      <c r="AM12" s="74" t="s">
        <v>41</v>
      </c>
      <c r="AN12" s="74" t="n">
        <v>24.42</v>
      </c>
      <c r="AO12" s="74" t="n">
        <v>27.99</v>
      </c>
      <c r="AP12" s="74" t="n">
        <v>23.99</v>
      </c>
      <c r="AQ12" s="75" t="s">
        <v>41</v>
      </c>
      <c r="AR12" s="75" t="s">
        <v>41</v>
      </c>
      <c r="AS12" s="75" t="n">
        <v>22.99</v>
      </c>
      <c r="AT12" s="75" t="n">
        <v>18.97</v>
      </c>
      <c r="AU12" s="53" t="n">
        <v>26.9</v>
      </c>
      <c r="AV12" s="53" t="s">
        <v>41</v>
      </c>
      <c r="AW12" s="53" t="n">
        <v>25.95</v>
      </c>
      <c r="AX12" s="53" t="s">
        <v>41</v>
      </c>
      <c r="AY12" s="53" t="s">
        <v>41</v>
      </c>
      <c r="AZ12" s="75" t="s">
        <v>41</v>
      </c>
      <c r="BA12" s="75" t="s">
        <v>41</v>
      </c>
      <c r="BB12" s="75" t="s">
        <v>41</v>
      </c>
      <c r="BC12" s="75" t="s">
        <v>41</v>
      </c>
      <c r="BD12" s="142"/>
      <c r="BE12" s="143"/>
    </row>
    <row r="13" customFormat="false" ht="18" hidden="false" customHeight="false" outlineLevel="0" collapsed="false">
      <c r="A13" s="72"/>
      <c r="B13" s="49"/>
      <c r="C13" s="76" t="s">
        <v>46</v>
      </c>
      <c r="D13" s="77" t="s">
        <v>41</v>
      </c>
      <c r="E13" s="77" t="n">
        <v>12.42</v>
      </c>
      <c r="F13" s="77" t="n">
        <v>10.61</v>
      </c>
      <c r="G13" s="77" t="n">
        <v>11.6</v>
      </c>
      <c r="H13" s="78" t="n">
        <v>11.92</v>
      </c>
      <c r="I13" s="78" t="n">
        <v>11.47</v>
      </c>
      <c r="J13" s="78" t="n">
        <v>11.99</v>
      </c>
      <c r="K13" s="78" t="n">
        <v>11.33</v>
      </c>
      <c r="L13" s="77" t="s">
        <v>41</v>
      </c>
      <c r="M13" s="77" t="n">
        <v>17.17</v>
      </c>
      <c r="N13" s="77" t="n">
        <v>14.26</v>
      </c>
      <c r="O13" s="77" t="n">
        <v>13.32</v>
      </c>
      <c r="P13" s="77" t="n">
        <v>13.59</v>
      </c>
      <c r="Q13" s="78" t="n">
        <v>13.95</v>
      </c>
      <c r="R13" s="78" t="n">
        <v>8.4</v>
      </c>
      <c r="S13" s="78" t="n">
        <v>12.67</v>
      </c>
      <c r="T13" s="78" t="n">
        <v>9.49</v>
      </c>
      <c r="U13" s="181" t="s">
        <v>41</v>
      </c>
      <c r="V13" s="181" t="n">
        <v>9.47</v>
      </c>
      <c r="W13" s="181" t="n">
        <v>9.99</v>
      </c>
      <c r="X13" s="181" t="n">
        <v>9.94</v>
      </c>
      <c r="Y13" s="181" t="s">
        <v>41</v>
      </c>
      <c r="Z13" s="78" t="n">
        <v>8.94</v>
      </c>
      <c r="AA13" s="78" t="n">
        <v>8.93</v>
      </c>
      <c r="AB13" s="78" t="n">
        <v>9.49</v>
      </c>
      <c r="AC13" s="78" t="s">
        <v>41</v>
      </c>
      <c r="AD13" s="77" t="n">
        <v>9.96</v>
      </c>
      <c r="AE13" s="77" t="n">
        <v>8.62</v>
      </c>
      <c r="AF13" s="77" t="n">
        <v>10.68</v>
      </c>
      <c r="AG13" s="77" t="n">
        <v>11.74</v>
      </c>
      <c r="AH13" s="182" t="n">
        <v>7.94</v>
      </c>
      <c r="AI13" s="182" t="n">
        <v>13.59</v>
      </c>
      <c r="AJ13" s="182" t="n">
        <v>12.47</v>
      </c>
      <c r="AK13" s="182" t="n">
        <v>13.31</v>
      </c>
      <c r="AL13" s="182" t="n">
        <v>16.99</v>
      </c>
      <c r="AM13" s="77" t="s">
        <v>41</v>
      </c>
      <c r="AN13" s="77" t="n">
        <v>11.9</v>
      </c>
      <c r="AO13" s="77" t="n">
        <v>11.74</v>
      </c>
      <c r="AP13" s="77" t="n">
        <v>9.99</v>
      </c>
      <c r="AQ13" s="78" t="n">
        <v>12.97</v>
      </c>
      <c r="AR13" s="78" t="s">
        <v>41</v>
      </c>
      <c r="AS13" s="78" t="n">
        <v>7.7</v>
      </c>
      <c r="AT13" s="78" t="n">
        <v>5.5</v>
      </c>
      <c r="AU13" s="62" t="n">
        <v>11.3333333333333</v>
      </c>
      <c r="AV13" s="62" t="n">
        <v>8.79666666666667</v>
      </c>
      <c r="AW13" s="62" t="n">
        <v>10.16</v>
      </c>
      <c r="AX13" s="62" t="s">
        <v>41</v>
      </c>
      <c r="AY13" s="62" t="n">
        <v>8.43333333333333</v>
      </c>
      <c r="AZ13" s="78" t="n">
        <v>5.5</v>
      </c>
      <c r="BA13" s="78" t="s">
        <v>41</v>
      </c>
      <c r="BB13" s="78" t="n">
        <v>9.3</v>
      </c>
      <c r="BC13" s="78" t="s">
        <v>41</v>
      </c>
      <c r="BD13" s="142"/>
      <c r="BE13" s="47"/>
    </row>
    <row r="14" customFormat="false" ht="18" hidden="false" customHeight="false" outlineLevel="0" collapsed="false">
      <c r="A14" s="72"/>
      <c r="B14" s="49"/>
      <c r="C14" s="79" t="s">
        <v>47</v>
      </c>
      <c r="D14" s="80" t="s">
        <v>41</v>
      </c>
      <c r="E14" s="80" t="s">
        <v>41</v>
      </c>
      <c r="F14" s="80" t="n">
        <v>7.99</v>
      </c>
      <c r="G14" s="80" t="n">
        <v>6.9</v>
      </c>
      <c r="H14" s="81" t="n">
        <v>9.79</v>
      </c>
      <c r="I14" s="81" t="n">
        <v>15.97</v>
      </c>
      <c r="J14" s="81" t="n">
        <v>13.27</v>
      </c>
      <c r="K14" s="81" t="n">
        <v>12.34</v>
      </c>
      <c r="L14" s="80" t="n">
        <v>8.56</v>
      </c>
      <c r="M14" s="80" t="n">
        <v>9.6</v>
      </c>
      <c r="N14" s="80" t="n">
        <v>6.94</v>
      </c>
      <c r="O14" s="80" t="n">
        <v>7.49</v>
      </c>
      <c r="P14" s="80" t="n">
        <v>12.94</v>
      </c>
      <c r="Q14" s="81" t="n">
        <v>7.05</v>
      </c>
      <c r="R14" s="81" t="n">
        <v>6.94</v>
      </c>
      <c r="S14" s="81" t="n">
        <v>13.29</v>
      </c>
      <c r="T14" s="81" t="n">
        <v>9.96</v>
      </c>
      <c r="U14" s="183" t="n">
        <v>6.29</v>
      </c>
      <c r="V14" s="183" t="n">
        <v>7.94</v>
      </c>
      <c r="W14" s="183" t="n">
        <v>9.94</v>
      </c>
      <c r="X14" s="183" t="n">
        <v>6.99</v>
      </c>
      <c r="Y14" s="183" t="n">
        <v>7.49</v>
      </c>
      <c r="Z14" s="81" t="n">
        <v>6.9</v>
      </c>
      <c r="AA14" s="81" t="n">
        <v>11.99</v>
      </c>
      <c r="AB14" s="81" t="n">
        <v>10.63</v>
      </c>
      <c r="AC14" s="81" t="n">
        <v>11.95</v>
      </c>
      <c r="AD14" s="80" t="s">
        <v>41</v>
      </c>
      <c r="AE14" s="80" t="s">
        <v>41</v>
      </c>
      <c r="AF14" s="80" t="s">
        <v>41</v>
      </c>
      <c r="AG14" s="80" t="n">
        <v>8.9</v>
      </c>
      <c r="AH14" s="184" t="n">
        <v>6.99</v>
      </c>
      <c r="AI14" s="184" t="s">
        <v>41</v>
      </c>
      <c r="AJ14" s="184" t="s">
        <v>41</v>
      </c>
      <c r="AK14" s="184" t="n">
        <v>15.95</v>
      </c>
      <c r="AL14" s="184" t="n">
        <v>17.95</v>
      </c>
      <c r="AM14" s="80" t="s">
        <v>41</v>
      </c>
      <c r="AN14" s="80" t="n">
        <v>14.9</v>
      </c>
      <c r="AO14" s="80" t="n">
        <v>10.19</v>
      </c>
      <c r="AP14" s="80" t="n">
        <v>9.99</v>
      </c>
      <c r="AQ14" s="81" t="n">
        <v>7.9</v>
      </c>
      <c r="AR14" s="81" t="n">
        <v>7.49</v>
      </c>
      <c r="AS14" s="81" t="n">
        <v>12.445</v>
      </c>
      <c r="AT14" s="81" t="n">
        <v>8.964</v>
      </c>
      <c r="AU14" s="70" t="n">
        <v>8.445</v>
      </c>
      <c r="AV14" s="70" t="s">
        <v>41</v>
      </c>
      <c r="AW14" s="70" t="n">
        <v>9.28</v>
      </c>
      <c r="AX14" s="70" t="n">
        <v>7.425</v>
      </c>
      <c r="AY14" s="70" t="s">
        <v>41</v>
      </c>
      <c r="AZ14" s="81" t="n">
        <v>7.97</v>
      </c>
      <c r="BA14" s="81" t="n">
        <v>7.97</v>
      </c>
      <c r="BB14" s="81" t="s">
        <v>41</v>
      </c>
      <c r="BC14" s="81" t="s">
        <v>41</v>
      </c>
      <c r="BD14" s="142"/>
      <c r="BE14" s="47"/>
    </row>
    <row r="15" customFormat="false" ht="15" hidden="false" customHeight="true" outlineLevel="0" collapsed="false">
      <c r="A15" s="82"/>
      <c r="B15" s="49" t="s">
        <v>48</v>
      </c>
      <c r="C15" s="73" t="s">
        <v>49</v>
      </c>
      <c r="D15" s="51" t="n">
        <v>3.5</v>
      </c>
      <c r="E15" s="51" t="n">
        <v>5.65</v>
      </c>
      <c r="F15" s="51" t="n">
        <v>5.47</v>
      </c>
      <c r="G15" s="51" t="n">
        <v>4.19</v>
      </c>
      <c r="H15" s="52" t="n">
        <v>5.49</v>
      </c>
      <c r="I15" s="52" t="n">
        <v>4.81</v>
      </c>
      <c r="J15" s="52" t="n">
        <v>5.34</v>
      </c>
      <c r="K15" s="52" t="n">
        <v>4.18</v>
      </c>
      <c r="L15" s="51" t="n">
        <v>4.86</v>
      </c>
      <c r="M15" s="51" t="n">
        <v>4.94</v>
      </c>
      <c r="N15" s="51" t="n">
        <v>6.38</v>
      </c>
      <c r="O15" s="51" t="n">
        <v>7.4</v>
      </c>
      <c r="P15" s="51" t="n">
        <v>7.11</v>
      </c>
      <c r="Q15" s="52" t="n">
        <v>5.11</v>
      </c>
      <c r="R15" s="52" t="n">
        <v>6.6</v>
      </c>
      <c r="S15" s="52" t="n">
        <v>2.83</v>
      </c>
      <c r="T15" s="52" t="n">
        <v>2.97</v>
      </c>
      <c r="U15" s="179" t="n">
        <v>3.32</v>
      </c>
      <c r="V15" s="179" t="n">
        <v>3.98</v>
      </c>
      <c r="W15" s="179" t="n">
        <v>4.31</v>
      </c>
      <c r="X15" s="179" t="n">
        <v>2.94</v>
      </c>
      <c r="Y15" s="179" t="n">
        <v>4.69</v>
      </c>
      <c r="Z15" s="52" t="n">
        <v>4.28</v>
      </c>
      <c r="AA15" s="52" t="n">
        <v>3.71</v>
      </c>
      <c r="AB15" s="52" t="n">
        <v>3.67</v>
      </c>
      <c r="AC15" s="52" t="n">
        <v>4.29</v>
      </c>
      <c r="AD15" s="51" t="n">
        <v>3.97</v>
      </c>
      <c r="AE15" s="51" t="n">
        <v>3.99</v>
      </c>
      <c r="AF15" s="51" t="n">
        <v>5.24</v>
      </c>
      <c r="AG15" s="51" t="n">
        <v>3.37</v>
      </c>
      <c r="AH15" s="180" t="n">
        <v>6.2</v>
      </c>
      <c r="AI15" s="180" t="n">
        <v>5.36</v>
      </c>
      <c r="AJ15" s="180" t="n">
        <v>4.85</v>
      </c>
      <c r="AK15" s="180" t="n">
        <v>4.28</v>
      </c>
      <c r="AL15" s="180" t="n">
        <v>4.29</v>
      </c>
      <c r="AM15" s="51" t="n">
        <v>3.49</v>
      </c>
      <c r="AN15" s="51" t="n">
        <v>3.96</v>
      </c>
      <c r="AO15" s="51" t="n">
        <v>4.22</v>
      </c>
      <c r="AP15" s="51" t="n">
        <v>4.5</v>
      </c>
      <c r="AQ15" s="52" t="n">
        <v>3.99333333333333</v>
      </c>
      <c r="AR15" s="52" t="n">
        <v>3.94666666666667</v>
      </c>
      <c r="AS15" s="52" t="n">
        <v>4.4525</v>
      </c>
      <c r="AT15" s="52" t="n">
        <v>3.43857142857143</v>
      </c>
      <c r="AU15" s="53" t="n">
        <v>5.40285714285714</v>
      </c>
      <c r="AV15" s="53" t="n">
        <v>6.5975</v>
      </c>
      <c r="AW15" s="53" t="n">
        <v>5.345</v>
      </c>
      <c r="AX15" s="53" t="n">
        <v>6.378</v>
      </c>
      <c r="AY15" s="53" t="n">
        <v>6.22</v>
      </c>
      <c r="AZ15" s="52" t="n">
        <v>4.48</v>
      </c>
      <c r="BA15" s="52" t="n">
        <v>6.14</v>
      </c>
      <c r="BB15" s="52" t="n">
        <v>8.67</v>
      </c>
      <c r="BC15" s="52" t="s">
        <v>41</v>
      </c>
      <c r="BD15" s="142"/>
      <c r="BE15" s="47"/>
    </row>
    <row r="16" customFormat="false" ht="15" hidden="false" customHeight="true" outlineLevel="0" collapsed="false">
      <c r="A16" s="72"/>
      <c r="B16" s="49"/>
      <c r="C16" s="76" t="s">
        <v>50</v>
      </c>
      <c r="D16" s="60" t="n">
        <v>5.9</v>
      </c>
      <c r="E16" s="60" t="n">
        <v>6.94</v>
      </c>
      <c r="F16" s="60" t="n">
        <v>5.45</v>
      </c>
      <c r="G16" s="60" t="n">
        <v>5.29</v>
      </c>
      <c r="H16" s="61" t="n">
        <v>4.87</v>
      </c>
      <c r="I16" s="61" t="n">
        <v>6.95</v>
      </c>
      <c r="J16" s="61" t="s">
        <v>41</v>
      </c>
      <c r="K16" s="61" t="n">
        <v>4.92</v>
      </c>
      <c r="L16" s="60" t="n">
        <v>5.95</v>
      </c>
      <c r="M16" s="60" t="s">
        <v>41</v>
      </c>
      <c r="N16" s="60" t="n">
        <v>7.2</v>
      </c>
      <c r="O16" s="60" t="n">
        <v>8.22</v>
      </c>
      <c r="P16" s="60" t="n">
        <v>9.47</v>
      </c>
      <c r="Q16" s="61" t="n">
        <v>6.94</v>
      </c>
      <c r="R16" s="61" t="n">
        <v>7.45</v>
      </c>
      <c r="S16" s="61" t="n">
        <v>5.03</v>
      </c>
      <c r="T16" s="61" t="n">
        <v>4.55</v>
      </c>
      <c r="U16" s="181" t="n">
        <v>5.82</v>
      </c>
      <c r="V16" s="181" t="n">
        <v>4.42</v>
      </c>
      <c r="W16" s="181" t="n">
        <v>3.97</v>
      </c>
      <c r="X16" s="181" t="n">
        <v>3.42</v>
      </c>
      <c r="Y16" s="181" t="n">
        <v>6.72</v>
      </c>
      <c r="Z16" s="61" t="n">
        <v>6.42</v>
      </c>
      <c r="AA16" s="61" t="n">
        <v>4.58</v>
      </c>
      <c r="AB16" s="61" t="n">
        <v>6.28</v>
      </c>
      <c r="AC16" s="61" t="n">
        <v>4.97</v>
      </c>
      <c r="AD16" s="60" t="n">
        <v>6.97</v>
      </c>
      <c r="AE16" s="60" t="n">
        <v>5.05</v>
      </c>
      <c r="AF16" s="60" t="n">
        <v>5.59</v>
      </c>
      <c r="AG16" s="60" t="n">
        <v>4.92</v>
      </c>
      <c r="AH16" s="182" t="n">
        <v>5.21</v>
      </c>
      <c r="AI16" s="182" t="n">
        <v>5.29</v>
      </c>
      <c r="AJ16" s="182" t="n">
        <v>3.99</v>
      </c>
      <c r="AK16" s="182" t="n">
        <v>4.59</v>
      </c>
      <c r="AL16" s="182" t="n">
        <v>6.22</v>
      </c>
      <c r="AM16" s="60" t="n">
        <v>6.14</v>
      </c>
      <c r="AN16" s="60" t="n">
        <v>5.37</v>
      </c>
      <c r="AO16" s="60" t="n">
        <v>4.68</v>
      </c>
      <c r="AP16" s="60" t="n">
        <v>4.72</v>
      </c>
      <c r="AQ16" s="61" t="n">
        <v>7.95</v>
      </c>
      <c r="AR16" s="61" t="n">
        <v>7.75</v>
      </c>
      <c r="AS16" s="61" t="n">
        <v>5.376</v>
      </c>
      <c r="AT16" s="61" t="n">
        <v>3.945</v>
      </c>
      <c r="AU16" s="62" t="n">
        <v>8.425</v>
      </c>
      <c r="AV16" s="62" t="s">
        <v>41</v>
      </c>
      <c r="AW16" s="62" t="n">
        <v>6.35</v>
      </c>
      <c r="AX16" s="62" t="s">
        <v>41</v>
      </c>
      <c r="AY16" s="62" t="n">
        <v>3.99</v>
      </c>
      <c r="AZ16" s="61" t="n">
        <v>8.95</v>
      </c>
      <c r="BA16" s="61" t="n">
        <v>9.95</v>
      </c>
      <c r="BB16" s="61" t="s">
        <v>41</v>
      </c>
      <c r="BC16" s="61" t="s">
        <v>41</v>
      </c>
      <c r="BD16" s="142"/>
      <c r="BE16" s="47"/>
    </row>
    <row r="17" customFormat="false" ht="15" hidden="false" customHeight="true" outlineLevel="0" collapsed="false">
      <c r="A17" s="72"/>
      <c r="B17" s="49"/>
      <c r="C17" s="79" t="s">
        <v>47</v>
      </c>
      <c r="D17" s="68" t="s">
        <v>41</v>
      </c>
      <c r="E17" s="68" t="s">
        <v>41</v>
      </c>
      <c r="F17" s="68" t="n">
        <v>5.45</v>
      </c>
      <c r="G17" s="68" t="s">
        <v>41</v>
      </c>
      <c r="H17" s="69" t="n">
        <v>5.6</v>
      </c>
      <c r="I17" s="69" t="s">
        <v>41</v>
      </c>
      <c r="J17" s="69" t="s">
        <v>41</v>
      </c>
      <c r="K17" s="69" t="s">
        <v>41</v>
      </c>
      <c r="L17" s="68" t="n">
        <v>3.5</v>
      </c>
      <c r="M17" s="68" t="n">
        <v>5.95</v>
      </c>
      <c r="N17" s="68" t="n">
        <v>6.95</v>
      </c>
      <c r="O17" s="68" t="s">
        <v>41</v>
      </c>
      <c r="P17" s="68" t="s">
        <v>41</v>
      </c>
      <c r="Q17" s="69" t="s">
        <v>41</v>
      </c>
      <c r="R17" s="69" t="s">
        <v>41</v>
      </c>
      <c r="S17" s="69" t="s">
        <v>41</v>
      </c>
      <c r="T17" s="69" t="s">
        <v>41</v>
      </c>
      <c r="U17" s="181" t="s">
        <v>41</v>
      </c>
      <c r="V17" s="181" t="s">
        <v>41</v>
      </c>
      <c r="W17" s="181" t="s">
        <v>41</v>
      </c>
      <c r="X17" s="181" t="s">
        <v>41</v>
      </c>
      <c r="Y17" s="181" t="s">
        <v>41</v>
      </c>
      <c r="Z17" s="69" t="s">
        <v>41</v>
      </c>
      <c r="AA17" s="69" t="s">
        <v>41</v>
      </c>
      <c r="AB17" s="69" t="s">
        <v>41</v>
      </c>
      <c r="AC17" s="69" t="s">
        <v>41</v>
      </c>
      <c r="AD17" s="68" t="s">
        <v>41</v>
      </c>
      <c r="AE17" s="68" t="s">
        <v>41</v>
      </c>
      <c r="AF17" s="68" t="s">
        <v>41</v>
      </c>
      <c r="AG17" s="68" t="s">
        <v>41</v>
      </c>
      <c r="AH17" s="69" t="s">
        <v>41</v>
      </c>
      <c r="AI17" s="69" t="s">
        <v>41</v>
      </c>
      <c r="AJ17" s="69" t="s">
        <v>41</v>
      </c>
      <c r="AK17" s="69" t="s">
        <v>41</v>
      </c>
      <c r="AL17" s="69" t="s">
        <v>41</v>
      </c>
      <c r="AM17" s="68" t="s">
        <v>41</v>
      </c>
      <c r="AN17" s="68" t="s">
        <v>41</v>
      </c>
      <c r="AO17" s="68" t="n">
        <v>4.5</v>
      </c>
      <c r="AP17" s="68" t="s">
        <v>41</v>
      </c>
      <c r="AQ17" s="69" t="s">
        <v>41</v>
      </c>
      <c r="AR17" s="69" t="s">
        <v>41</v>
      </c>
      <c r="AS17" s="69" t="s">
        <v>41</v>
      </c>
      <c r="AT17" s="69" t="s">
        <v>41</v>
      </c>
      <c r="AU17" s="68" t="s">
        <v>41</v>
      </c>
      <c r="AV17" s="68" t="s">
        <v>41</v>
      </c>
      <c r="AW17" s="68" t="s">
        <v>41</v>
      </c>
      <c r="AX17" s="68" t="s">
        <v>41</v>
      </c>
      <c r="AY17" s="68" t="s">
        <v>41</v>
      </c>
      <c r="AZ17" s="69" t="s">
        <v>41</v>
      </c>
      <c r="BA17" s="69" t="s">
        <v>41</v>
      </c>
      <c r="BB17" s="69" t="s">
        <v>41</v>
      </c>
      <c r="BC17" s="63" t="s">
        <v>41</v>
      </c>
      <c r="BD17" s="142"/>
      <c r="BE17" s="47"/>
    </row>
    <row r="18" customFormat="false" ht="18" hidden="false" customHeight="false" outlineLevel="0" collapsed="false">
      <c r="A18" s="72"/>
      <c r="B18" s="49" t="s">
        <v>51</v>
      </c>
      <c r="C18" s="83" t="s">
        <v>20</v>
      </c>
      <c r="D18" s="84" t="s">
        <v>41</v>
      </c>
      <c r="E18" s="84" t="n">
        <v>4.97</v>
      </c>
      <c r="F18" s="84" t="n">
        <v>5.2</v>
      </c>
      <c r="G18" s="84" t="n">
        <v>5</v>
      </c>
      <c r="H18" s="85" t="n">
        <v>5.15</v>
      </c>
      <c r="I18" s="85" t="n">
        <v>4.77</v>
      </c>
      <c r="J18" s="85" t="n">
        <v>4.27</v>
      </c>
      <c r="K18" s="85" t="n">
        <v>4.66</v>
      </c>
      <c r="L18" s="84" t="n">
        <v>4.66</v>
      </c>
      <c r="M18" s="84" t="n">
        <v>4.72</v>
      </c>
      <c r="N18" s="84" t="n">
        <v>3.97</v>
      </c>
      <c r="O18" s="84" t="n">
        <v>3.68</v>
      </c>
      <c r="P18" s="84" t="n">
        <v>4.04</v>
      </c>
      <c r="Q18" s="85" t="n">
        <v>3.26</v>
      </c>
      <c r="R18" s="85" t="n">
        <v>3.33</v>
      </c>
      <c r="S18" s="85" t="n">
        <v>3.48</v>
      </c>
      <c r="T18" s="85" t="n">
        <v>3.63</v>
      </c>
      <c r="U18" s="183" t="n">
        <v>3.54</v>
      </c>
      <c r="V18" s="183" t="n">
        <v>6.08</v>
      </c>
      <c r="W18" s="183" t="n">
        <v>4.88</v>
      </c>
      <c r="X18" s="183" t="n">
        <v>4.28</v>
      </c>
      <c r="Y18" s="183" t="n">
        <v>4.72</v>
      </c>
      <c r="Z18" s="85" t="n">
        <v>4.52</v>
      </c>
      <c r="AA18" s="85" t="n">
        <v>4.22</v>
      </c>
      <c r="AB18" s="85" t="n">
        <v>3.82</v>
      </c>
      <c r="AC18" s="85" t="n">
        <v>5.25</v>
      </c>
      <c r="AD18" s="84" t="n">
        <v>4.48</v>
      </c>
      <c r="AE18" s="84" t="n">
        <v>4.61</v>
      </c>
      <c r="AF18" s="84" t="n">
        <v>3.91</v>
      </c>
      <c r="AG18" s="84" t="n">
        <v>4.53</v>
      </c>
      <c r="AH18" s="184" t="n">
        <v>4.02</v>
      </c>
      <c r="AI18" s="184" t="n">
        <v>4.55</v>
      </c>
      <c r="AJ18" s="184" t="n">
        <v>4.62</v>
      </c>
      <c r="AK18" s="184" t="n">
        <v>4.68</v>
      </c>
      <c r="AL18" s="184" t="n">
        <v>4.86</v>
      </c>
      <c r="AM18" s="84" t="n">
        <v>6.47</v>
      </c>
      <c r="AN18" s="84" t="n">
        <v>3.67</v>
      </c>
      <c r="AO18" s="84" t="n">
        <v>3.12</v>
      </c>
      <c r="AP18" s="84" t="n">
        <v>3.93</v>
      </c>
      <c r="AQ18" s="85" t="n">
        <v>3.12</v>
      </c>
      <c r="AR18" s="85" t="n">
        <v>2.995</v>
      </c>
      <c r="AS18" s="85" t="n">
        <v>4.05625</v>
      </c>
      <c r="AT18" s="85" t="n">
        <v>3.38666666666667</v>
      </c>
      <c r="AU18" s="84" t="n">
        <v>3.846</v>
      </c>
      <c r="AV18" s="84" t="n">
        <v>3.99</v>
      </c>
      <c r="AW18" s="84" t="n">
        <v>3.41833333333333</v>
      </c>
      <c r="AX18" s="84" t="n">
        <v>3.99</v>
      </c>
      <c r="AY18" s="84" t="n">
        <v>4.164</v>
      </c>
      <c r="AZ18" s="85" t="n">
        <v>3.5</v>
      </c>
      <c r="BA18" s="85" t="n">
        <v>3.64</v>
      </c>
      <c r="BB18" s="85" t="n">
        <v>4.47</v>
      </c>
      <c r="BC18" s="85" t="s">
        <v>41</v>
      </c>
      <c r="BD18" s="142"/>
      <c r="BE18" s="47"/>
    </row>
    <row r="19" customFormat="false" ht="18" hidden="false" customHeight="false" outlineLevel="0" collapsed="false">
      <c r="A19" s="72"/>
      <c r="B19" s="49" t="s">
        <v>52</v>
      </c>
      <c r="C19" s="73" t="s">
        <v>53</v>
      </c>
      <c r="D19" s="51" t="s">
        <v>41</v>
      </c>
      <c r="E19" s="51" t="n">
        <v>7.13</v>
      </c>
      <c r="F19" s="51" t="n">
        <v>8.47</v>
      </c>
      <c r="G19" s="51" t="s">
        <v>41</v>
      </c>
      <c r="H19" s="52" t="s">
        <v>41</v>
      </c>
      <c r="I19" s="52" t="s">
        <v>41</v>
      </c>
      <c r="J19" s="52" t="s">
        <v>41</v>
      </c>
      <c r="K19" s="52" t="s">
        <v>41</v>
      </c>
      <c r="L19" s="51" t="s">
        <v>41</v>
      </c>
      <c r="M19" s="51" t="s">
        <v>41</v>
      </c>
      <c r="N19" s="51" t="s">
        <v>41</v>
      </c>
      <c r="O19" s="51" t="s">
        <v>41</v>
      </c>
      <c r="P19" s="51" t="s">
        <v>41</v>
      </c>
      <c r="Q19" s="52" t="s">
        <v>41</v>
      </c>
      <c r="R19" s="52" t="s">
        <v>41</v>
      </c>
      <c r="S19" s="52" t="s">
        <v>41</v>
      </c>
      <c r="T19" s="52" t="s">
        <v>41</v>
      </c>
      <c r="U19" s="179" t="s">
        <v>41</v>
      </c>
      <c r="V19" s="179" t="s">
        <v>41</v>
      </c>
      <c r="W19" s="179" t="s">
        <v>41</v>
      </c>
      <c r="X19" s="179" t="s">
        <v>41</v>
      </c>
      <c r="Y19" s="179" t="s">
        <v>41</v>
      </c>
      <c r="Z19" s="52" t="s">
        <v>41</v>
      </c>
      <c r="AA19" s="52" t="s">
        <v>41</v>
      </c>
      <c r="AB19" s="52" t="s">
        <v>41</v>
      </c>
      <c r="AC19" s="52" t="s">
        <v>41</v>
      </c>
      <c r="AD19" s="51" t="s">
        <v>41</v>
      </c>
      <c r="AE19" s="51" t="s">
        <v>41</v>
      </c>
      <c r="AF19" s="51" t="s">
        <v>41</v>
      </c>
      <c r="AG19" s="51" t="s">
        <v>41</v>
      </c>
      <c r="AH19" s="52" t="s">
        <v>41</v>
      </c>
      <c r="AI19" s="52" t="s">
        <v>41</v>
      </c>
      <c r="AJ19" s="52" t="s">
        <v>41</v>
      </c>
      <c r="AK19" s="52" t="s">
        <v>41</v>
      </c>
      <c r="AL19" s="52" t="s">
        <v>41</v>
      </c>
      <c r="AM19" s="51" t="s">
        <v>41</v>
      </c>
      <c r="AN19" s="51" t="s">
        <v>41</v>
      </c>
      <c r="AO19" s="51" t="s">
        <v>41</v>
      </c>
      <c r="AP19" s="51" t="s">
        <v>41</v>
      </c>
      <c r="AQ19" s="52" t="s">
        <v>41</v>
      </c>
      <c r="AR19" s="52" t="s">
        <v>41</v>
      </c>
      <c r="AS19" s="52" t="n">
        <v>8.9</v>
      </c>
      <c r="AT19" s="52" t="n">
        <v>8.4</v>
      </c>
      <c r="AU19" s="53" t="n">
        <v>8.4</v>
      </c>
      <c r="AV19" s="53" t="n">
        <v>8.945</v>
      </c>
      <c r="AW19" s="53" t="s">
        <v>41</v>
      </c>
      <c r="AX19" s="53" t="s">
        <v>41</v>
      </c>
      <c r="AY19" s="53" t="n">
        <v>8.75</v>
      </c>
      <c r="AZ19" s="52" t="n">
        <v>6.99</v>
      </c>
      <c r="BA19" s="52" t="n">
        <v>6.95</v>
      </c>
      <c r="BB19" s="52" t="n">
        <v>11.44</v>
      </c>
      <c r="BC19" s="52" t="s">
        <v>41</v>
      </c>
      <c r="BD19" s="142"/>
      <c r="BE19" s="47"/>
    </row>
    <row r="20" customFormat="false" ht="18" hidden="false" customHeight="false" outlineLevel="0" collapsed="false">
      <c r="A20" s="72"/>
      <c r="B20" s="49"/>
      <c r="C20" s="76" t="s">
        <v>54</v>
      </c>
      <c r="D20" s="60" t="n">
        <v>9.92</v>
      </c>
      <c r="E20" s="60" t="n">
        <v>7.9</v>
      </c>
      <c r="F20" s="60" t="n">
        <v>9.92</v>
      </c>
      <c r="G20" s="60" t="n">
        <v>9.99</v>
      </c>
      <c r="H20" s="61" t="n">
        <v>8.42</v>
      </c>
      <c r="I20" s="61" t="s">
        <v>41</v>
      </c>
      <c r="J20" s="61" t="s">
        <v>41</v>
      </c>
      <c r="K20" s="61" t="s">
        <v>41</v>
      </c>
      <c r="L20" s="60" t="s">
        <v>41</v>
      </c>
      <c r="M20" s="60" t="s">
        <v>41</v>
      </c>
      <c r="N20" s="60" t="s">
        <v>41</v>
      </c>
      <c r="O20" s="60" t="s">
        <v>41</v>
      </c>
      <c r="P20" s="60" t="s">
        <v>41</v>
      </c>
      <c r="Q20" s="61" t="s">
        <v>41</v>
      </c>
      <c r="R20" s="61" t="s">
        <v>41</v>
      </c>
      <c r="S20" s="61" t="s">
        <v>41</v>
      </c>
      <c r="T20" s="61" t="s">
        <v>41</v>
      </c>
      <c r="U20" s="181" t="s">
        <v>41</v>
      </c>
      <c r="V20" s="181" t="s">
        <v>41</v>
      </c>
      <c r="W20" s="181" t="s">
        <v>41</v>
      </c>
      <c r="X20" s="181" t="s">
        <v>41</v>
      </c>
      <c r="Y20" s="181" t="s">
        <v>41</v>
      </c>
      <c r="Z20" s="61" t="s">
        <v>41</v>
      </c>
      <c r="AA20" s="61" t="s">
        <v>41</v>
      </c>
      <c r="AB20" s="61" t="s">
        <v>41</v>
      </c>
      <c r="AC20" s="61" t="s">
        <v>41</v>
      </c>
      <c r="AD20" s="60" t="s">
        <v>41</v>
      </c>
      <c r="AE20" s="60" t="s">
        <v>41</v>
      </c>
      <c r="AF20" s="60" t="s">
        <v>41</v>
      </c>
      <c r="AG20" s="60" t="s">
        <v>41</v>
      </c>
      <c r="AH20" s="61" t="s">
        <v>41</v>
      </c>
      <c r="AI20" s="61" t="s">
        <v>41</v>
      </c>
      <c r="AJ20" s="61" t="n">
        <v>9.9</v>
      </c>
      <c r="AK20" s="61" t="n">
        <v>7.99</v>
      </c>
      <c r="AL20" s="61" t="s">
        <v>41</v>
      </c>
      <c r="AM20" s="60" t="n">
        <v>10.42</v>
      </c>
      <c r="AN20" s="60" t="n">
        <v>10.92</v>
      </c>
      <c r="AO20" s="60" t="n">
        <v>11.9</v>
      </c>
      <c r="AP20" s="60" t="s">
        <v>41</v>
      </c>
      <c r="AQ20" s="61" t="n">
        <v>10.95</v>
      </c>
      <c r="AR20" s="61" t="s">
        <v>41</v>
      </c>
      <c r="AS20" s="61" t="n">
        <v>9.488</v>
      </c>
      <c r="AT20" s="61" t="n">
        <v>8.3625</v>
      </c>
      <c r="AU20" s="62" t="n">
        <v>9.48</v>
      </c>
      <c r="AV20" s="62" t="n">
        <v>10.625</v>
      </c>
      <c r="AW20" s="62" t="n">
        <v>9.096</v>
      </c>
      <c r="AX20" s="62" t="n">
        <v>9.98</v>
      </c>
      <c r="AY20" s="62" t="n">
        <v>9.30666666666667</v>
      </c>
      <c r="AZ20" s="61" t="n">
        <v>8.94</v>
      </c>
      <c r="BA20" s="61" t="n">
        <v>9.14</v>
      </c>
      <c r="BB20" s="61" t="n">
        <v>10.61</v>
      </c>
      <c r="BC20" s="61" t="s">
        <v>41</v>
      </c>
      <c r="BD20" s="142"/>
      <c r="BE20" s="47"/>
    </row>
    <row r="21" customFormat="false" ht="18" hidden="false" customHeight="false" outlineLevel="0" collapsed="false">
      <c r="A21" s="72"/>
      <c r="B21" s="49"/>
      <c r="C21" s="76" t="s">
        <v>55</v>
      </c>
      <c r="D21" s="60" t="s">
        <v>41</v>
      </c>
      <c r="E21" s="60" t="n">
        <v>10.42</v>
      </c>
      <c r="F21" s="60" t="s">
        <v>41</v>
      </c>
      <c r="G21" s="60" t="n">
        <v>9.99</v>
      </c>
      <c r="H21" s="61" t="s">
        <v>41</v>
      </c>
      <c r="I21" s="61" t="s">
        <v>41</v>
      </c>
      <c r="J21" s="61" t="s">
        <v>41</v>
      </c>
      <c r="K21" s="61" t="s">
        <v>41</v>
      </c>
      <c r="L21" s="60" t="n">
        <v>8.9</v>
      </c>
      <c r="M21" s="60" t="s">
        <v>41</v>
      </c>
      <c r="N21" s="60" t="s">
        <v>41</v>
      </c>
      <c r="O21" s="60" t="s">
        <v>41</v>
      </c>
      <c r="P21" s="60" t="s">
        <v>41</v>
      </c>
      <c r="Q21" s="61" t="s">
        <v>41</v>
      </c>
      <c r="R21" s="61" t="s">
        <v>41</v>
      </c>
      <c r="S21" s="61" t="s">
        <v>41</v>
      </c>
      <c r="T21" s="61" t="s">
        <v>41</v>
      </c>
      <c r="U21" s="181" t="s">
        <v>41</v>
      </c>
      <c r="V21" s="181" t="s">
        <v>41</v>
      </c>
      <c r="W21" s="181" t="s">
        <v>41</v>
      </c>
      <c r="X21" s="181" t="s">
        <v>41</v>
      </c>
      <c r="Y21" s="181" t="s">
        <v>41</v>
      </c>
      <c r="Z21" s="61" t="s">
        <v>41</v>
      </c>
      <c r="AA21" s="61" t="s">
        <v>41</v>
      </c>
      <c r="AB21" s="61" t="s">
        <v>41</v>
      </c>
      <c r="AC21" s="61" t="s">
        <v>41</v>
      </c>
      <c r="AD21" s="60" t="s">
        <v>41</v>
      </c>
      <c r="AE21" s="60" t="s">
        <v>41</v>
      </c>
      <c r="AF21" s="60" t="s">
        <v>41</v>
      </c>
      <c r="AG21" s="60" t="s">
        <v>41</v>
      </c>
      <c r="AH21" s="61" t="s">
        <v>41</v>
      </c>
      <c r="AI21" s="61" t="s">
        <v>41</v>
      </c>
      <c r="AJ21" s="61" t="s">
        <v>41</v>
      </c>
      <c r="AK21" s="61" t="s">
        <v>41</v>
      </c>
      <c r="AL21" s="61" t="s">
        <v>41</v>
      </c>
      <c r="AM21" s="60" t="s">
        <v>41</v>
      </c>
      <c r="AN21" s="60" t="s">
        <v>41</v>
      </c>
      <c r="AO21" s="60" t="n">
        <v>9.5</v>
      </c>
      <c r="AP21" s="60" t="s">
        <v>41</v>
      </c>
      <c r="AQ21" s="61" t="n">
        <v>9.9</v>
      </c>
      <c r="AR21" s="61" t="n">
        <v>11.95</v>
      </c>
      <c r="AS21" s="61" t="n">
        <v>12.95</v>
      </c>
      <c r="AT21" s="61" t="n">
        <v>8.25</v>
      </c>
      <c r="AU21" s="62" t="s">
        <v>41</v>
      </c>
      <c r="AV21" s="62" t="s">
        <v>41</v>
      </c>
      <c r="AW21" s="62" t="s">
        <v>41</v>
      </c>
      <c r="AX21" s="62" t="n">
        <v>12.95</v>
      </c>
      <c r="AY21" s="62" t="n">
        <v>11.9</v>
      </c>
      <c r="AZ21" s="61" t="n">
        <v>11.95</v>
      </c>
      <c r="BA21" s="61" t="n">
        <v>7.5</v>
      </c>
      <c r="BB21" s="61" t="n">
        <v>13.45</v>
      </c>
      <c r="BC21" s="61" t="s">
        <v>41</v>
      </c>
      <c r="BD21" s="142"/>
      <c r="BE21" s="47"/>
    </row>
    <row r="22" customFormat="false" ht="18" hidden="false" customHeight="false" outlineLevel="0" collapsed="false">
      <c r="A22" s="72"/>
      <c r="B22" s="49"/>
      <c r="C22" s="79" t="s">
        <v>47</v>
      </c>
      <c r="D22" s="68" t="s">
        <v>41</v>
      </c>
      <c r="E22" s="68" t="s">
        <v>41</v>
      </c>
      <c r="F22" s="68" t="n">
        <v>7.39</v>
      </c>
      <c r="G22" s="68" t="n">
        <v>7.53</v>
      </c>
      <c r="H22" s="69" t="n">
        <v>8.05</v>
      </c>
      <c r="I22" s="69" t="n">
        <v>9.21</v>
      </c>
      <c r="J22" s="69" t="n">
        <v>8.57</v>
      </c>
      <c r="K22" s="69" t="n">
        <v>9.43</v>
      </c>
      <c r="L22" s="68" t="n">
        <v>7.99</v>
      </c>
      <c r="M22" s="68" t="n">
        <v>11.92</v>
      </c>
      <c r="N22" s="68" t="n">
        <v>9.88</v>
      </c>
      <c r="O22" s="68" t="n">
        <v>10.94</v>
      </c>
      <c r="P22" s="68" t="n">
        <v>13.95</v>
      </c>
      <c r="Q22" s="69" t="n">
        <v>9.93</v>
      </c>
      <c r="R22" s="69" t="n">
        <v>9.83</v>
      </c>
      <c r="S22" s="69" t="n">
        <v>8.51</v>
      </c>
      <c r="T22" s="69" t="n">
        <v>8.3</v>
      </c>
      <c r="U22" s="70" t="n">
        <v>8.64</v>
      </c>
      <c r="V22" s="70" t="n">
        <v>9.8</v>
      </c>
      <c r="W22" s="70" t="n">
        <v>9.42</v>
      </c>
      <c r="X22" s="70" t="n">
        <v>9.37</v>
      </c>
      <c r="Y22" s="70" t="n">
        <v>8.63</v>
      </c>
      <c r="Z22" s="69" t="n">
        <v>9.88</v>
      </c>
      <c r="AA22" s="69" t="n">
        <v>8.42</v>
      </c>
      <c r="AB22" s="69" t="n">
        <v>9.07</v>
      </c>
      <c r="AC22" s="69" t="n">
        <v>10.05</v>
      </c>
      <c r="AD22" s="68" t="n">
        <v>9.28</v>
      </c>
      <c r="AE22" s="68" t="n">
        <v>9.42</v>
      </c>
      <c r="AF22" s="68" t="n">
        <v>9.09</v>
      </c>
      <c r="AG22" s="68" t="n">
        <v>9.4</v>
      </c>
      <c r="AH22" s="71" t="n">
        <v>9.09</v>
      </c>
      <c r="AI22" s="71" t="n">
        <v>9.49</v>
      </c>
      <c r="AJ22" s="71" t="n">
        <v>8.64</v>
      </c>
      <c r="AK22" s="71" t="n">
        <v>9.68</v>
      </c>
      <c r="AL22" s="71" t="n">
        <v>10.39</v>
      </c>
      <c r="AM22" s="68" t="n">
        <v>9.38</v>
      </c>
      <c r="AN22" s="68" t="n">
        <v>8.99</v>
      </c>
      <c r="AO22" s="68" t="n">
        <v>8.56</v>
      </c>
      <c r="AP22" s="68" t="n">
        <v>8.8</v>
      </c>
      <c r="AQ22" s="69" t="n">
        <v>8.538</v>
      </c>
      <c r="AR22" s="69" t="n">
        <v>7.96333333333333</v>
      </c>
      <c r="AS22" s="69" t="n">
        <v>7.7</v>
      </c>
      <c r="AT22" s="69" t="n">
        <v>8.3</v>
      </c>
      <c r="AU22" s="70" t="n">
        <v>8.95</v>
      </c>
      <c r="AV22" s="70" t="n">
        <v>8.63</v>
      </c>
      <c r="AW22" s="70" t="n">
        <v>7.8725</v>
      </c>
      <c r="AX22" s="70" t="n">
        <v>7.81666666666667</v>
      </c>
      <c r="AY22" s="70" t="n">
        <v>8.65</v>
      </c>
      <c r="AZ22" s="69" t="n">
        <v>9.88</v>
      </c>
      <c r="BA22" s="69" t="n">
        <v>8.6</v>
      </c>
      <c r="BB22" s="69" t="s">
        <v>41</v>
      </c>
      <c r="BC22" s="69" t="s">
        <v>41</v>
      </c>
      <c r="BD22" s="142"/>
      <c r="BE22" s="47"/>
    </row>
    <row r="23" customFormat="false" ht="17.25" hidden="false" customHeight="true" outlineLevel="0" collapsed="false">
      <c r="A23" s="72"/>
      <c r="B23" s="86" t="s">
        <v>56</v>
      </c>
      <c r="C23" s="73" t="s">
        <v>57</v>
      </c>
      <c r="D23" s="74" t="n">
        <v>16.99</v>
      </c>
      <c r="E23" s="74" t="n">
        <v>10.34</v>
      </c>
      <c r="F23" s="74" t="n">
        <v>12.42</v>
      </c>
      <c r="G23" s="74" t="n">
        <v>12.24</v>
      </c>
      <c r="H23" s="75" t="n">
        <v>12.62</v>
      </c>
      <c r="I23" s="75" t="n">
        <v>13.14</v>
      </c>
      <c r="J23" s="75" t="n">
        <v>14.84</v>
      </c>
      <c r="K23" s="75" t="n">
        <v>12.87</v>
      </c>
      <c r="L23" s="74" t="n">
        <v>12.11</v>
      </c>
      <c r="M23" s="74" t="n">
        <v>15.9</v>
      </c>
      <c r="N23" s="74" t="n">
        <v>13.74</v>
      </c>
      <c r="O23" s="74" t="n">
        <v>15.19</v>
      </c>
      <c r="P23" s="74" t="n">
        <v>15.61</v>
      </c>
      <c r="Q23" s="75" t="n">
        <v>14.74</v>
      </c>
      <c r="R23" s="75" t="n">
        <v>13.34</v>
      </c>
      <c r="S23" s="75" t="n">
        <v>14.02</v>
      </c>
      <c r="T23" s="75" t="n">
        <v>13.19</v>
      </c>
      <c r="U23" s="53" t="n">
        <v>10.96</v>
      </c>
      <c r="V23" s="53" t="n">
        <v>13.09</v>
      </c>
      <c r="W23" s="53" t="n">
        <v>13.59</v>
      </c>
      <c r="X23" s="53" t="n">
        <v>13.17</v>
      </c>
      <c r="Y23" s="53" t="n">
        <v>13.93</v>
      </c>
      <c r="Z23" s="75" t="n">
        <v>12.56</v>
      </c>
      <c r="AA23" s="75" t="n">
        <v>13.75</v>
      </c>
      <c r="AB23" s="75" t="n">
        <v>13.91</v>
      </c>
      <c r="AC23" s="75" t="n">
        <v>14.61</v>
      </c>
      <c r="AD23" s="74" t="n">
        <v>13.92</v>
      </c>
      <c r="AE23" s="74" t="n">
        <v>14.44</v>
      </c>
      <c r="AF23" s="74" t="n">
        <v>13.96</v>
      </c>
      <c r="AG23" s="74" t="n">
        <v>16.45</v>
      </c>
      <c r="AH23" s="54" t="n">
        <v>14.46</v>
      </c>
      <c r="AI23" s="54" t="n">
        <v>14.11</v>
      </c>
      <c r="AJ23" s="54" t="n">
        <v>15.36</v>
      </c>
      <c r="AK23" s="54" t="n">
        <v>16.32</v>
      </c>
      <c r="AL23" s="54" t="n">
        <v>13.13</v>
      </c>
      <c r="AM23" s="74" t="s">
        <v>41</v>
      </c>
      <c r="AN23" s="74" t="n">
        <v>13.85</v>
      </c>
      <c r="AO23" s="74" t="n">
        <v>12.93</v>
      </c>
      <c r="AP23" s="74" t="n">
        <v>14.65</v>
      </c>
      <c r="AQ23" s="75" t="n">
        <v>12.9</v>
      </c>
      <c r="AR23" s="75" t="n">
        <v>12.47</v>
      </c>
      <c r="AS23" s="75" t="n">
        <v>12.5</v>
      </c>
      <c r="AT23" s="75" t="n">
        <v>12.2128571428571</v>
      </c>
      <c r="AU23" s="53" t="n">
        <v>10.9466666666667</v>
      </c>
      <c r="AV23" s="53" t="n">
        <v>11.266</v>
      </c>
      <c r="AW23" s="53" t="n">
        <v>13.115</v>
      </c>
      <c r="AX23" s="53" t="n">
        <v>11.685</v>
      </c>
      <c r="AY23" s="53" t="n">
        <v>10.685</v>
      </c>
      <c r="AZ23" s="75" t="n">
        <v>10.42</v>
      </c>
      <c r="BA23" s="75" t="n">
        <v>11.31</v>
      </c>
      <c r="BB23" s="75" t="n">
        <v>14.92</v>
      </c>
      <c r="BC23" s="75" t="s">
        <v>41</v>
      </c>
      <c r="BD23" s="142"/>
      <c r="BE23" s="47"/>
    </row>
    <row r="24" customFormat="false" ht="18" hidden="false" customHeight="false" outlineLevel="0" collapsed="false">
      <c r="A24" s="72"/>
      <c r="B24" s="86"/>
      <c r="C24" s="79" t="s">
        <v>58</v>
      </c>
      <c r="D24" s="80" t="n">
        <v>13.95</v>
      </c>
      <c r="E24" s="80" t="n">
        <v>12.68</v>
      </c>
      <c r="F24" s="80" t="n">
        <v>12.66</v>
      </c>
      <c r="G24" s="80" t="n">
        <v>12.33</v>
      </c>
      <c r="H24" s="81" t="n">
        <v>12.2</v>
      </c>
      <c r="I24" s="81" t="n">
        <v>12.69</v>
      </c>
      <c r="J24" s="81" t="n">
        <v>13.06</v>
      </c>
      <c r="K24" s="81" t="n">
        <v>12.51</v>
      </c>
      <c r="L24" s="80" t="n">
        <v>11.69</v>
      </c>
      <c r="M24" s="80" t="n">
        <v>12.5</v>
      </c>
      <c r="N24" s="80" t="n">
        <v>11.67</v>
      </c>
      <c r="O24" s="80" t="n">
        <v>13.26</v>
      </c>
      <c r="P24" s="80" t="n">
        <v>12.66</v>
      </c>
      <c r="Q24" s="81" t="n">
        <v>12.89</v>
      </c>
      <c r="R24" s="81" t="n">
        <v>12.94</v>
      </c>
      <c r="S24" s="81" t="n">
        <v>11.79</v>
      </c>
      <c r="T24" s="81" t="n">
        <v>12.44</v>
      </c>
      <c r="U24" s="70" t="n">
        <v>11.7</v>
      </c>
      <c r="V24" s="70" t="n">
        <v>12.57</v>
      </c>
      <c r="W24" s="70" t="n">
        <v>12.64</v>
      </c>
      <c r="X24" s="70" t="n">
        <v>12.27</v>
      </c>
      <c r="Y24" s="70" t="n">
        <v>12.82</v>
      </c>
      <c r="Z24" s="81" t="n">
        <v>12.57</v>
      </c>
      <c r="AA24" s="81" t="n">
        <v>12.94</v>
      </c>
      <c r="AB24" s="81" t="n">
        <v>13.02</v>
      </c>
      <c r="AC24" s="81" t="n">
        <v>12.85</v>
      </c>
      <c r="AD24" s="80" t="n">
        <v>12.5</v>
      </c>
      <c r="AE24" s="80" t="n">
        <v>12.82</v>
      </c>
      <c r="AF24" s="80" t="n">
        <v>13.32</v>
      </c>
      <c r="AG24" s="80" t="n">
        <v>11.92</v>
      </c>
      <c r="AH24" s="71" t="n">
        <v>13.25</v>
      </c>
      <c r="AI24" s="71" t="n">
        <v>13.31</v>
      </c>
      <c r="AJ24" s="71" t="n">
        <v>12.63</v>
      </c>
      <c r="AK24" s="71" t="n">
        <v>13.42</v>
      </c>
      <c r="AL24" s="71" t="n">
        <v>13.27</v>
      </c>
      <c r="AM24" s="80" t="n">
        <v>13.88</v>
      </c>
      <c r="AN24" s="80" t="n">
        <v>12.93</v>
      </c>
      <c r="AO24" s="80" t="n">
        <v>12.75</v>
      </c>
      <c r="AP24" s="80" t="n">
        <v>13.09</v>
      </c>
      <c r="AQ24" s="81" t="n">
        <v>12.538</v>
      </c>
      <c r="AR24" s="81" t="n">
        <v>12.8225</v>
      </c>
      <c r="AS24" s="81" t="n">
        <v>13.13625</v>
      </c>
      <c r="AT24" s="81" t="n">
        <v>11.745</v>
      </c>
      <c r="AU24" s="70" t="n">
        <v>11.8328571428571</v>
      </c>
      <c r="AV24" s="70" t="n">
        <v>11.7975</v>
      </c>
      <c r="AW24" s="70" t="n">
        <v>12.43</v>
      </c>
      <c r="AX24" s="70" t="n">
        <v>11.845</v>
      </c>
      <c r="AY24" s="70" t="n">
        <v>13.1383333333333</v>
      </c>
      <c r="AZ24" s="81" t="n">
        <v>12.47</v>
      </c>
      <c r="BA24" s="81" t="n">
        <v>11.53</v>
      </c>
      <c r="BB24" s="81" t="n">
        <v>12.91</v>
      </c>
      <c r="BC24" s="81" t="s">
        <v>41</v>
      </c>
      <c r="BD24" s="142"/>
      <c r="BE24" s="47"/>
    </row>
    <row r="25" customFormat="false" ht="18" hidden="false" customHeight="false" outlineLevel="0" collapsed="false">
      <c r="A25" s="72"/>
      <c r="B25" s="49" t="s">
        <v>59</v>
      </c>
      <c r="C25" s="73" t="s">
        <v>60</v>
      </c>
      <c r="D25" s="74" t="s">
        <v>41</v>
      </c>
      <c r="E25" s="74" t="n">
        <v>13</v>
      </c>
      <c r="F25" s="74" t="n">
        <v>17.99</v>
      </c>
      <c r="G25" s="74" t="n">
        <v>15.49</v>
      </c>
      <c r="H25" s="75" t="n">
        <v>23.37</v>
      </c>
      <c r="I25" s="75" t="n">
        <v>28.44</v>
      </c>
      <c r="J25" s="75" t="s">
        <v>41</v>
      </c>
      <c r="K25" s="75" t="s">
        <v>41</v>
      </c>
      <c r="L25" s="74" t="n">
        <v>23.25</v>
      </c>
      <c r="M25" s="74" t="s">
        <v>41</v>
      </c>
      <c r="N25" s="74" t="n">
        <v>19.9</v>
      </c>
      <c r="O25" s="74" t="n">
        <v>27.92</v>
      </c>
      <c r="P25" s="74" t="n">
        <v>22.82</v>
      </c>
      <c r="Q25" s="75" t="n">
        <v>22.9</v>
      </c>
      <c r="R25" s="75" t="s">
        <v>41</v>
      </c>
      <c r="S25" s="75" t="s">
        <v>41</v>
      </c>
      <c r="T25" s="75" t="s">
        <v>41</v>
      </c>
      <c r="U25" s="53" t="s">
        <v>41</v>
      </c>
      <c r="V25" s="53" t="s">
        <v>41</v>
      </c>
      <c r="W25" s="53" t="s">
        <v>41</v>
      </c>
      <c r="X25" s="53" t="s">
        <v>41</v>
      </c>
      <c r="Y25" s="53" t="s">
        <v>41</v>
      </c>
      <c r="Z25" s="75" t="s">
        <v>41</v>
      </c>
      <c r="AA25" s="75" t="n">
        <v>16.95</v>
      </c>
      <c r="AB25" s="75" t="s">
        <v>41</v>
      </c>
      <c r="AC25" s="75" t="n">
        <v>22.99</v>
      </c>
      <c r="AD25" s="74" t="s">
        <v>41</v>
      </c>
      <c r="AE25" s="74" t="s">
        <v>41</v>
      </c>
      <c r="AF25" s="74" t="n">
        <v>20.95</v>
      </c>
      <c r="AG25" s="74" t="n">
        <v>20.95</v>
      </c>
      <c r="AH25" s="54" t="n">
        <v>19.45</v>
      </c>
      <c r="AI25" s="54" t="n">
        <v>17.95</v>
      </c>
      <c r="AJ25" s="54" t="n">
        <v>17.63</v>
      </c>
      <c r="AK25" s="54" t="n">
        <v>32.87</v>
      </c>
      <c r="AL25" s="54" t="s">
        <v>41</v>
      </c>
      <c r="AM25" s="74" t="s">
        <v>41</v>
      </c>
      <c r="AN25" s="74" t="n">
        <v>26.9</v>
      </c>
      <c r="AO25" s="74" t="n">
        <v>16.95</v>
      </c>
      <c r="AP25" s="74" t="s">
        <v>41</v>
      </c>
      <c r="AQ25" s="75" t="n">
        <v>13.95</v>
      </c>
      <c r="AR25" s="75" t="n">
        <v>18.465</v>
      </c>
      <c r="AS25" s="75" t="n">
        <v>22.9</v>
      </c>
      <c r="AT25" s="75" t="n">
        <v>20.6725</v>
      </c>
      <c r="AU25" s="53" t="n">
        <v>17.95</v>
      </c>
      <c r="AV25" s="53" t="n">
        <v>15.97</v>
      </c>
      <c r="AW25" s="53" t="n">
        <v>24.6</v>
      </c>
      <c r="AX25" s="53" t="n">
        <v>16.95</v>
      </c>
      <c r="AY25" s="53" t="n">
        <v>18.925</v>
      </c>
      <c r="AZ25" s="75" t="n">
        <v>16.62</v>
      </c>
      <c r="BA25" s="75"/>
      <c r="BB25" s="75" t="n">
        <v>29.42</v>
      </c>
      <c r="BC25" s="75" t="s">
        <v>41</v>
      </c>
      <c r="BD25" s="142"/>
      <c r="BE25" s="47"/>
    </row>
    <row r="26" customFormat="false" ht="18" hidden="false" customHeight="false" outlineLevel="0" collapsed="false">
      <c r="A26" s="72"/>
      <c r="B26" s="49"/>
      <c r="C26" s="76" t="s">
        <v>61</v>
      </c>
      <c r="D26" s="77" t="n">
        <v>8.95</v>
      </c>
      <c r="E26" s="77" t="n">
        <v>10.16</v>
      </c>
      <c r="F26" s="77" t="n">
        <v>8.52</v>
      </c>
      <c r="G26" s="60" t="n">
        <v>9.12</v>
      </c>
      <c r="H26" s="78" t="n">
        <v>7.94</v>
      </c>
      <c r="I26" s="78" t="n">
        <v>9.15</v>
      </c>
      <c r="J26" s="78" t="n">
        <v>8.84</v>
      </c>
      <c r="K26" s="61" t="n">
        <v>8.5</v>
      </c>
      <c r="L26" s="77" t="n">
        <v>8.51</v>
      </c>
      <c r="M26" s="77" t="n">
        <v>8.73</v>
      </c>
      <c r="N26" s="77" t="n">
        <v>9.24</v>
      </c>
      <c r="O26" s="60" t="n">
        <v>8.73</v>
      </c>
      <c r="P26" s="60" t="n">
        <v>8.76</v>
      </c>
      <c r="Q26" s="78" t="n">
        <v>8.41</v>
      </c>
      <c r="R26" s="78" t="n">
        <v>7.7</v>
      </c>
      <c r="S26" s="78" t="n">
        <v>8.37</v>
      </c>
      <c r="T26" s="61" t="n">
        <v>8.59</v>
      </c>
      <c r="U26" s="62" t="n">
        <v>8.86</v>
      </c>
      <c r="V26" s="62" t="n">
        <v>8.56</v>
      </c>
      <c r="W26" s="62" t="n">
        <v>8.31</v>
      </c>
      <c r="X26" s="62" t="n">
        <v>8.94</v>
      </c>
      <c r="Y26" s="62" t="n">
        <v>7.26</v>
      </c>
      <c r="Z26" s="78" t="n">
        <v>8.29</v>
      </c>
      <c r="AA26" s="78" t="n">
        <v>7.91</v>
      </c>
      <c r="AB26" s="78" t="n">
        <v>8.54</v>
      </c>
      <c r="AC26" s="61" t="n">
        <v>8.63</v>
      </c>
      <c r="AD26" s="77" t="n">
        <v>7.94</v>
      </c>
      <c r="AE26" s="77" t="n">
        <v>7.53</v>
      </c>
      <c r="AF26" s="77" t="n">
        <v>7.59</v>
      </c>
      <c r="AG26" s="60" t="n">
        <v>9.53</v>
      </c>
      <c r="AH26" s="63" t="n">
        <v>9.66</v>
      </c>
      <c r="AI26" s="63" t="n">
        <v>8.42</v>
      </c>
      <c r="AJ26" s="63" t="n">
        <v>6.88</v>
      </c>
      <c r="AK26" s="63" t="n">
        <v>8.02</v>
      </c>
      <c r="AL26" s="63" t="n">
        <v>9.11</v>
      </c>
      <c r="AM26" s="77" t="n">
        <v>9.97</v>
      </c>
      <c r="AN26" s="77" t="n">
        <v>8.03</v>
      </c>
      <c r="AO26" s="77" t="n">
        <v>7.8</v>
      </c>
      <c r="AP26" s="60" t="n">
        <v>8.05</v>
      </c>
      <c r="AQ26" s="78" t="n">
        <v>8.542</v>
      </c>
      <c r="AR26" s="78" t="n">
        <v>8.2475</v>
      </c>
      <c r="AS26" s="78" t="n">
        <v>7.255</v>
      </c>
      <c r="AT26" s="61" t="n">
        <v>8.29166666666667</v>
      </c>
      <c r="AU26" s="62" t="n">
        <v>9.03</v>
      </c>
      <c r="AV26" s="62" t="n">
        <v>9.596</v>
      </c>
      <c r="AW26" s="62" t="n">
        <v>8.73142857142857</v>
      </c>
      <c r="AX26" s="62" t="n">
        <v>8.686</v>
      </c>
      <c r="AY26" s="62" t="n">
        <v>8.04833333333333</v>
      </c>
      <c r="AZ26" s="78" t="n">
        <v>10.26</v>
      </c>
      <c r="BA26" s="78" t="n">
        <v>9.33</v>
      </c>
      <c r="BB26" s="78" t="n">
        <v>10.14</v>
      </c>
      <c r="BC26" s="61" t="s">
        <v>41</v>
      </c>
      <c r="BD26" s="142"/>
      <c r="BE26" s="47"/>
    </row>
    <row r="27" customFormat="false" ht="18" hidden="false" customHeight="false" outlineLevel="0" collapsed="false">
      <c r="A27" s="72"/>
      <c r="B27" s="49"/>
      <c r="C27" s="79" t="s">
        <v>62</v>
      </c>
      <c r="D27" s="80" t="n">
        <v>12.99</v>
      </c>
      <c r="E27" s="80" t="n">
        <v>14.92</v>
      </c>
      <c r="F27" s="68" t="n">
        <v>12.27</v>
      </c>
      <c r="G27" s="68" t="n">
        <v>10.22</v>
      </c>
      <c r="H27" s="81" t="n">
        <v>12.25</v>
      </c>
      <c r="I27" s="81" t="s">
        <v>41</v>
      </c>
      <c r="J27" s="69" t="n">
        <v>11.24</v>
      </c>
      <c r="K27" s="69" t="n">
        <v>11.57</v>
      </c>
      <c r="L27" s="80" t="n">
        <v>17.42</v>
      </c>
      <c r="M27" s="80" t="n">
        <v>15.28</v>
      </c>
      <c r="N27" s="68" t="n">
        <v>16.92</v>
      </c>
      <c r="O27" s="68" t="n">
        <v>17.42</v>
      </c>
      <c r="P27" s="68" t="n">
        <v>17.92</v>
      </c>
      <c r="Q27" s="81" t="n">
        <v>18.28</v>
      </c>
      <c r="R27" s="81" t="n">
        <v>12.97</v>
      </c>
      <c r="S27" s="69" t="n">
        <v>13.55</v>
      </c>
      <c r="T27" s="69" t="n">
        <v>14.95</v>
      </c>
      <c r="U27" s="70" t="n">
        <v>13.9</v>
      </c>
      <c r="V27" s="70" t="n">
        <v>12.07</v>
      </c>
      <c r="W27" s="70" t="n">
        <v>15.61</v>
      </c>
      <c r="X27" s="70" t="n">
        <v>12.97</v>
      </c>
      <c r="Y27" s="70" t="n">
        <v>15.56</v>
      </c>
      <c r="Z27" s="81" t="n">
        <v>11.92</v>
      </c>
      <c r="AA27" s="81" t="n">
        <v>14.97</v>
      </c>
      <c r="AB27" s="69" t="n">
        <v>15.18</v>
      </c>
      <c r="AC27" s="69" t="n">
        <v>16.2</v>
      </c>
      <c r="AD27" s="80" t="n">
        <v>8.99</v>
      </c>
      <c r="AE27" s="80" t="s">
        <v>41</v>
      </c>
      <c r="AF27" s="68" t="n">
        <v>11.14</v>
      </c>
      <c r="AG27" s="68" t="n">
        <v>16.63</v>
      </c>
      <c r="AH27" s="71" t="n">
        <v>12.97</v>
      </c>
      <c r="AI27" s="71" t="n">
        <v>17.4</v>
      </c>
      <c r="AJ27" s="71" t="s">
        <v>41</v>
      </c>
      <c r="AK27" s="71" t="n">
        <v>15.19</v>
      </c>
      <c r="AL27" s="71" t="n">
        <v>14.96</v>
      </c>
      <c r="AM27" s="80"/>
      <c r="AN27" s="80" t="n">
        <v>13.66</v>
      </c>
      <c r="AO27" s="68" t="n">
        <v>16.25</v>
      </c>
      <c r="AP27" s="68" t="n">
        <v>16.22</v>
      </c>
      <c r="AQ27" s="81" t="n">
        <v>12.99</v>
      </c>
      <c r="AR27" s="81" t="s">
        <v>41</v>
      </c>
      <c r="AS27" s="69" t="n">
        <v>12.99</v>
      </c>
      <c r="AT27" s="69" t="n">
        <v>18.9</v>
      </c>
      <c r="AU27" s="70" t="n">
        <v>13.175</v>
      </c>
      <c r="AV27" s="70" t="n">
        <v>13.97</v>
      </c>
      <c r="AW27" s="70" t="n">
        <v>17.5475</v>
      </c>
      <c r="AX27" s="70" t="n">
        <v>11.445</v>
      </c>
      <c r="AY27" s="70" t="n">
        <v>14.6266666666667</v>
      </c>
      <c r="AZ27" s="81" t="n">
        <v>17.9</v>
      </c>
      <c r="BA27" s="81" t="n">
        <v>11.9</v>
      </c>
      <c r="BB27" s="69" t="n">
        <v>19.76</v>
      </c>
      <c r="BC27" s="69" t="s">
        <v>41</v>
      </c>
      <c r="BD27" s="142"/>
      <c r="BE27" s="47"/>
    </row>
    <row r="28" customFormat="false" ht="18" hidden="false" customHeight="false" outlineLevel="0" collapsed="false">
      <c r="A28" s="72"/>
      <c r="B28" s="87" t="s">
        <v>63</v>
      </c>
      <c r="C28" s="73" t="s">
        <v>64</v>
      </c>
      <c r="D28" s="74" t="n">
        <v>12.99</v>
      </c>
      <c r="E28" s="74" t="n">
        <v>11.29</v>
      </c>
      <c r="F28" s="74" t="n">
        <v>9.07</v>
      </c>
      <c r="G28" s="74" t="n">
        <v>11.5</v>
      </c>
      <c r="H28" s="75" t="n">
        <v>10.95</v>
      </c>
      <c r="I28" s="75" t="n">
        <v>13.04</v>
      </c>
      <c r="J28" s="75" t="n">
        <v>15.21</v>
      </c>
      <c r="K28" s="75" t="n">
        <v>14.19</v>
      </c>
      <c r="L28" s="74" t="n">
        <v>14.76</v>
      </c>
      <c r="M28" s="74" t="n">
        <v>11.13</v>
      </c>
      <c r="N28" s="74" t="n">
        <v>16.62</v>
      </c>
      <c r="O28" s="74" t="n">
        <v>11.38</v>
      </c>
      <c r="P28" s="74" t="n">
        <v>13.18</v>
      </c>
      <c r="Q28" s="75" t="n">
        <v>23.7</v>
      </c>
      <c r="R28" s="75" t="n">
        <v>13.2</v>
      </c>
      <c r="S28" s="75" t="n">
        <v>14.13</v>
      </c>
      <c r="T28" s="75" t="n">
        <v>10.16</v>
      </c>
      <c r="U28" s="53" t="n">
        <v>13.15</v>
      </c>
      <c r="V28" s="53" t="n">
        <v>11.23</v>
      </c>
      <c r="W28" s="53" t="n">
        <v>10.38</v>
      </c>
      <c r="X28" s="53" t="n">
        <v>10.67</v>
      </c>
      <c r="Y28" s="53" t="n">
        <v>11.51</v>
      </c>
      <c r="Z28" s="75" t="n">
        <v>11.88</v>
      </c>
      <c r="AA28" s="75" t="n">
        <v>11.29</v>
      </c>
      <c r="AB28" s="75" t="n">
        <v>12.96</v>
      </c>
      <c r="AC28" s="75" t="n">
        <v>18.13</v>
      </c>
      <c r="AD28" s="74" t="n">
        <v>13.29</v>
      </c>
      <c r="AE28" s="74" t="n">
        <v>10.94</v>
      </c>
      <c r="AF28" s="74" t="n">
        <v>13.78</v>
      </c>
      <c r="AG28" s="74" t="n">
        <v>11.77</v>
      </c>
      <c r="AH28" s="54" t="n">
        <v>13.47</v>
      </c>
      <c r="AI28" s="54" t="n">
        <v>12.95</v>
      </c>
      <c r="AJ28" s="54" t="n">
        <v>9.8</v>
      </c>
      <c r="AK28" s="54" t="n">
        <v>15.64</v>
      </c>
      <c r="AL28" s="54" t="n">
        <v>14.77</v>
      </c>
      <c r="AM28" s="74" t="n">
        <v>19.26</v>
      </c>
      <c r="AN28" s="74" t="n">
        <v>13.73</v>
      </c>
      <c r="AO28" s="74" t="n">
        <v>16.28</v>
      </c>
      <c r="AP28" s="74" t="n">
        <v>14.05</v>
      </c>
      <c r="AQ28" s="75" t="n">
        <v>12.1475</v>
      </c>
      <c r="AR28" s="75" t="n">
        <v>14.2833333333333</v>
      </c>
      <c r="AS28" s="75" t="n">
        <v>13.4885714285714</v>
      </c>
      <c r="AT28" s="75" t="n">
        <v>13.6485714285714</v>
      </c>
      <c r="AU28" s="53" t="n">
        <v>12.6742857142857</v>
      </c>
      <c r="AV28" s="53" t="n">
        <v>10.564</v>
      </c>
      <c r="AW28" s="53" t="n">
        <v>13.855</v>
      </c>
      <c r="AX28" s="53" t="n">
        <v>13.2133333333333</v>
      </c>
      <c r="AY28" s="53" t="n">
        <v>15.356</v>
      </c>
      <c r="AZ28" s="75" t="n">
        <v>16.14</v>
      </c>
      <c r="BA28" s="75" t="n">
        <v>16.73</v>
      </c>
      <c r="BB28" s="75" t="n">
        <v>20.61</v>
      </c>
      <c r="BC28" s="75" t="s">
        <v>41</v>
      </c>
      <c r="BD28" s="142"/>
      <c r="BE28" s="47"/>
    </row>
    <row r="29" customFormat="false" ht="18" hidden="false" customHeight="false" outlineLevel="0" collapsed="false">
      <c r="A29" s="72"/>
      <c r="B29" s="87"/>
      <c r="C29" s="76" t="s">
        <v>65</v>
      </c>
      <c r="D29" s="88" t="n">
        <v>28.92</v>
      </c>
      <c r="E29" s="88" t="n">
        <v>22.96</v>
      </c>
      <c r="F29" s="88" t="n">
        <v>31.9</v>
      </c>
      <c r="G29" s="88" t="n">
        <v>29.11</v>
      </c>
      <c r="H29" s="78" t="n">
        <v>28.9</v>
      </c>
      <c r="I29" s="78" t="s">
        <v>41</v>
      </c>
      <c r="J29" s="78" t="s">
        <v>41</v>
      </c>
      <c r="K29" s="78" t="n">
        <v>24.9</v>
      </c>
      <c r="L29" s="77" t="n">
        <v>19.99</v>
      </c>
      <c r="M29" s="77" t="n">
        <v>17.42</v>
      </c>
      <c r="N29" s="77" t="n">
        <v>34.95</v>
      </c>
      <c r="O29" s="77" t="s">
        <v>41</v>
      </c>
      <c r="P29" s="77" t="s">
        <v>41</v>
      </c>
      <c r="Q29" s="78" t="n">
        <v>29.58</v>
      </c>
      <c r="R29" s="78" t="n">
        <v>28.9</v>
      </c>
      <c r="S29" s="78" t="n">
        <v>26.94</v>
      </c>
      <c r="T29" s="78" t="n">
        <v>21.59</v>
      </c>
      <c r="U29" s="62" t="s">
        <v>41</v>
      </c>
      <c r="V29" s="62" t="n">
        <v>32</v>
      </c>
      <c r="W29" s="62" t="n">
        <v>34</v>
      </c>
      <c r="X29" s="62" t="n">
        <v>18.99</v>
      </c>
      <c r="Y29" s="62" t="n">
        <v>33.45</v>
      </c>
      <c r="Z29" s="78" t="n">
        <v>35.09</v>
      </c>
      <c r="AA29" s="78" t="n">
        <v>33.18</v>
      </c>
      <c r="AB29" s="78" t="n">
        <v>22.9</v>
      </c>
      <c r="AC29" s="78" t="s">
        <v>41</v>
      </c>
      <c r="AD29" s="88" t="n">
        <v>28.95</v>
      </c>
      <c r="AE29" s="88" t="n">
        <v>24.9</v>
      </c>
      <c r="AF29" s="88" t="n">
        <v>60.95</v>
      </c>
      <c r="AG29" s="88" t="n">
        <v>19.99</v>
      </c>
      <c r="AH29" s="63" t="n">
        <v>22.99</v>
      </c>
      <c r="AI29" s="63" t="n">
        <v>54</v>
      </c>
      <c r="AJ29" s="63" t="n">
        <v>18.47</v>
      </c>
      <c r="AK29" s="63" t="n">
        <v>42</v>
      </c>
      <c r="AL29" s="63" t="s">
        <v>41</v>
      </c>
      <c r="AM29" s="88" t="n">
        <v>52.45</v>
      </c>
      <c r="AN29" s="88" t="n">
        <v>41.45</v>
      </c>
      <c r="AO29" s="88" t="n">
        <v>36.31</v>
      </c>
      <c r="AP29" s="88" t="n">
        <v>39.95</v>
      </c>
      <c r="AQ29" s="78" t="n">
        <v>29</v>
      </c>
      <c r="AR29" s="78" t="s">
        <v>41</v>
      </c>
      <c r="AS29" s="78" t="s">
        <v>41</v>
      </c>
      <c r="AT29" s="78" t="n">
        <v>35.47</v>
      </c>
      <c r="AU29" s="62" t="n">
        <v>49.95</v>
      </c>
      <c r="AV29" s="62" t="n">
        <v>29.95</v>
      </c>
      <c r="AW29" s="62" t="n">
        <v>39.9475</v>
      </c>
      <c r="AX29" s="62" t="s">
        <v>41</v>
      </c>
      <c r="AY29" s="62" t="n">
        <v>43.5633333333333</v>
      </c>
      <c r="AZ29" s="78" t="n">
        <v>30.97</v>
      </c>
      <c r="BA29" s="78" t="n">
        <v>62.97</v>
      </c>
      <c r="BB29" s="78" t="n">
        <v>43.21</v>
      </c>
      <c r="BC29" s="78" t="s">
        <v>41</v>
      </c>
      <c r="BD29" s="142"/>
      <c r="BE29" s="47"/>
    </row>
    <row r="30" customFormat="false" ht="18" hidden="false" customHeight="false" outlineLevel="0" collapsed="false">
      <c r="A30" s="72"/>
      <c r="B30" s="87"/>
      <c r="C30" s="76" t="s">
        <v>66</v>
      </c>
      <c r="D30" s="77" t="s">
        <v>41</v>
      </c>
      <c r="E30" s="77" t="n">
        <v>14.45</v>
      </c>
      <c r="F30" s="77" t="n">
        <v>8.99</v>
      </c>
      <c r="G30" s="77" t="n">
        <v>10.99</v>
      </c>
      <c r="H30" s="78" t="n">
        <v>11.95</v>
      </c>
      <c r="I30" s="78" t="n">
        <v>15.97</v>
      </c>
      <c r="J30" s="78" t="n">
        <v>12.99</v>
      </c>
      <c r="K30" s="78" t="n">
        <v>8.99</v>
      </c>
      <c r="L30" s="77" t="n">
        <v>16.97</v>
      </c>
      <c r="M30" s="77" t="n">
        <v>16.97</v>
      </c>
      <c r="N30" s="77" t="n">
        <v>17.47</v>
      </c>
      <c r="O30" s="77" t="s">
        <v>41</v>
      </c>
      <c r="P30" s="77" t="n">
        <v>19.9</v>
      </c>
      <c r="Q30" s="78" t="n">
        <v>10.99</v>
      </c>
      <c r="R30" s="78" t="n">
        <v>15.97</v>
      </c>
      <c r="S30" s="78" t="n">
        <v>11.47</v>
      </c>
      <c r="T30" s="78" t="n">
        <v>17.85</v>
      </c>
      <c r="U30" s="70" t="n">
        <v>15.47</v>
      </c>
      <c r="V30" s="70" t="n">
        <v>19.95</v>
      </c>
      <c r="W30" s="70" t="s">
        <v>41</v>
      </c>
      <c r="X30" s="70" t="n">
        <v>16.92</v>
      </c>
      <c r="Y30" s="70" t="n">
        <v>16.42</v>
      </c>
      <c r="Z30" s="78" t="n">
        <v>18.95</v>
      </c>
      <c r="AA30" s="78" t="n">
        <v>15.85</v>
      </c>
      <c r="AB30" s="78" t="n">
        <v>19.95</v>
      </c>
      <c r="AC30" s="78" t="n">
        <v>14.9</v>
      </c>
      <c r="AD30" s="77" t="n">
        <v>17.95</v>
      </c>
      <c r="AE30" s="77" t="n">
        <v>17.95</v>
      </c>
      <c r="AF30" s="77" t="n">
        <v>18.45</v>
      </c>
      <c r="AG30" s="77" t="n">
        <v>13.72</v>
      </c>
      <c r="AH30" s="71" t="n">
        <v>17.4</v>
      </c>
      <c r="AI30" s="71" t="n">
        <v>18.42</v>
      </c>
      <c r="AJ30" s="71" t="n">
        <v>15.47</v>
      </c>
      <c r="AK30" s="71" t="n">
        <v>19.95</v>
      </c>
      <c r="AL30" s="71" t="n">
        <v>29.99</v>
      </c>
      <c r="AM30" s="77" t="s">
        <v>41</v>
      </c>
      <c r="AN30" s="77" t="n">
        <v>19.95</v>
      </c>
      <c r="AO30" s="77" t="n">
        <v>19.99</v>
      </c>
      <c r="AP30" s="77" t="n">
        <v>19.99</v>
      </c>
      <c r="AQ30" s="78" t="n">
        <v>19.99</v>
      </c>
      <c r="AR30" s="78" t="n">
        <v>19.99</v>
      </c>
      <c r="AS30" s="78" t="n">
        <v>16.99</v>
      </c>
      <c r="AT30" s="78" t="n">
        <v>15.47</v>
      </c>
      <c r="AU30" s="70" t="n">
        <v>15.1133333333333</v>
      </c>
      <c r="AV30" s="70" t="n">
        <v>19.97</v>
      </c>
      <c r="AW30" s="70" t="n">
        <v>17.545</v>
      </c>
      <c r="AX30" s="70" t="n">
        <v>25.9633333333333</v>
      </c>
      <c r="AY30" s="70" t="n">
        <v>19.97</v>
      </c>
      <c r="AZ30" s="78" t="n">
        <v>21.95</v>
      </c>
      <c r="BA30" s="78" t="n">
        <v>17.94</v>
      </c>
      <c r="BB30" s="78" t="n">
        <v>14.95</v>
      </c>
      <c r="BC30" s="78" t="s">
        <v>41</v>
      </c>
      <c r="BD30" s="142"/>
      <c r="BE30" s="47"/>
    </row>
    <row r="31" customFormat="false" ht="18" hidden="false" customHeight="false" outlineLevel="0" collapsed="false">
      <c r="A31" s="72"/>
      <c r="B31" s="49" t="s">
        <v>67</v>
      </c>
      <c r="C31" s="73" t="s">
        <v>68</v>
      </c>
      <c r="D31" s="51" t="s">
        <v>41</v>
      </c>
      <c r="E31" s="51" t="n">
        <v>34.95</v>
      </c>
      <c r="F31" s="51" t="n">
        <v>28</v>
      </c>
      <c r="G31" s="51" t="s">
        <v>41</v>
      </c>
      <c r="H31" s="52" t="s">
        <v>41</v>
      </c>
      <c r="I31" s="52" t="n">
        <v>25</v>
      </c>
      <c r="J31" s="52" t="n">
        <v>23</v>
      </c>
      <c r="K31" s="52" t="s">
        <v>41</v>
      </c>
      <c r="L31" s="51" t="s">
        <v>41</v>
      </c>
      <c r="M31" s="51" t="s">
        <v>41</v>
      </c>
      <c r="N31" s="51" t="n">
        <v>35</v>
      </c>
      <c r="O31" s="51" t="s">
        <v>41</v>
      </c>
      <c r="P31" s="51" t="n">
        <v>32.99</v>
      </c>
      <c r="Q31" s="52" t="n">
        <v>32.99</v>
      </c>
      <c r="R31" s="52" t="s">
        <v>41</v>
      </c>
      <c r="S31" s="52" t="s">
        <v>41</v>
      </c>
      <c r="T31" s="52" t="n">
        <v>39.9</v>
      </c>
      <c r="U31" s="53" t="s">
        <v>41</v>
      </c>
      <c r="V31" s="53" t="s">
        <v>41</v>
      </c>
      <c r="W31" s="53" t="s">
        <v>41</v>
      </c>
      <c r="X31" s="53" t="n">
        <v>34.99</v>
      </c>
      <c r="Y31" s="53" t="s">
        <v>41</v>
      </c>
      <c r="Z31" s="52" t="n">
        <v>34</v>
      </c>
      <c r="AA31" s="52" t="s">
        <v>41</v>
      </c>
      <c r="AB31" s="52" t="n">
        <v>29.99</v>
      </c>
      <c r="AC31" s="52" t="s">
        <v>41</v>
      </c>
      <c r="AD31" s="51" t="n">
        <v>45</v>
      </c>
      <c r="AE31" s="51" t="s">
        <v>41</v>
      </c>
      <c r="AF31" s="51" t="n">
        <v>28.95</v>
      </c>
      <c r="AG31" s="51" t="n">
        <v>35.99</v>
      </c>
      <c r="AH31" s="54" t="s">
        <v>41</v>
      </c>
      <c r="AI31" s="54" t="s">
        <v>41</v>
      </c>
      <c r="AJ31" s="54" t="n">
        <v>49.99</v>
      </c>
      <c r="AK31" s="54" t="n">
        <v>49</v>
      </c>
      <c r="AL31" s="54"/>
      <c r="AM31" s="51" t="s">
        <v>41</v>
      </c>
      <c r="AN31" s="51" t="s">
        <v>41</v>
      </c>
      <c r="AO31" s="51" t="s">
        <v>41</v>
      </c>
      <c r="AP31" s="51" t="s">
        <v>41</v>
      </c>
      <c r="AQ31" s="52" t="s">
        <v>41</v>
      </c>
      <c r="AR31" s="52" t="s">
        <v>41</v>
      </c>
      <c r="AS31" s="52" t="n">
        <v>24.99</v>
      </c>
      <c r="AT31" s="52" t="n">
        <v>27.9</v>
      </c>
      <c r="AU31" s="53" t="s">
        <v>41</v>
      </c>
      <c r="AV31" s="53" t="n">
        <v>24.99</v>
      </c>
      <c r="AW31" s="53" t="n">
        <v>29.99</v>
      </c>
      <c r="AX31" s="53" t="n">
        <v>29.99</v>
      </c>
      <c r="AY31" s="53" t="n">
        <v>35.97</v>
      </c>
      <c r="AZ31" s="52" t="n">
        <v>38</v>
      </c>
      <c r="BA31" s="52" t="n">
        <v>36.99</v>
      </c>
      <c r="BB31" s="52" t="n">
        <v>40.3</v>
      </c>
      <c r="BC31" s="52" t="s">
        <v>41</v>
      </c>
      <c r="BD31" s="142"/>
      <c r="BE31" s="47"/>
    </row>
    <row r="32" customFormat="false" ht="18" hidden="false" customHeight="false" outlineLevel="0" collapsed="false">
      <c r="A32" s="89"/>
      <c r="B32" s="49"/>
      <c r="C32" s="76" t="s">
        <v>69</v>
      </c>
      <c r="D32" s="60" t="n">
        <v>12.47</v>
      </c>
      <c r="E32" s="60" t="n">
        <v>10.64</v>
      </c>
      <c r="F32" s="60" t="n">
        <v>10.74</v>
      </c>
      <c r="G32" s="60" t="n">
        <v>11.49</v>
      </c>
      <c r="H32" s="61" t="n">
        <v>10.55</v>
      </c>
      <c r="I32" s="61" t="n">
        <v>10.88</v>
      </c>
      <c r="J32" s="61" t="n">
        <v>10.32</v>
      </c>
      <c r="K32" s="61" t="n">
        <v>10.25</v>
      </c>
      <c r="L32" s="60" t="n">
        <v>10.48</v>
      </c>
      <c r="M32" s="60" t="n">
        <v>10.28</v>
      </c>
      <c r="N32" s="60" t="n">
        <v>11.05</v>
      </c>
      <c r="O32" s="60" t="n">
        <v>11.52</v>
      </c>
      <c r="P32" s="60" t="n">
        <v>10.74</v>
      </c>
      <c r="Q32" s="61" t="n">
        <v>9.92</v>
      </c>
      <c r="R32" s="61" t="n">
        <v>12.47</v>
      </c>
      <c r="S32" s="61" t="n">
        <v>10.52</v>
      </c>
      <c r="T32" s="61" t="n">
        <v>10.72</v>
      </c>
      <c r="U32" s="62" t="n">
        <v>11.22</v>
      </c>
      <c r="V32" s="62" t="n">
        <v>11.85</v>
      </c>
      <c r="W32" s="62" t="n">
        <v>10.58</v>
      </c>
      <c r="X32" s="62" t="n">
        <v>10.34</v>
      </c>
      <c r="Y32" s="62" t="n">
        <v>11.14</v>
      </c>
      <c r="Z32" s="61" t="n">
        <v>11.44</v>
      </c>
      <c r="AA32" s="61" t="n">
        <v>10.22</v>
      </c>
      <c r="AB32" s="61" t="n">
        <v>11.56</v>
      </c>
      <c r="AC32" s="61" t="n">
        <v>10.71</v>
      </c>
      <c r="AD32" s="60" t="n">
        <v>10.44</v>
      </c>
      <c r="AE32" s="60" t="n">
        <v>9.99</v>
      </c>
      <c r="AF32" s="60" t="n">
        <v>11.24</v>
      </c>
      <c r="AG32" s="60" t="n">
        <v>11.97</v>
      </c>
      <c r="AH32" s="63" t="n">
        <v>10.97</v>
      </c>
      <c r="AI32" s="63" t="n">
        <v>11.21</v>
      </c>
      <c r="AJ32" s="63" t="n">
        <v>15.58</v>
      </c>
      <c r="AK32" s="63" t="n">
        <v>10.27</v>
      </c>
      <c r="AL32" s="63" t="n">
        <v>10.88</v>
      </c>
      <c r="AM32" s="60" t="n">
        <v>9.95</v>
      </c>
      <c r="AN32" s="60" t="n">
        <v>10.65</v>
      </c>
      <c r="AO32" s="60" t="n">
        <v>11.58</v>
      </c>
      <c r="AP32" s="60" t="n">
        <v>10.35</v>
      </c>
      <c r="AQ32" s="61" t="n">
        <v>11.47</v>
      </c>
      <c r="AR32" s="61" t="n">
        <v>11.45</v>
      </c>
      <c r="AS32" s="61" t="n">
        <v>10.166</v>
      </c>
      <c r="AT32" s="61" t="n">
        <v>10.308</v>
      </c>
      <c r="AU32" s="62" t="n">
        <v>9.925</v>
      </c>
      <c r="AV32" s="62" t="n">
        <v>9.97</v>
      </c>
      <c r="AW32" s="62" t="n">
        <v>9.96333333333333</v>
      </c>
      <c r="AX32" s="62" t="n">
        <v>12.4575</v>
      </c>
      <c r="AY32" s="62" t="n">
        <v>12.025</v>
      </c>
      <c r="AZ32" s="61" t="n">
        <v>9.65</v>
      </c>
      <c r="BA32" s="61" t="n">
        <v>9.92</v>
      </c>
      <c r="BB32" s="61" t="n">
        <v>27.67</v>
      </c>
      <c r="BC32" s="61" t="s">
        <v>41</v>
      </c>
      <c r="BD32" s="142"/>
      <c r="BE32" s="47"/>
    </row>
    <row r="33" customFormat="false" ht="18" hidden="false" customHeight="false" outlineLevel="0" collapsed="false">
      <c r="A33" s="48"/>
      <c r="B33" s="49"/>
      <c r="C33" s="79" t="s">
        <v>70</v>
      </c>
      <c r="D33" s="68" t="s">
        <v>41</v>
      </c>
      <c r="E33" s="68" t="n">
        <v>9.82</v>
      </c>
      <c r="F33" s="68" t="n">
        <v>10.42</v>
      </c>
      <c r="G33" s="68" t="n">
        <v>10.9</v>
      </c>
      <c r="H33" s="69" t="n">
        <v>9.93</v>
      </c>
      <c r="I33" s="69" t="s">
        <v>41</v>
      </c>
      <c r="J33" s="69" t="n">
        <v>10.99</v>
      </c>
      <c r="K33" s="69" t="n">
        <v>9.92</v>
      </c>
      <c r="L33" s="68" t="s">
        <v>41</v>
      </c>
      <c r="M33" s="68" t="n">
        <v>9.9</v>
      </c>
      <c r="N33" s="68" t="n">
        <v>9.9</v>
      </c>
      <c r="O33" s="68" t="n">
        <v>10.9</v>
      </c>
      <c r="P33" s="68" t="n">
        <v>10.89</v>
      </c>
      <c r="Q33" s="69" t="n">
        <v>10.09</v>
      </c>
      <c r="R33" s="69" t="n">
        <v>9.9</v>
      </c>
      <c r="S33" s="69" t="n">
        <v>10.44</v>
      </c>
      <c r="T33" s="69" t="s">
        <v>41</v>
      </c>
      <c r="U33" s="70" t="n">
        <v>10.9</v>
      </c>
      <c r="V33" s="70" t="n">
        <v>10.65</v>
      </c>
      <c r="W33" s="70" t="n">
        <v>8.95</v>
      </c>
      <c r="X33" s="70" t="n">
        <v>9.45</v>
      </c>
      <c r="Y33" s="70" t="n">
        <v>9.92</v>
      </c>
      <c r="Z33" s="69" t="n">
        <v>10.9</v>
      </c>
      <c r="AA33" s="69" t="n">
        <v>9.92</v>
      </c>
      <c r="AB33" s="69" t="n">
        <v>8.99</v>
      </c>
      <c r="AC33" s="69" t="s">
        <v>41</v>
      </c>
      <c r="AD33" s="68" t="n">
        <v>8.95</v>
      </c>
      <c r="AE33" s="68" t="n">
        <v>10.29</v>
      </c>
      <c r="AF33" s="68" t="n">
        <v>10.44</v>
      </c>
      <c r="AG33" s="68" t="n">
        <v>9.75</v>
      </c>
      <c r="AH33" s="71" t="n">
        <v>9.49</v>
      </c>
      <c r="AI33" s="71" t="n">
        <v>9.93</v>
      </c>
      <c r="AJ33" s="71" t="n">
        <v>9.99</v>
      </c>
      <c r="AK33" s="71" t="n">
        <v>8.99</v>
      </c>
      <c r="AL33" s="71" t="s">
        <v>41</v>
      </c>
      <c r="AM33" s="68" t="s">
        <v>41</v>
      </c>
      <c r="AN33" s="68" t="n">
        <v>11.4</v>
      </c>
      <c r="AO33" s="68" t="n">
        <v>9.12</v>
      </c>
      <c r="AP33" s="68" t="n">
        <v>8.99</v>
      </c>
      <c r="AQ33" s="69" t="n">
        <v>9.7</v>
      </c>
      <c r="AR33" s="69" t="n">
        <v>9.24</v>
      </c>
      <c r="AS33" s="69" t="n">
        <v>10.2466666666667</v>
      </c>
      <c r="AT33" s="69" t="n">
        <v>9.445</v>
      </c>
      <c r="AU33" s="70" t="n">
        <v>8.94666666666667</v>
      </c>
      <c r="AV33" s="70" t="n">
        <v>8.71</v>
      </c>
      <c r="AW33" s="70" t="n">
        <v>8.28333333333333</v>
      </c>
      <c r="AX33" s="70" t="n">
        <v>10.1166666666667</v>
      </c>
      <c r="AY33" s="70" t="n">
        <v>10.28</v>
      </c>
      <c r="AZ33" s="69" t="n">
        <v>8.6</v>
      </c>
      <c r="BA33" s="69" t="n">
        <v>8.5</v>
      </c>
      <c r="BB33" s="69" t="n">
        <v>8.97</v>
      </c>
      <c r="BC33" s="69" t="s">
        <v>41</v>
      </c>
      <c r="BD33" s="142"/>
      <c r="BE33" s="47"/>
    </row>
    <row r="34" customFormat="false" ht="18" hidden="false" customHeight="false" outlineLevel="0" collapsed="false">
      <c r="A34" s="72"/>
      <c r="B34" s="49" t="s">
        <v>71</v>
      </c>
      <c r="C34" s="73" t="s">
        <v>72</v>
      </c>
      <c r="D34" s="51" t="n">
        <v>23.9</v>
      </c>
      <c r="E34" s="51" t="n">
        <v>35.29</v>
      </c>
      <c r="F34" s="51" t="n">
        <v>29.85</v>
      </c>
      <c r="G34" s="51" t="n">
        <v>25.74</v>
      </c>
      <c r="H34" s="52" t="n">
        <v>26.88</v>
      </c>
      <c r="I34" s="52" t="n">
        <v>29.12</v>
      </c>
      <c r="J34" s="52" t="n">
        <v>32.97</v>
      </c>
      <c r="K34" s="52" t="n">
        <v>23.98</v>
      </c>
      <c r="L34" s="51" t="n">
        <v>29.89</v>
      </c>
      <c r="M34" s="51" t="n">
        <v>29.6</v>
      </c>
      <c r="N34" s="51" t="n">
        <v>22.32</v>
      </c>
      <c r="O34" s="51" t="n">
        <v>28.26</v>
      </c>
      <c r="P34" s="51" t="n">
        <v>24.46</v>
      </c>
      <c r="Q34" s="52" t="n">
        <v>30.09</v>
      </c>
      <c r="R34" s="52" t="n">
        <v>26.53</v>
      </c>
      <c r="S34" s="52" t="n">
        <v>35.78</v>
      </c>
      <c r="T34" s="52" t="n">
        <v>32.95</v>
      </c>
      <c r="U34" s="53" t="n">
        <v>34.61</v>
      </c>
      <c r="V34" s="53" t="n">
        <v>29.77</v>
      </c>
      <c r="W34" s="53" t="n">
        <v>29.54</v>
      </c>
      <c r="X34" s="53" t="n">
        <v>30.93</v>
      </c>
      <c r="Y34" s="53" t="n">
        <v>19.94</v>
      </c>
      <c r="Z34" s="52" t="n">
        <v>35.95</v>
      </c>
      <c r="AA34" s="52" t="n">
        <v>29.13</v>
      </c>
      <c r="AB34" s="52" t="n">
        <v>22.92</v>
      </c>
      <c r="AC34" s="52" t="n">
        <v>32.73</v>
      </c>
      <c r="AD34" s="51" t="n">
        <v>24.33</v>
      </c>
      <c r="AE34" s="51" t="n">
        <v>17.95</v>
      </c>
      <c r="AF34" s="51" t="n">
        <v>22.93</v>
      </c>
      <c r="AG34" s="51" t="n">
        <v>19.93</v>
      </c>
      <c r="AH34" s="54" t="n">
        <v>24.7</v>
      </c>
      <c r="AI34" s="54" t="n">
        <v>32.63</v>
      </c>
      <c r="AJ34" s="54" t="n">
        <v>19.96</v>
      </c>
      <c r="AK34" s="54" t="n">
        <v>32.41</v>
      </c>
      <c r="AL34" s="54" t="n">
        <v>42.51</v>
      </c>
      <c r="AM34" s="51" t="n">
        <v>16.99</v>
      </c>
      <c r="AN34" s="51" t="n">
        <v>32.46</v>
      </c>
      <c r="AO34" s="51" t="n">
        <v>34.02</v>
      </c>
      <c r="AP34" s="51" t="n">
        <v>22.68</v>
      </c>
      <c r="AQ34" s="52" t="n">
        <v>26.45</v>
      </c>
      <c r="AR34" s="52" t="n">
        <v>52.95</v>
      </c>
      <c r="AS34" s="52" t="n">
        <v>33.455</v>
      </c>
      <c r="AT34" s="52" t="n">
        <v>39.6133333333333</v>
      </c>
      <c r="AU34" s="53" t="n">
        <v>29.156</v>
      </c>
      <c r="AV34" s="53" t="n">
        <v>30.1725</v>
      </c>
      <c r="AW34" s="53" t="n">
        <v>34.6375</v>
      </c>
      <c r="AX34" s="53" t="n">
        <v>27.538</v>
      </c>
      <c r="AY34" s="53" t="n">
        <v>22.6133333333333</v>
      </c>
      <c r="AZ34" s="52" t="n">
        <v>21.28</v>
      </c>
      <c r="BA34" s="52" t="n">
        <v>32.63</v>
      </c>
      <c r="BB34" s="52" t="n">
        <v>29.92</v>
      </c>
      <c r="BC34" s="52" t="s">
        <v>41</v>
      </c>
      <c r="BD34" s="142"/>
      <c r="BE34" s="47"/>
    </row>
    <row r="35" customFormat="false" ht="18" hidden="false" customHeight="false" outlineLevel="0" collapsed="false">
      <c r="A35" s="72"/>
      <c r="B35" s="49"/>
      <c r="C35" s="76" t="s">
        <v>47</v>
      </c>
      <c r="D35" s="60" t="s">
        <v>41</v>
      </c>
      <c r="E35" s="60" t="s">
        <v>41</v>
      </c>
      <c r="F35" s="60" t="n">
        <v>10.49</v>
      </c>
      <c r="G35" s="60" t="n">
        <v>15.9</v>
      </c>
      <c r="H35" s="61" t="s">
        <v>41</v>
      </c>
      <c r="I35" s="61" t="n">
        <v>15.75</v>
      </c>
      <c r="J35" s="61" t="s">
        <v>41</v>
      </c>
      <c r="K35" s="61" t="s">
        <v>41</v>
      </c>
      <c r="L35" s="60" t="s">
        <v>41</v>
      </c>
      <c r="M35" s="60" t="s">
        <v>41</v>
      </c>
      <c r="N35" s="60" t="s">
        <v>41</v>
      </c>
      <c r="O35" s="60" t="s">
        <v>41</v>
      </c>
      <c r="P35" s="60" t="s">
        <v>41</v>
      </c>
      <c r="Q35" s="61" t="s">
        <v>41</v>
      </c>
      <c r="R35" s="61" t="s">
        <v>41</v>
      </c>
      <c r="S35" s="61" t="n">
        <v>9.95</v>
      </c>
      <c r="T35" s="61" t="n">
        <v>14.95</v>
      </c>
      <c r="U35" s="62" t="n">
        <v>10.97</v>
      </c>
      <c r="V35" s="62" t="s">
        <v>41</v>
      </c>
      <c r="W35" s="62" t="n">
        <v>16.92</v>
      </c>
      <c r="X35" s="62" t="n">
        <v>15.96</v>
      </c>
      <c r="Y35" s="62" t="n">
        <v>20.95</v>
      </c>
      <c r="Z35" s="61" t="n">
        <v>23.95</v>
      </c>
      <c r="AA35" s="61" t="n">
        <v>23.95</v>
      </c>
      <c r="AB35" s="61" t="n">
        <v>17.85</v>
      </c>
      <c r="AC35" s="61" t="n">
        <v>11.99</v>
      </c>
      <c r="AD35" s="60" t="s">
        <v>41</v>
      </c>
      <c r="AE35" s="60" t="s">
        <v>41</v>
      </c>
      <c r="AF35" s="60" t="n">
        <v>20.95</v>
      </c>
      <c r="AG35" s="60" t="n">
        <v>10.9</v>
      </c>
      <c r="AH35" s="63" t="n">
        <v>16.99</v>
      </c>
      <c r="AI35" s="63" t="n">
        <v>9.99</v>
      </c>
      <c r="AJ35" s="63" t="s">
        <v>41</v>
      </c>
      <c r="AK35" s="63" t="n">
        <v>17.85</v>
      </c>
      <c r="AL35" s="63" t="n">
        <v>17.9</v>
      </c>
      <c r="AM35" s="60" t="s">
        <v>41</v>
      </c>
      <c r="AN35" s="60" t="s">
        <v>41</v>
      </c>
      <c r="AO35" s="60" t="n">
        <v>18.9</v>
      </c>
      <c r="AP35" s="60" t="n">
        <v>25.45</v>
      </c>
      <c r="AQ35" s="61" t="n">
        <v>14.99</v>
      </c>
      <c r="AR35" s="61" t="n">
        <v>5.95</v>
      </c>
      <c r="AS35" s="61" t="n">
        <v>17.9466666666667</v>
      </c>
      <c r="AT35" s="61" t="n">
        <v>31.9</v>
      </c>
      <c r="AU35" s="62" t="n">
        <v>63.9</v>
      </c>
      <c r="AV35" s="62" t="n">
        <v>10.9</v>
      </c>
      <c r="AW35" s="62" t="n">
        <v>28.9466666666667</v>
      </c>
      <c r="AX35" s="62" t="n">
        <v>19.95</v>
      </c>
      <c r="AY35" s="62" t="n">
        <v>59.95</v>
      </c>
      <c r="AZ35" s="61" t="n">
        <v>59.95</v>
      </c>
      <c r="BA35" s="61" t="s">
        <v>41</v>
      </c>
      <c r="BB35" s="61" t="n">
        <v>42.45</v>
      </c>
      <c r="BC35" s="61" t="s">
        <v>41</v>
      </c>
      <c r="BD35" s="142"/>
      <c r="BE35" s="47"/>
    </row>
    <row r="36" customFormat="false" ht="18" hidden="false" customHeight="false" outlineLevel="0" collapsed="false">
      <c r="A36" s="72"/>
      <c r="B36" s="49"/>
      <c r="C36" s="79" t="s">
        <v>43</v>
      </c>
      <c r="D36" s="68" t="n">
        <v>19.95</v>
      </c>
      <c r="E36" s="68" t="s">
        <v>41</v>
      </c>
      <c r="F36" s="68" t="n">
        <v>19.95</v>
      </c>
      <c r="G36" s="68" t="n">
        <v>19.45</v>
      </c>
      <c r="H36" s="69" t="n">
        <v>15.97</v>
      </c>
      <c r="I36" s="69" t="s">
        <v>41</v>
      </c>
      <c r="J36" s="69" t="n">
        <v>21.95</v>
      </c>
      <c r="K36" s="69" t="n">
        <v>18.95</v>
      </c>
      <c r="L36" s="68" t="s">
        <v>41</v>
      </c>
      <c r="M36" s="68" t="s">
        <v>41</v>
      </c>
      <c r="N36" s="68" t="s">
        <v>41</v>
      </c>
      <c r="O36" s="68" t="s">
        <v>41</v>
      </c>
      <c r="P36" s="68" t="n">
        <v>18.95</v>
      </c>
      <c r="Q36" s="69" t="s">
        <v>41</v>
      </c>
      <c r="R36" s="69" t="s">
        <v>41</v>
      </c>
      <c r="S36" s="69" t="s">
        <v>41</v>
      </c>
      <c r="T36" s="69" t="s">
        <v>41</v>
      </c>
      <c r="U36" s="70" t="s">
        <v>41</v>
      </c>
      <c r="V36" s="70" t="s">
        <v>41</v>
      </c>
      <c r="W36" s="70" t="s">
        <v>41</v>
      </c>
      <c r="X36" s="70" t="s">
        <v>41</v>
      </c>
      <c r="Y36" s="70" t="n">
        <v>10.95</v>
      </c>
      <c r="Z36" s="69" t="s">
        <v>41</v>
      </c>
      <c r="AA36" s="69" t="n">
        <v>15.75</v>
      </c>
      <c r="AB36" s="69" t="n">
        <v>23.95</v>
      </c>
      <c r="AC36" s="69" t="s">
        <v>41</v>
      </c>
      <c r="AD36" s="68" t="n">
        <v>23.95</v>
      </c>
      <c r="AE36" s="68" t="n">
        <v>23.95</v>
      </c>
      <c r="AF36" s="68" t="s">
        <v>41</v>
      </c>
      <c r="AG36" s="68" t="n">
        <v>17.42</v>
      </c>
      <c r="AH36" s="71" t="n">
        <v>23.95</v>
      </c>
      <c r="AI36" s="71" t="n">
        <v>16.95</v>
      </c>
      <c r="AJ36" s="71" t="s">
        <v>41</v>
      </c>
      <c r="AK36" s="71" t="s">
        <v>41</v>
      </c>
      <c r="AL36" s="71" t="s">
        <v>41</v>
      </c>
      <c r="AM36" s="68" t="n">
        <v>16.42</v>
      </c>
      <c r="AN36" s="68" t="n">
        <v>11.5</v>
      </c>
      <c r="AO36" s="68" t="n">
        <v>11.5</v>
      </c>
      <c r="AP36" s="68" t="n">
        <v>10.99</v>
      </c>
      <c r="AQ36" s="69" t="n">
        <v>8.45</v>
      </c>
      <c r="AR36" s="69" t="s">
        <v>41</v>
      </c>
      <c r="AS36" s="69" t="n">
        <v>15.97</v>
      </c>
      <c r="AT36" s="69" t="n">
        <v>6.99</v>
      </c>
      <c r="AU36" s="70" t="n">
        <v>9.99</v>
      </c>
      <c r="AV36" s="70" t="n">
        <v>7.99</v>
      </c>
      <c r="AW36" s="70" t="n">
        <v>9.9</v>
      </c>
      <c r="AX36" s="70" t="s">
        <v>41</v>
      </c>
      <c r="AY36" s="70" t="n">
        <v>19.95</v>
      </c>
      <c r="AZ36" s="69" t="s">
        <v>41</v>
      </c>
      <c r="BA36" s="69" t="n">
        <v>19.95</v>
      </c>
      <c r="BB36" s="69" t="n">
        <v>15.97</v>
      </c>
      <c r="BC36" s="69" t="s">
        <v>41</v>
      </c>
      <c r="BD36" s="142"/>
      <c r="BE36" s="47"/>
    </row>
    <row r="37" customFormat="false" ht="18" hidden="false" customHeight="true" outlineLevel="0" collapsed="false">
      <c r="A37" s="72"/>
      <c r="B37" s="86" t="s">
        <v>74</v>
      </c>
      <c r="C37" s="73" t="s">
        <v>60</v>
      </c>
      <c r="D37" s="90" t="s">
        <v>41</v>
      </c>
      <c r="E37" s="90" t="n">
        <v>23.96</v>
      </c>
      <c r="F37" s="90" t="n">
        <v>22.96</v>
      </c>
      <c r="G37" s="90" t="n">
        <v>17.72</v>
      </c>
      <c r="H37" s="91" t="n">
        <v>18.95</v>
      </c>
      <c r="I37" s="91" t="n">
        <v>21.85</v>
      </c>
      <c r="J37" s="91" t="n">
        <v>20.6</v>
      </c>
      <c r="K37" s="91" t="n">
        <v>21.87</v>
      </c>
      <c r="L37" s="90" t="s">
        <v>41</v>
      </c>
      <c r="M37" s="90" t="s">
        <v>41</v>
      </c>
      <c r="N37" s="90" t="s">
        <v>41</v>
      </c>
      <c r="O37" s="90" t="n">
        <v>16.99</v>
      </c>
      <c r="P37" s="90" t="n">
        <v>26.95</v>
      </c>
      <c r="Q37" s="91" t="s">
        <v>41</v>
      </c>
      <c r="R37" s="91" t="s">
        <v>41</v>
      </c>
      <c r="S37" s="91" t="s">
        <v>41</v>
      </c>
      <c r="T37" s="91" t="s">
        <v>41</v>
      </c>
      <c r="U37" s="92" t="s">
        <v>41</v>
      </c>
      <c r="V37" s="92" t="s">
        <v>41</v>
      </c>
      <c r="W37" s="92" t="n">
        <v>11.9</v>
      </c>
      <c r="X37" s="92" t="s">
        <v>41</v>
      </c>
      <c r="Y37" s="92" t="s">
        <v>41</v>
      </c>
      <c r="Z37" s="91" t="s">
        <v>41</v>
      </c>
      <c r="AA37" s="91" t="s">
        <v>41</v>
      </c>
      <c r="AB37" s="91" t="s">
        <v>41</v>
      </c>
      <c r="AC37" s="91" t="s">
        <v>41</v>
      </c>
      <c r="AD37" s="90" t="s">
        <v>41</v>
      </c>
      <c r="AE37" s="90" t="s">
        <v>41</v>
      </c>
      <c r="AF37" s="90" t="n">
        <v>19.95</v>
      </c>
      <c r="AG37" s="90" t="s">
        <v>41</v>
      </c>
      <c r="AH37" s="93" t="s">
        <v>41</v>
      </c>
      <c r="AI37" s="93" t="n">
        <v>18.42</v>
      </c>
      <c r="AJ37" s="93" t="n">
        <v>16.47</v>
      </c>
      <c r="AK37" s="93" t="n">
        <v>22.97</v>
      </c>
      <c r="AL37" s="93" t="s">
        <v>41</v>
      </c>
      <c r="AM37" s="90" t="s">
        <v>41</v>
      </c>
      <c r="AN37" s="90" t="n">
        <v>26.99</v>
      </c>
      <c r="AO37" s="90" t="s">
        <v>41</v>
      </c>
      <c r="AP37" s="90" t="s">
        <v>41</v>
      </c>
      <c r="AQ37" s="91" t="s">
        <v>41</v>
      </c>
      <c r="AR37" s="91" t="s">
        <v>41</v>
      </c>
      <c r="AS37" s="91" t="s">
        <v>41</v>
      </c>
      <c r="AT37" s="91" t="s">
        <v>41</v>
      </c>
      <c r="AU37" s="92" t="s">
        <v>41</v>
      </c>
      <c r="AV37" s="92" t="s">
        <v>41</v>
      </c>
      <c r="AW37" s="92" t="n">
        <v>30.95</v>
      </c>
      <c r="AX37" s="92" t="s">
        <v>41</v>
      </c>
      <c r="AY37" s="92" t="s">
        <v>41</v>
      </c>
      <c r="AZ37" s="91" t="n">
        <v>13.9</v>
      </c>
      <c r="BA37" s="91" t="s">
        <v>41</v>
      </c>
      <c r="BB37" s="91" t="n">
        <v>40.45</v>
      </c>
      <c r="BC37" s="91" t="s">
        <v>41</v>
      </c>
      <c r="BD37" s="165"/>
      <c r="BE37" s="47"/>
    </row>
    <row r="38" customFormat="false" ht="18" hidden="false" customHeight="false" outlineLevel="0" collapsed="false">
      <c r="A38" s="72"/>
      <c r="B38" s="86"/>
      <c r="C38" s="76" t="s">
        <v>61</v>
      </c>
      <c r="D38" s="95" t="n">
        <v>8.47</v>
      </c>
      <c r="E38" s="95" t="n">
        <v>9.35</v>
      </c>
      <c r="F38" s="95" t="n">
        <v>8.44</v>
      </c>
      <c r="G38" s="95" t="n">
        <v>9.58</v>
      </c>
      <c r="H38" s="96" t="n">
        <v>8</v>
      </c>
      <c r="I38" s="96" t="n">
        <v>8.07</v>
      </c>
      <c r="J38" s="96" t="n">
        <v>8.9</v>
      </c>
      <c r="K38" s="96" t="n">
        <v>8.95</v>
      </c>
      <c r="L38" s="95" t="n">
        <v>9.46</v>
      </c>
      <c r="M38" s="95" t="n">
        <v>8.55</v>
      </c>
      <c r="N38" s="95" t="n">
        <v>9.16</v>
      </c>
      <c r="O38" s="95" t="n">
        <v>8.52</v>
      </c>
      <c r="P38" s="95" t="n">
        <v>8.55</v>
      </c>
      <c r="Q38" s="96" t="n">
        <v>9.17</v>
      </c>
      <c r="R38" s="96" t="n">
        <v>6.55</v>
      </c>
      <c r="S38" s="96" t="n">
        <v>8.13</v>
      </c>
      <c r="T38" s="96" t="n">
        <v>7.99</v>
      </c>
      <c r="U38" s="97" t="n">
        <v>8.93</v>
      </c>
      <c r="V38" s="97" t="n">
        <v>7.78</v>
      </c>
      <c r="W38" s="97" t="n">
        <v>8.82</v>
      </c>
      <c r="X38" s="97" t="n">
        <v>7.92</v>
      </c>
      <c r="Y38" s="97" t="n">
        <v>7.55</v>
      </c>
      <c r="Z38" s="96" t="n">
        <v>7.65</v>
      </c>
      <c r="AA38" s="96" t="n">
        <v>7.82</v>
      </c>
      <c r="AB38" s="96" t="n">
        <v>8.76</v>
      </c>
      <c r="AC38" s="96" t="n">
        <v>7.88</v>
      </c>
      <c r="AD38" s="95" t="n">
        <v>7.92</v>
      </c>
      <c r="AE38" s="95" t="n">
        <v>8.21</v>
      </c>
      <c r="AF38" s="95" t="n">
        <v>8.11</v>
      </c>
      <c r="AG38" s="95" t="n">
        <v>8.48</v>
      </c>
      <c r="AH38" s="98" t="n">
        <v>9.35</v>
      </c>
      <c r="AI38" s="98" t="n">
        <v>8.31</v>
      </c>
      <c r="AJ38" s="98" t="n">
        <v>8.23</v>
      </c>
      <c r="AK38" s="98" t="n">
        <v>7.17</v>
      </c>
      <c r="AL38" s="98" t="n">
        <v>8.69</v>
      </c>
      <c r="AM38" s="95" t="n">
        <v>10.22</v>
      </c>
      <c r="AN38" s="95" t="n">
        <v>8.13</v>
      </c>
      <c r="AO38" s="95" t="n">
        <v>8.34</v>
      </c>
      <c r="AP38" s="95" t="n">
        <v>8.05</v>
      </c>
      <c r="AQ38" s="96" t="n">
        <v>8.286</v>
      </c>
      <c r="AR38" s="96" t="n">
        <v>7.66</v>
      </c>
      <c r="AS38" s="96" t="n">
        <v>7.9275</v>
      </c>
      <c r="AT38" s="96" t="n">
        <v>7.94</v>
      </c>
      <c r="AU38" s="97" t="n">
        <v>7.848</v>
      </c>
      <c r="AV38" s="97" t="n">
        <v>9.0475</v>
      </c>
      <c r="AW38" s="97" t="n">
        <v>8.54666666666667</v>
      </c>
      <c r="AX38" s="97" t="n">
        <v>8.36</v>
      </c>
      <c r="AY38" s="97" t="n">
        <v>8.852</v>
      </c>
      <c r="AZ38" s="96" t="n">
        <v>6.75</v>
      </c>
      <c r="BA38" s="96" t="n">
        <v>7.61</v>
      </c>
      <c r="BB38" s="96" t="n">
        <v>11.44</v>
      </c>
      <c r="BC38" s="96" t="s">
        <v>41</v>
      </c>
      <c r="BD38" s="165"/>
      <c r="BE38" s="47"/>
    </row>
    <row r="39" customFormat="false" ht="18" hidden="false" customHeight="false" outlineLevel="0" collapsed="false">
      <c r="A39" s="72"/>
      <c r="B39" s="86"/>
      <c r="C39" s="79" t="s">
        <v>62</v>
      </c>
      <c r="D39" s="99" t="s">
        <v>41</v>
      </c>
      <c r="E39" s="80" t="n">
        <v>12.94</v>
      </c>
      <c r="F39" s="99" t="n">
        <v>16.47</v>
      </c>
      <c r="G39" s="99" t="n">
        <v>13.18</v>
      </c>
      <c r="H39" s="100" t="n">
        <v>9.26</v>
      </c>
      <c r="I39" s="81" t="n">
        <v>12.45</v>
      </c>
      <c r="J39" s="100" t="n">
        <v>13.22</v>
      </c>
      <c r="K39" s="100" t="n">
        <v>16.47</v>
      </c>
      <c r="L39" s="99" t="n">
        <v>17.47</v>
      </c>
      <c r="M39" s="80" t="n">
        <v>15.56</v>
      </c>
      <c r="N39" s="99" t="n">
        <v>15.61</v>
      </c>
      <c r="O39" s="99" t="n">
        <v>14.94</v>
      </c>
      <c r="P39" s="99" t="n">
        <v>16.35</v>
      </c>
      <c r="Q39" s="100" t="n">
        <v>14.93</v>
      </c>
      <c r="R39" s="81" t="n">
        <v>11.49</v>
      </c>
      <c r="S39" s="100" t="n">
        <v>15.09</v>
      </c>
      <c r="T39" s="100" t="n">
        <v>17.64</v>
      </c>
      <c r="U39" s="101" t="n">
        <v>14.9</v>
      </c>
      <c r="V39" s="70" t="n">
        <v>12.92</v>
      </c>
      <c r="W39" s="101" t="n">
        <v>15.32</v>
      </c>
      <c r="X39" s="101" t="n">
        <v>11.97</v>
      </c>
      <c r="Y39" s="101" t="n">
        <v>14.95</v>
      </c>
      <c r="Z39" s="100" t="n">
        <v>16.92</v>
      </c>
      <c r="AA39" s="81" t="n">
        <v>16.47</v>
      </c>
      <c r="AB39" s="100" t="n">
        <v>16.93</v>
      </c>
      <c r="AC39" s="100" t="n">
        <v>14.44</v>
      </c>
      <c r="AD39" s="99" t="n">
        <v>12.59</v>
      </c>
      <c r="AE39" s="80" t="n">
        <v>11.24</v>
      </c>
      <c r="AF39" s="99" t="n">
        <v>11.24</v>
      </c>
      <c r="AG39" s="99" t="n">
        <v>15.97</v>
      </c>
      <c r="AH39" s="102" t="s">
        <v>41</v>
      </c>
      <c r="AI39" s="71" t="n">
        <v>14.45</v>
      </c>
      <c r="AJ39" s="102" t="n">
        <v>8.99</v>
      </c>
      <c r="AK39" s="102" t="n">
        <v>16.47</v>
      </c>
      <c r="AL39" s="102" t="n">
        <v>19.95</v>
      </c>
      <c r="AM39" s="99" t="s">
        <v>41</v>
      </c>
      <c r="AN39" s="80" t="n">
        <v>15.67</v>
      </c>
      <c r="AO39" s="99" t="n">
        <v>17.41</v>
      </c>
      <c r="AP39" s="99" t="n">
        <v>13.46</v>
      </c>
      <c r="AQ39" s="100" t="s">
        <v>41</v>
      </c>
      <c r="AR39" s="81" t="s">
        <v>41</v>
      </c>
      <c r="AS39" s="100" t="n">
        <v>14.2</v>
      </c>
      <c r="AT39" s="100" t="n">
        <v>13.95</v>
      </c>
      <c r="AU39" s="101" t="n">
        <v>13.8875</v>
      </c>
      <c r="AV39" s="70" t="n">
        <v>11.395</v>
      </c>
      <c r="AW39" s="101" t="n">
        <v>15.9475</v>
      </c>
      <c r="AX39" s="101" t="n">
        <v>14.97</v>
      </c>
      <c r="AY39" s="101" t="n">
        <v>12.66</v>
      </c>
      <c r="AZ39" s="100" t="n">
        <v>12.97</v>
      </c>
      <c r="BA39" s="81" t="n">
        <v>12.33</v>
      </c>
      <c r="BB39" s="100" t="n">
        <v>15.7</v>
      </c>
      <c r="BC39" s="100" t="s">
        <v>41</v>
      </c>
      <c r="BD39" s="165"/>
      <c r="BE39" s="47"/>
    </row>
    <row r="40" s="105" customFormat="true" ht="15" hidden="false" customHeight="true" outlineLevel="0" collapsed="false">
      <c r="A40" s="72"/>
      <c r="B40" s="49" t="s">
        <v>75</v>
      </c>
      <c r="C40" s="73" t="s">
        <v>76</v>
      </c>
      <c r="D40" s="74" t="n">
        <v>12.95</v>
      </c>
      <c r="E40" s="74" t="n">
        <v>13.64</v>
      </c>
      <c r="F40" s="74" t="n">
        <v>12.44</v>
      </c>
      <c r="G40" s="74" t="n">
        <v>9.55</v>
      </c>
      <c r="H40" s="75" t="n">
        <v>9.34</v>
      </c>
      <c r="I40" s="75" t="n">
        <v>9.2</v>
      </c>
      <c r="J40" s="75" t="n">
        <v>9.11</v>
      </c>
      <c r="K40" s="75" t="n">
        <v>10.28</v>
      </c>
      <c r="L40" s="74" t="n">
        <v>8.49</v>
      </c>
      <c r="M40" s="74" t="n">
        <v>8.59</v>
      </c>
      <c r="N40" s="74" t="n">
        <v>10.55</v>
      </c>
      <c r="O40" s="74" t="n">
        <v>10.84</v>
      </c>
      <c r="P40" s="74" t="n">
        <v>9.47</v>
      </c>
      <c r="Q40" s="75" t="n">
        <v>9.19</v>
      </c>
      <c r="R40" s="75" t="n">
        <v>8.6</v>
      </c>
      <c r="S40" s="75" t="n">
        <v>11.85</v>
      </c>
      <c r="T40" s="75" t="n">
        <v>9.27</v>
      </c>
      <c r="U40" s="53" t="n">
        <v>9.11</v>
      </c>
      <c r="V40" s="53" t="n">
        <v>10.77</v>
      </c>
      <c r="W40" s="53" t="n">
        <v>11.01</v>
      </c>
      <c r="X40" s="53" t="n">
        <v>8.56</v>
      </c>
      <c r="Y40" s="53" t="n">
        <v>10.15</v>
      </c>
      <c r="Z40" s="75" t="n">
        <v>9.27</v>
      </c>
      <c r="AA40" s="75" t="n">
        <v>8.53</v>
      </c>
      <c r="AB40" s="75" t="n">
        <v>8.19</v>
      </c>
      <c r="AC40" s="75" t="n">
        <v>8.96</v>
      </c>
      <c r="AD40" s="74" t="n">
        <v>7.61</v>
      </c>
      <c r="AE40" s="74" t="n">
        <v>8.1</v>
      </c>
      <c r="AF40" s="74" t="n">
        <v>9.71</v>
      </c>
      <c r="AG40" s="74" t="n">
        <v>8.72</v>
      </c>
      <c r="AH40" s="54" t="n">
        <v>8.1</v>
      </c>
      <c r="AI40" s="54" t="n">
        <v>10.82</v>
      </c>
      <c r="AJ40" s="54" t="n">
        <v>8.3</v>
      </c>
      <c r="AK40" s="54" t="n">
        <v>10.76</v>
      </c>
      <c r="AL40" s="54" t="n">
        <v>11.14</v>
      </c>
      <c r="AM40" s="74" t="n">
        <v>9.46</v>
      </c>
      <c r="AN40" s="74" t="n">
        <v>9.83</v>
      </c>
      <c r="AO40" s="74" t="n">
        <v>11.11</v>
      </c>
      <c r="AP40" s="74" t="n">
        <v>9.04</v>
      </c>
      <c r="AQ40" s="75" t="n">
        <v>15.95</v>
      </c>
      <c r="AR40" s="75" t="n">
        <v>18.95</v>
      </c>
      <c r="AS40" s="75" t="n">
        <v>10.12</v>
      </c>
      <c r="AT40" s="75" t="n">
        <v>8.38</v>
      </c>
      <c r="AU40" s="53" t="n">
        <v>8.15166666666667</v>
      </c>
      <c r="AV40" s="53" t="n">
        <v>9.22</v>
      </c>
      <c r="AW40" s="53" t="n">
        <v>12.9257142857143</v>
      </c>
      <c r="AX40" s="53" t="n">
        <v>12.875</v>
      </c>
      <c r="AY40" s="53" t="n">
        <v>12.6133333333333</v>
      </c>
      <c r="AZ40" s="75" t="n">
        <v>12.42</v>
      </c>
      <c r="BA40" s="75" t="n">
        <v>12.47</v>
      </c>
      <c r="BB40" s="75" t="n">
        <v>17.94</v>
      </c>
      <c r="BC40" s="75" t="s">
        <v>41</v>
      </c>
      <c r="BD40" s="142"/>
      <c r="BE40" s="174"/>
    </row>
    <row r="41" customFormat="false" ht="15" hidden="false" customHeight="true" outlineLevel="0" collapsed="false">
      <c r="A41" s="72"/>
      <c r="B41" s="49"/>
      <c r="C41" s="76" t="s">
        <v>77</v>
      </c>
      <c r="D41" s="60" t="s">
        <v>41</v>
      </c>
      <c r="E41" s="60" t="n">
        <v>11.68</v>
      </c>
      <c r="F41" s="60" t="n">
        <v>7.67</v>
      </c>
      <c r="G41" s="60" t="n">
        <v>7.81</v>
      </c>
      <c r="H41" s="61" t="n">
        <v>6.46</v>
      </c>
      <c r="I41" s="61" t="n">
        <v>6.26</v>
      </c>
      <c r="J41" s="61" t="n">
        <v>6.21</v>
      </c>
      <c r="K41" s="61" t="n">
        <v>6.61</v>
      </c>
      <c r="L41" s="60" t="n">
        <v>5.88</v>
      </c>
      <c r="M41" s="60" t="n">
        <v>6.18</v>
      </c>
      <c r="N41" s="60" t="n">
        <v>5.81</v>
      </c>
      <c r="O41" s="60" t="n">
        <v>6.78</v>
      </c>
      <c r="P41" s="60" t="n">
        <v>6.51</v>
      </c>
      <c r="Q41" s="61" t="n">
        <v>6.19</v>
      </c>
      <c r="R41" s="61" t="n">
        <v>7.47</v>
      </c>
      <c r="S41" s="61" t="n">
        <v>5.9</v>
      </c>
      <c r="T41" s="61" t="n">
        <v>6.26</v>
      </c>
      <c r="U41" s="62" t="n">
        <v>6.64</v>
      </c>
      <c r="V41" s="62" t="n">
        <v>6.81</v>
      </c>
      <c r="W41" s="62" t="n">
        <v>6.22</v>
      </c>
      <c r="X41" s="62" t="n">
        <v>6.23</v>
      </c>
      <c r="Y41" s="62" t="n">
        <v>5.46</v>
      </c>
      <c r="Z41" s="61" t="n">
        <v>6.66</v>
      </c>
      <c r="AA41" s="61" t="n">
        <v>7.05</v>
      </c>
      <c r="AB41" s="61" t="n">
        <v>6.69</v>
      </c>
      <c r="AC41" s="61" t="n">
        <v>7.06</v>
      </c>
      <c r="AD41" s="60" t="n">
        <v>7.23</v>
      </c>
      <c r="AE41" s="60" t="n">
        <v>5.72</v>
      </c>
      <c r="AF41" s="60" t="n">
        <v>8.42</v>
      </c>
      <c r="AG41" s="60" t="n">
        <v>5.75</v>
      </c>
      <c r="AH41" s="63" t="n">
        <v>4.37</v>
      </c>
      <c r="AI41" s="63" t="n">
        <v>8.27</v>
      </c>
      <c r="AJ41" s="63" t="n">
        <v>5.8</v>
      </c>
      <c r="AK41" s="63" t="n">
        <v>7.38</v>
      </c>
      <c r="AL41" s="63" t="n">
        <v>7.93</v>
      </c>
      <c r="AM41" s="60" t="n">
        <v>7.76</v>
      </c>
      <c r="AN41" s="60" t="n">
        <v>7.47</v>
      </c>
      <c r="AO41" s="60" t="n">
        <v>7.99</v>
      </c>
      <c r="AP41" s="60" t="n">
        <v>6.46</v>
      </c>
      <c r="AQ41" s="61" t="n">
        <v>6.3</v>
      </c>
      <c r="AR41" s="61" t="n">
        <v>8.325</v>
      </c>
      <c r="AS41" s="61" t="n">
        <v>6.97</v>
      </c>
      <c r="AT41" s="61" t="n">
        <v>7.4075</v>
      </c>
      <c r="AU41" s="62" t="n">
        <v>6.63</v>
      </c>
      <c r="AV41" s="62" t="n">
        <v>8.31666666666667</v>
      </c>
      <c r="AW41" s="62" t="n">
        <v>8.95</v>
      </c>
      <c r="AX41" s="62" t="n">
        <v>8.925</v>
      </c>
      <c r="AY41" s="62" t="n">
        <v>7.95</v>
      </c>
      <c r="AZ41" s="61" t="n">
        <v>5.9</v>
      </c>
      <c r="BA41" s="61" t="n">
        <v>9.42</v>
      </c>
      <c r="BB41" s="61" t="s">
        <v>41</v>
      </c>
      <c r="BC41" s="61" t="s">
        <v>41</v>
      </c>
      <c r="BD41" s="142"/>
      <c r="BE41" s="47"/>
    </row>
    <row r="42" customFormat="false" ht="15" hidden="false" customHeight="true" outlineLevel="0" collapsed="false">
      <c r="A42" s="72"/>
      <c r="B42" s="49"/>
      <c r="C42" s="76" t="s">
        <v>78</v>
      </c>
      <c r="D42" s="95" t="s">
        <v>41</v>
      </c>
      <c r="E42" s="77" t="n">
        <v>7.25</v>
      </c>
      <c r="F42" s="77" t="n">
        <v>7.93</v>
      </c>
      <c r="G42" s="77" t="n">
        <v>6.43</v>
      </c>
      <c r="H42" s="96" t="n">
        <v>5.66</v>
      </c>
      <c r="I42" s="78" t="n">
        <v>5.43</v>
      </c>
      <c r="J42" s="78" t="n">
        <v>6.22</v>
      </c>
      <c r="K42" s="78" t="n">
        <v>4.83</v>
      </c>
      <c r="L42" s="95" t="n">
        <v>4.19</v>
      </c>
      <c r="M42" s="77" t="n">
        <v>4.68</v>
      </c>
      <c r="N42" s="77" t="n">
        <v>4.95</v>
      </c>
      <c r="O42" s="77" t="n">
        <v>5.86</v>
      </c>
      <c r="P42" s="77" t="n">
        <v>4.24</v>
      </c>
      <c r="Q42" s="96" t="n">
        <v>5.58</v>
      </c>
      <c r="R42" s="78" t="n">
        <v>7.42</v>
      </c>
      <c r="S42" s="78" t="n">
        <v>6.58</v>
      </c>
      <c r="T42" s="78" t="n">
        <v>6.97</v>
      </c>
      <c r="U42" s="97" t="n">
        <v>5.87</v>
      </c>
      <c r="V42" s="62" t="n">
        <v>6.45</v>
      </c>
      <c r="W42" s="62" t="n">
        <v>5.97</v>
      </c>
      <c r="X42" s="62" t="n">
        <v>6.25</v>
      </c>
      <c r="Y42" s="97" t="n">
        <v>5.91</v>
      </c>
      <c r="Z42" s="96" t="n">
        <v>6.63</v>
      </c>
      <c r="AA42" s="78" t="n">
        <v>6.63</v>
      </c>
      <c r="AB42" s="78" t="n">
        <v>4.96</v>
      </c>
      <c r="AC42" s="78" t="n">
        <v>4.5</v>
      </c>
      <c r="AD42" s="95" t="n">
        <v>3.71</v>
      </c>
      <c r="AE42" s="77" t="n">
        <v>5.93</v>
      </c>
      <c r="AF42" s="77" t="n">
        <v>6.59</v>
      </c>
      <c r="AG42" s="77" t="n">
        <v>7.92</v>
      </c>
      <c r="AH42" s="98" t="n">
        <v>5.96</v>
      </c>
      <c r="AI42" s="63" t="n">
        <v>6.84</v>
      </c>
      <c r="AJ42" s="63" t="n">
        <v>6.5</v>
      </c>
      <c r="AK42" s="63" t="n">
        <v>6.3</v>
      </c>
      <c r="AL42" s="98" t="n">
        <v>7.56</v>
      </c>
      <c r="AM42" s="95" t="n">
        <v>2.99</v>
      </c>
      <c r="AN42" s="77" t="n">
        <v>6.18</v>
      </c>
      <c r="AO42" s="77" t="n">
        <v>5.93</v>
      </c>
      <c r="AP42" s="77" t="n">
        <v>4.75</v>
      </c>
      <c r="AQ42" s="96" t="n">
        <v>5.1725</v>
      </c>
      <c r="AR42" s="78" t="n">
        <v>4.825</v>
      </c>
      <c r="AS42" s="78" t="n">
        <v>4.2175</v>
      </c>
      <c r="AT42" s="78" t="n">
        <v>5.25</v>
      </c>
      <c r="AU42" s="97" t="n">
        <v>5.51</v>
      </c>
      <c r="AV42" s="62" t="n">
        <v>3.555</v>
      </c>
      <c r="AW42" s="62" t="n">
        <v>3.12</v>
      </c>
      <c r="AX42" s="62" t="n">
        <v>5.35</v>
      </c>
      <c r="AY42" s="97" t="n">
        <v>3.848</v>
      </c>
      <c r="AZ42" s="96" t="n">
        <v>4.07</v>
      </c>
      <c r="BA42" s="78" t="n">
        <v>4.21</v>
      </c>
      <c r="BB42" s="78" t="n">
        <v>4.99</v>
      </c>
      <c r="BC42" s="78" t="s">
        <v>41</v>
      </c>
      <c r="BD42" s="142"/>
      <c r="BE42" s="47"/>
    </row>
    <row r="43" customFormat="false" ht="15" hidden="false" customHeight="true" outlineLevel="0" collapsed="false">
      <c r="A43" s="72"/>
      <c r="B43" s="49"/>
      <c r="C43" s="76" t="s">
        <v>79</v>
      </c>
      <c r="D43" s="77" t="n">
        <v>15.95</v>
      </c>
      <c r="E43" s="77" t="n">
        <v>11.06</v>
      </c>
      <c r="F43" s="77" t="n">
        <v>9.6</v>
      </c>
      <c r="G43" s="77" t="n">
        <v>9.36</v>
      </c>
      <c r="H43" s="78" t="n">
        <v>9.7</v>
      </c>
      <c r="I43" s="78" t="n">
        <v>12.01</v>
      </c>
      <c r="J43" s="78" t="n">
        <v>12.04</v>
      </c>
      <c r="K43" s="78" t="n">
        <v>12.71</v>
      </c>
      <c r="L43" s="77" t="n">
        <v>10.84</v>
      </c>
      <c r="M43" s="77" t="n">
        <v>11.44</v>
      </c>
      <c r="N43" s="77" t="n">
        <v>13.94</v>
      </c>
      <c r="O43" s="77" t="n">
        <v>12.29</v>
      </c>
      <c r="P43" s="77" t="n">
        <v>14.4</v>
      </c>
      <c r="Q43" s="78" t="n">
        <v>16.93</v>
      </c>
      <c r="R43" s="78" t="s">
        <v>41</v>
      </c>
      <c r="S43" s="78" t="n">
        <v>15.37</v>
      </c>
      <c r="T43" s="78" t="n">
        <v>15.6</v>
      </c>
      <c r="U43" s="62" t="n">
        <v>14.72</v>
      </c>
      <c r="V43" s="62" t="n">
        <v>16.35</v>
      </c>
      <c r="W43" s="62" t="n">
        <v>15.26</v>
      </c>
      <c r="X43" s="62" t="n">
        <v>9.9</v>
      </c>
      <c r="Y43" s="62" t="n">
        <v>14.91</v>
      </c>
      <c r="Z43" s="78" t="n">
        <v>16.85</v>
      </c>
      <c r="AA43" s="78" t="n">
        <v>14.86</v>
      </c>
      <c r="AB43" s="78" t="n">
        <v>15.17</v>
      </c>
      <c r="AC43" s="78" t="n">
        <v>13.28</v>
      </c>
      <c r="AD43" s="77" t="n">
        <v>15.53</v>
      </c>
      <c r="AE43" s="77" t="n">
        <v>14.92</v>
      </c>
      <c r="AF43" s="77" t="n">
        <v>13.33</v>
      </c>
      <c r="AG43" s="77" t="n">
        <v>13.26</v>
      </c>
      <c r="AH43" s="63" t="n">
        <v>13.25</v>
      </c>
      <c r="AI43" s="63" t="n">
        <v>14.03</v>
      </c>
      <c r="AJ43" s="63" t="n">
        <v>12.95</v>
      </c>
      <c r="AK43" s="63" t="n">
        <v>12.25</v>
      </c>
      <c r="AL43" s="63" t="n">
        <v>13.15</v>
      </c>
      <c r="AM43" s="77" t="n">
        <v>15.92</v>
      </c>
      <c r="AN43" s="77" t="n">
        <v>13.8</v>
      </c>
      <c r="AO43" s="77" t="n">
        <v>13.46</v>
      </c>
      <c r="AP43" s="77" t="n">
        <v>12.58</v>
      </c>
      <c r="AQ43" s="78" t="n">
        <v>11.4</v>
      </c>
      <c r="AR43" s="78" t="n">
        <v>8.85</v>
      </c>
      <c r="AS43" s="78" t="n">
        <v>11.9316666666667</v>
      </c>
      <c r="AT43" s="78" t="n">
        <v>8.956</v>
      </c>
      <c r="AU43" s="62" t="n">
        <v>11.9475</v>
      </c>
      <c r="AV43" s="62" t="n">
        <v>10.2666666666667</v>
      </c>
      <c r="AW43" s="62" t="n">
        <v>8.19333333333333</v>
      </c>
      <c r="AX43" s="62" t="n">
        <v>9.58333333333333</v>
      </c>
      <c r="AY43" s="62" t="n">
        <v>10.525</v>
      </c>
      <c r="AZ43" s="78" t="n">
        <v>16.42</v>
      </c>
      <c r="BA43" s="78" t="n">
        <v>8.5</v>
      </c>
      <c r="BB43" s="78" t="n">
        <v>14.18</v>
      </c>
      <c r="BC43" s="78" t="s">
        <v>41</v>
      </c>
      <c r="BD43" s="142"/>
      <c r="BE43" s="47"/>
    </row>
    <row r="44" customFormat="false" ht="15" hidden="false" customHeight="true" outlineLevel="0" collapsed="false">
      <c r="A44" s="72"/>
      <c r="B44" s="49"/>
      <c r="C44" s="106" t="s">
        <v>80</v>
      </c>
      <c r="D44" s="107"/>
      <c r="E44" s="107"/>
      <c r="F44" s="107"/>
      <c r="G44" s="107"/>
      <c r="H44" s="108"/>
      <c r="I44" s="108"/>
      <c r="J44" s="108"/>
      <c r="K44" s="108"/>
      <c r="L44" s="107"/>
      <c r="M44" s="107"/>
      <c r="N44" s="107"/>
      <c r="O44" s="107"/>
      <c r="P44" s="107"/>
      <c r="Q44" s="108" t="n">
        <v>9.96</v>
      </c>
      <c r="R44" s="108" t="n">
        <v>5.97</v>
      </c>
      <c r="S44" s="108" t="n">
        <v>9.16</v>
      </c>
      <c r="T44" s="108" t="n">
        <v>7.12</v>
      </c>
      <c r="U44" s="62" t="n">
        <v>7.24</v>
      </c>
      <c r="V44" s="62" t="n">
        <v>5.39</v>
      </c>
      <c r="W44" s="62" t="n">
        <v>8.99</v>
      </c>
      <c r="X44" s="62" t="n">
        <v>5.64</v>
      </c>
      <c r="Y44" s="62" t="n">
        <v>7.31</v>
      </c>
      <c r="Z44" s="108" t="n">
        <v>7.99</v>
      </c>
      <c r="AA44" s="108" t="n">
        <v>7.96</v>
      </c>
      <c r="AB44" s="108" t="n">
        <v>7.81</v>
      </c>
      <c r="AC44" s="108" t="n">
        <v>5.47</v>
      </c>
      <c r="AD44" s="107" t="n">
        <v>6.99</v>
      </c>
      <c r="AE44" s="107" t="n">
        <v>7.9</v>
      </c>
      <c r="AF44" s="107" t="n">
        <v>6.42</v>
      </c>
      <c r="AG44" s="107" t="n">
        <v>6.34</v>
      </c>
      <c r="AH44" s="63" t="n">
        <v>5.52</v>
      </c>
      <c r="AI44" s="63" t="n">
        <v>5.99</v>
      </c>
      <c r="AJ44" s="63" t="n">
        <v>5.69</v>
      </c>
      <c r="AK44" s="63" t="n">
        <v>7.75</v>
      </c>
      <c r="AL44" s="63" t="n">
        <v>7.87</v>
      </c>
      <c r="AM44" s="107" t="n">
        <v>5.99</v>
      </c>
      <c r="AN44" s="107" t="n">
        <v>4.49</v>
      </c>
      <c r="AO44" s="107" t="n">
        <v>6.49</v>
      </c>
      <c r="AP44" s="107" t="n">
        <v>7.24</v>
      </c>
      <c r="AQ44" s="108" t="n">
        <v>6.23</v>
      </c>
      <c r="AR44" s="108" t="n">
        <v>4.99</v>
      </c>
      <c r="AS44" s="108" t="n">
        <v>7.26333333333333</v>
      </c>
      <c r="AT44" s="108" t="n">
        <v>7.13</v>
      </c>
      <c r="AU44" s="62" t="n">
        <v>6.0725</v>
      </c>
      <c r="AV44" s="62" t="n">
        <v>5.74</v>
      </c>
      <c r="AW44" s="62" t="n">
        <v>6.02833333333333</v>
      </c>
      <c r="AX44" s="62" t="n">
        <v>5.185</v>
      </c>
      <c r="AY44" s="62" t="n">
        <v>4.74</v>
      </c>
      <c r="AZ44" s="108" t="n">
        <v>6.24</v>
      </c>
      <c r="BA44" s="108" t="n">
        <v>7.8</v>
      </c>
      <c r="BB44" s="108" t="n">
        <v>5.84</v>
      </c>
      <c r="BC44" s="108" t="s">
        <v>41</v>
      </c>
      <c r="BD44" s="142"/>
      <c r="BE44" s="47"/>
    </row>
    <row r="45" s="58" customFormat="true" ht="15" hidden="false" customHeight="true" outlineLevel="0" collapsed="false">
      <c r="A45" s="72"/>
      <c r="B45" s="49"/>
      <c r="C45" s="79" t="s">
        <v>47</v>
      </c>
      <c r="D45" s="80" t="s">
        <v>41</v>
      </c>
      <c r="E45" s="80" t="s">
        <v>41</v>
      </c>
      <c r="F45" s="80" t="s">
        <v>41</v>
      </c>
      <c r="G45" s="80" t="n">
        <v>5.99</v>
      </c>
      <c r="H45" s="81" t="n">
        <v>5.99</v>
      </c>
      <c r="I45" s="81" t="n">
        <v>5.99</v>
      </c>
      <c r="J45" s="81" t="s">
        <v>41</v>
      </c>
      <c r="K45" s="81" t="n">
        <v>4.95</v>
      </c>
      <c r="L45" s="80" t="n">
        <v>5.47</v>
      </c>
      <c r="M45" s="80" t="s">
        <v>41</v>
      </c>
      <c r="N45" s="80" t="s">
        <v>41</v>
      </c>
      <c r="O45" s="80" t="s">
        <v>41</v>
      </c>
      <c r="P45" s="80" t="s">
        <v>41</v>
      </c>
      <c r="Q45" s="81" t="n">
        <v>6.44</v>
      </c>
      <c r="R45" s="81" t="n">
        <v>5.99</v>
      </c>
      <c r="S45" s="81" t="n">
        <v>9.9</v>
      </c>
      <c r="T45" s="81" t="n">
        <v>5.49</v>
      </c>
      <c r="U45" s="70" t="n">
        <v>7.9</v>
      </c>
      <c r="V45" s="70" t="n">
        <v>5.75</v>
      </c>
      <c r="W45" s="70" t="n">
        <v>5.99</v>
      </c>
      <c r="X45" s="70" t="s">
        <v>41</v>
      </c>
      <c r="Y45" s="70" t="s">
        <v>41</v>
      </c>
      <c r="Z45" s="81" t="n">
        <v>6.9</v>
      </c>
      <c r="AA45" s="81" t="n">
        <v>5.99</v>
      </c>
      <c r="AB45" s="81" t="n">
        <v>4.95</v>
      </c>
      <c r="AC45" s="81" t="n">
        <v>5.5</v>
      </c>
      <c r="AD45" s="80" t="n">
        <v>5.95</v>
      </c>
      <c r="AE45" s="80" t="n">
        <v>6.5</v>
      </c>
      <c r="AF45" s="80" t="n">
        <v>5.95</v>
      </c>
      <c r="AG45" s="80" t="n">
        <v>5.95</v>
      </c>
      <c r="AH45" s="71" t="n">
        <v>5.95</v>
      </c>
      <c r="AI45" s="71" t="s">
        <v>41</v>
      </c>
      <c r="AJ45" s="71" t="n">
        <v>5.5</v>
      </c>
      <c r="AK45" s="71" t="n">
        <v>5.5</v>
      </c>
      <c r="AL45" s="71" t="s">
        <v>41</v>
      </c>
      <c r="AM45" s="80" t="s">
        <v>41</v>
      </c>
      <c r="AN45" s="80" t="n">
        <v>5.99</v>
      </c>
      <c r="AO45" s="80" t="n">
        <v>5.99</v>
      </c>
      <c r="AP45" s="80" t="n">
        <v>4.95</v>
      </c>
      <c r="AQ45" s="81" t="s">
        <v>41</v>
      </c>
      <c r="AR45" s="81" t="s">
        <v>41</v>
      </c>
      <c r="AS45" s="81" t="s">
        <v>41</v>
      </c>
      <c r="AT45" s="81" t="n">
        <v>7.99</v>
      </c>
      <c r="AU45" s="70" t="s">
        <v>41</v>
      </c>
      <c r="AV45" s="70" t="s">
        <v>41</v>
      </c>
      <c r="AW45" s="70" t="n">
        <v>5.99</v>
      </c>
      <c r="AX45" s="70" t="s">
        <v>41</v>
      </c>
      <c r="AY45" s="70" t="n">
        <v>5.5</v>
      </c>
      <c r="AZ45" s="81" t="s">
        <v>41</v>
      </c>
      <c r="BA45" s="81" t="n">
        <v>6.47</v>
      </c>
      <c r="BB45" s="81" t="s">
        <v>41</v>
      </c>
      <c r="BC45" s="81" t="s">
        <v>41</v>
      </c>
      <c r="BD45" s="142"/>
      <c r="BE45" s="143"/>
    </row>
    <row r="46" customFormat="false" ht="18" hidden="false" customHeight="false" outlineLevel="0" collapsed="false">
      <c r="A46" s="72"/>
      <c r="B46" s="49" t="s">
        <v>81</v>
      </c>
      <c r="C46" s="73" t="s">
        <v>68</v>
      </c>
      <c r="D46" s="51" t="n">
        <v>34.95</v>
      </c>
      <c r="E46" s="51" t="n">
        <v>33.45</v>
      </c>
      <c r="F46" s="51" t="n">
        <v>38.42</v>
      </c>
      <c r="G46" s="51" t="n">
        <v>38.95</v>
      </c>
      <c r="H46" s="52" t="n">
        <v>39.42</v>
      </c>
      <c r="I46" s="52" t="n">
        <v>28.58</v>
      </c>
      <c r="J46" s="52" t="n">
        <v>19.97</v>
      </c>
      <c r="K46" s="52" t="n">
        <v>35.95</v>
      </c>
      <c r="L46" s="51" t="s">
        <v>41</v>
      </c>
      <c r="M46" s="51" t="n">
        <v>33.26</v>
      </c>
      <c r="N46" s="51" t="n">
        <v>30.95</v>
      </c>
      <c r="O46" s="51" t="n">
        <v>29.95</v>
      </c>
      <c r="P46" s="51" t="n">
        <v>28.45</v>
      </c>
      <c r="Q46" s="52" t="n">
        <v>35.95</v>
      </c>
      <c r="R46" s="52" t="n">
        <v>39.27</v>
      </c>
      <c r="S46" s="52" t="n">
        <v>39.77</v>
      </c>
      <c r="T46" s="52" t="n">
        <v>28.63</v>
      </c>
      <c r="U46" s="53" t="n">
        <v>22.95</v>
      </c>
      <c r="V46" s="53" t="n">
        <v>24.85</v>
      </c>
      <c r="W46" s="53" t="n">
        <v>22.38</v>
      </c>
      <c r="X46" s="53" t="s">
        <v>41</v>
      </c>
      <c r="Y46" s="53" t="n">
        <v>25.95</v>
      </c>
      <c r="Z46" s="52" t="n">
        <v>29.95</v>
      </c>
      <c r="AA46" s="52" t="n">
        <v>27.96</v>
      </c>
      <c r="AB46" s="52" t="n">
        <v>34.93</v>
      </c>
      <c r="AC46" s="52" t="n">
        <v>36.95</v>
      </c>
      <c r="AD46" s="51" t="n">
        <v>32.45</v>
      </c>
      <c r="AE46" s="51" t="n">
        <v>36.95</v>
      </c>
      <c r="AF46" s="51" t="n">
        <v>26.24</v>
      </c>
      <c r="AG46" s="51" t="n">
        <v>27.91</v>
      </c>
      <c r="AH46" s="54" t="n">
        <v>28.17</v>
      </c>
      <c r="AI46" s="54" t="n">
        <v>27.91</v>
      </c>
      <c r="AJ46" s="54" t="n">
        <v>23.95</v>
      </c>
      <c r="AK46" s="54" t="n">
        <v>28.63</v>
      </c>
      <c r="AL46" s="54" t="n">
        <v>37.95</v>
      </c>
      <c r="AM46" s="51" t="n">
        <v>39.95</v>
      </c>
      <c r="AN46" s="51" t="n">
        <v>32.45</v>
      </c>
      <c r="AO46" s="51" t="s">
        <v>41</v>
      </c>
      <c r="AP46" s="51" t="n">
        <v>40.92</v>
      </c>
      <c r="AQ46" s="52" t="s">
        <v>41</v>
      </c>
      <c r="AR46" s="52" t="n">
        <v>32.95</v>
      </c>
      <c r="AS46" s="52" t="n">
        <v>32.2</v>
      </c>
      <c r="AT46" s="52" t="n">
        <v>35.95</v>
      </c>
      <c r="AU46" s="53" t="n">
        <v>28.935</v>
      </c>
      <c r="AV46" s="53"/>
      <c r="AW46" s="53" t="n">
        <v>34.45</v>
      </c>
      <c r="AX46" s="53" t="n">
        <v>36.95</v>
      </c>
      <c r="AY46" s="53" t="n">
        <v>25.825</v>
      </c>
      <c r="AZ46" s="52" t="n">
        <v>25.92</v>
      </c>
      <c r="BA46" s="52" t="n">
        <v>39.95</v>
      </c>
      <c r="BB46" s="52" t="n">
        <v>37.45</v>
      </c>
      <c r="BC46" s="52" t="s">
        <v>41</v>
      </c>
      <c r="BD46" s="142"/>
      <c r="BE46" s="113"/>
    </row>
    <row r="47" customFormat="false" ht="18" hidden="false" customHeight="false" outlineLevel="0" collapsed="false">
      <c r="A47" s="72"/>
      <c r="B47" s="49"/>
      <c r="C47" s="79" t="s">
        <v>69</v>
      </c>
      <c r="D47" s="68" t="n">
        <v>10.9</v>
      </c>
      <c r="E47" s="68" t="s">
        <v>93</v>
      </c>
      <c r="F47" s="68" t="n">
        <v>14.22</v>
      </c>
      <c r="G47" s="68" t="n">
        <v>14.14</v>
      </c>
      <c r="H47" s="69" t="n">
        <v>12.25</v>
      </c>
      <c r="I47" s="69" t="n">
        <v>12.16</v>
      </c>
      <c r="J47" s="69" t="n">
        <v>12.42</v>
      </c>
      <c r="K47" s="69" t="n">
        <v>14.44</v>
      </c>
      <c r="L47" s="68" t="n">
        <v>14.11</v>
      </c>
      <c r="M47" s="68" t="n">
        <v>13.24</v>
      </c>
      <c r="N47" s="68" t="n">
        <v>12.28</v>
      </c>
      <c r="O47" s="68" t="n">
        <v>11.91</v>
      </c>
      <c r="P47" s="68" t="n">
        <v>12.24</v>
      </c>
      <c r="Q47" s="69" t="n">
        <v>15.24</v>
      </c>
      <c r="R47" s="69" t="n">
        <v>14.7</v>
      </c>
      <c r="S47" s="69" t="n">
        <v>12.59</v>
      </c>
      <c r="T47" s="69" t="n">
        <v>13.44</v>
      </c>
      <c r="U47" s="70" t="n">
        <v>14.49</v>
      </c>
      <c r="V47" s="70" t="n">
        <v>14.28</v>
      </c>
      <c r="W47" s="70" t="n">
        <v>13.94</v>
      </c>
      <c r="X47" s="70" t="n">
        <v>15.44</v>
      </c>
      <c r="Y47" s="70" t="n">
        <v>13.54</v>
      </c>
      <c r="Z47" s="69" t="n">
        <v>15.38</v>
      </c>
      <c r="AA47" s="69" t="n">
        <v>14.2</v>
      </c>
      <c r="AB47" s="69" t="n">
        <v>13.26</v>
      </c>
      <c r="AC47" s="69" t="n">
        <v>12.96</v>
      </c>
      <c r="AD47" s="68" t="n">
        <v>12.67</v>
      </c>
      <c r="AE47" s="68" t="n">
        <v>13.43</v>
      </c>
      <c r="AF47" s="68" t="n">
        <v>15.13</v>
      </c>
      <c r="AG47" s="68" t="n">
        <v>12.52</v>
      </c>
      <c r="AH47" s="71" t="n">
        <v>13.24</v>
      </c>
      <c r="AI47" s="71" t="n">
        <v>13.97</v>
      </c>
      <c r="AJ47" s="71" t="n">
        <v>12.94</v>
      </c>
      <c r="AK47" s="71" t="n">
        <v>12.26</v>
      </c>
      <c r="AL47" s="71" t="n">
        <v>10.99</v>
      </c>
      <c r="AM47" s="68" t="n">
        <v>13.42</v>
      </c>
      <c r="AN47" s="68" t="n">
        <v>13.94</v>
      </c>
      <c r="AO47" s="68" t="n">
        <v>13.37</v>
      </c>
      <c r="AP47" s="68" t="n">
        <v>12.53</v>
      </c>
      <c r="AQ47" s="69" t="n">
        <v>14.318</v>
      </c>
      <c r="AR47" s="69" t="n">
        <v>10.2666666666667</v>
      </c>
      <c r="AS47" s="69" t="n">
        <v>13.6266666666667</v>
      </c>
      <c r="AT47" s="69" t="n">
        <v>14.348</v>
      </c>
      <c r="AU47" s="70" t="n">
        <v>13.824</v>
      </c>
      <c r="AV47" s="70" t="n">
        <v>15.9766666666667</v>
      </c>
      <c r="AW47" s="70" t="n">
        <v>12.748</v>
      </c>
      <c r="AX47" s="70" t="n">
        <v>14.5966666666667</v>
      </c>
      <c r="AY47" s="70" t="n">
        <v>15.2975</v>
      </c>
      <c r="AZ47" s="69" t="n">
        <v>14.1</v>
      </c>
      <c r="BA47" s="69" t="n">
        <v>13.21</v>
      </c>
      <c r="BB47" s="69" t="n">
        <v>12.67</v>
      </c>
      <c r="BC47" s="69" t="s">
        <v>41</v>
      </c>
      <c r="BD47" s="142"/>
      <c r="BE47" s="113"/>
    </row>
    <row r="48" customFormat="false" ht="18" hidden="false" customHeight="false" outlineLevel="0" collapsed="false">
      <c r="A48" s="72"/>
      <c r="B48" s="49" t="s">
        <v>82</v>
      </c>
      <c r="C48" s="73" t="s">
        <v>83</v>
      </c>
      <c r="D48" s="74" t="n">
        <v>16.42</v>
      </c>
      <c r="E48" s="74" t="n">
        <v>13.12</v>
      </c>
      <c r="F48" s="74" t="n">
        <v>13.33</v>
      </c>
      <c r="G48" s="74" t="n">
        <v>12.71</v>
      </c>
      <c r="H48" s="75" t="n">
        <v>12.79</v>
      </c>
      <c r="I48" s="75" t="n">
        <v>13.42</v>
      </c>
      <c r="J48" s="75" t="n">
        <v>15.66</v>
      </c>
      <c r="K48" s="75" t="n">
        <v>18.11</v>
      </c>
      <c r="L48" s="74" t="n">
        <v>16.5</v>
      </c>
      <c r="M48" s="74" t="n">
        <v>16.14</v>
      </c>
      <c r="N48" s="74" t="n">
        <v>15.31</v>
      </c>
      <c r="O48" s="74" t="n">
        <v>15.51</v>
      </c>
      <c r="P48" s="74" t="n">
        <v>19.93</v>
      </c>
      <c r="Q48" s="75" t="n">
        <v>16.95</v>
      </c>
      <c r="R48" s="75" t="s">
        <v>41</v>
      </c>
      <c r="S48" s="75" t="n">
        <v>14.51</v>
      </c>
      <c r="T48" s="75" t="n">
        <v>13.07</v>
      </c>
      <c r="U48" s="53" t="n">
        <v>14.4</v>
      </c>
      <c r="V48" s="53" t="n">
        <v>14.42</v>
      </c>
      <c r="W48" s="53" t="n">
        <v>15.54</v>
      </c>
      <c r="X48" s="53" t="n">
        <v>15.95</v>
      </c>
      <c r="Y48" s="53" t="n">
        <v>11.44</v>
      </c>
      <c r="Z48" s="75" t="n">
        <v>9.94</v>
      </c>
      <c r="AA48" s="75" t="n">
        <v>15.61</v>
      </c>
      <c r="AB48" s="75" t="n">
        <v>17.11</v>
      </c>
      <c r="AC48" s="75" t="n">
        <v>17.23</v>
      </c>
      <c r="AD48" s="74" t="n">
        <v>12.18</v>
      </c>
      <c r="AE48" s="74" t="n">
        <v>11.61</v>
      </c>
      <c r="AF48" s="74" t="n">
        <v>15.75</v>
      </c>
      <c r="AG48" s="74" t="n">
        <v>14.47</v>
      </c>
      <c r="AH48" s="54" t="n">
        <v>13.47</v>
      </c>
      <c r="AI48" s="54" t="n">
        <v>16.12</v>
      </c>
      <c r="AJ48" s="54" t="n">
        <v>15.88</v>
      </c>
      <c r="AK48" s="54" t="n">
        <v>15.2</v>
      </c>
      <c r="AL48" s="54" t="n">
        <v>17.38</v>
      </c>
      <c r="AM48" s="74" t="n">
        <v>10.94</v>
      </c>
      <c r="AN48" s="74" t="n">
        <v>12.09</v>
      </c>
      <c r="AO48" s="74" t="n">
        <v>12.61</v>
      </c>
      <c r="AP48" s="74" t="n">
        <v>9.88</v>
      </c>
      <c r="AQ48" s="75" t="n">
        <v>7.31333333333333</v>
      </c>
      <c r="AR48" s="75" t="n">
        <v>8.925</v>
      </c>
      <c r="AS48" s="75" t="n">
        <v>8.23666666666667</v>
      </c>
      <c r="AT48" s="75" t="n">
        <v>8.345</v>
      </c>
      <c r="AU48" s="53" t="n">
        <v>11.6483333333333</v>
      </c>
      <c r="AV48" s="53" t="n">
        <v>8.4575</v>
      </c>
      <c r="AW48" s="53" t="n">
        <v>8.97</v>
      </c>
      <c r="AX48" s="53" t="n">
        <v>6.96</v>
      </c>
      <c r="AY48" s="53" t="n">
        <v>10.1975</v>
      </c>
      <c r="AZ48" s="75" t="n">
        <v>13.42</v>
      </c>
      <c r="BA48" s="75" t="n">
        <v>12.6</v>
      </c>
      <c r="BB48" s="75" t="n">
        <v>18.83</v>
      </c>
      <c r="BC48" s="75" t="s">
        <v>41</v>
      </c>
      <c r="BD48" s="142"/>
      <c r="BE48" s="113"/>
    </row>
    <row r="49" customFormat="false" ht="18" hidden="false" customHeight="false" outlineLevel="0" collapsed="false">
      <c r="A49" s="72"/>
      <c r="B49" s="49"/>
      <c r="C49" s="76" t="s">
        <v>84</v>
      </c>
      <c r="D49" s="77" t="s">
        <v>41</v>
      </c>
      <c r="E49" s="77" t="s">
        <v>41</v>
      </c>
      <c r="F49" s="77" t="s">
        <v>41</v>
      </c>
      <c r="G49" s="77" t="s">
        <v>41</v>
      </c>
      <c r="H49" s="78" t="n">
        <v>15.41</v>
      </c>
      <c r="I49" s="78" t="n">
        <v>21.5</v>
      </c>
      <c r="J49" s="78" t="n">
        <v>42.95</v>
      </c>
      <c r="K49" s="78" t="n">
        <v>12.9</v>
      </c>
      <c r="L49" s="77" t="n">
        <v>14.8</v>
      </c>
      <c r="M49" s="77" t="n">
        <v>22.92</v>
      </c>
      <c r="N49" s="77" t="n">
        <v>25.95</v>
      </c>
      <c r="O49" s="77" t="n">
        <v>21.11</v>
      </c>
      <c r="P49" s="77" t="n">
        <v>29.95</v>
      </c>
      <c r="Q49" s="78" t="n">
        <v>15.9</v>
      </c>
      <c r="R49" s="78" t="n">
        <v>22.67</v>
      </c>
      <c r="S49" s="78" t="n">
        <v>19.42</v>
      </c>
      <c r="T49" s="78" t="n">
        <v>23.77</v>
      </c>
      <c r="U49" s="62" t="n">
        <v>12.49</v>
      </c>
      <c r="V49" s="62" t="n">
        <v>36.45</v>
      </c>
      <c r="W49" s="62" t="n">
        <v>27.25</v>
      </c>
      <c r="X49" s="62" t="s">
        <v>41</v>
      </c>
      <c r="Y49" s="62" t="n">
        <v>20.42</v>
      </c>
      <c r="Z49" s="78" t="n">
        <v>23.95</v>
      </c>
      <c r="AA49" s="78" t="n">
        <v>24.95</v>
      </c>
      <c r="AB49" s="78" t="s">
        <v>41</v>
      </c>
      <c r="AC49" s="78" t="s">
        <v>41</v>
      </c>
      <c r="AD49" s="77" t="s">
        <v>41</v>
      </c>
      <c r="AE49" s="77" t="n">
        <v>15.95</v>
      </c>
      <c r="AF49" s="77" t="n">
        <v>15.92</v>
      </c>
      <c r="AG49" s="77" t="n">
        <v>12.95</v>
      </c>
      <c r="AH49" s="63" t="n">
        <v>18.9</v>
      </c>
      <c r="AI49" s="63" t="n">
        <v>22.17</v>
      </c>
      <c r="AJ49" s="63" t="n">
        <v>21.95</v>
      </c>
      <c r="AK49" s="63" t="n">
        <v>23.95</v>
      </c>
      <c r="AL49" s="63" t="s">
        <v>41</v>
      </c>
      <c r="AM49" s="77" t="n">
        <v>15.99</v>
      </c>
      <c r="AN49" s="77" t="n">
        <v>31.97</v>
      </c>
      <c r="AO49" s="77" t="n">
        <v>31.4</v>
      </c>
      <c r="AP49" s="77" t="n">
        <v>24.99</v>
      </c>
      <c r="AQ49" s="78" t="n">
        <v>24</v>
      </c>
      <c r="AR49" s="78" t="n">
        <v>29.95</v>
      </c>
      <c r="AS49" s="78" t="n">
        <v>18.96</v>
      </c>
      <c r="AT49" s="78" t="n">
        <v>23.97</v>
      </c>
      <c r="AU49" s="62" t="n">
        <v>8.5</v>
      </c>
      <c r="AV49" s="62" t="n">
        <v>15.47</v>
      </c>
      <c r="AW49" s="62" t="n">
        <v>16.2075</v>
      </c>
      <c r="AX49" s="62" t="n">
        <v>13.225</v>
      </c>
      <c r="AY49" s="62" t="n">
        <v>21.9316666666667</v>
      </c>
      <c r="AZ49" s="78" t="n">
        <v>31.94</v>
      </c>
      <c r="BA49" s="78" t="n">
        <v>16.99</v>
      </c>
      <c r="BB49" s="78" t="n">
        <v>26.92</v>
      </c>
      <c r="BC49" s="78" t="s">
        <v>41</v>
      </c>
      <c r="BD49" s="142"/>
      <c r="BE49" s="113"/>
    </row>
    <row r="50" customFormat="false" ht="18" hidden="false" customHeight="false" outlineLevel="0" collapsed="false">
      <c r="A50" s="72"/>
      <c r="B50" s="49"/>
      <c r="C50" s="110" t="s">
        <v>47</v>
      </c>
      <c r="D50" s="68" t="s">
        <v>41</v>
      </c>
      <c r="E50" s="68" t="s">
        <v>41</v>
      </c>
      <c r="F50" s="68" t="s">
        <v>41</v>
      </c>
      <c r="G50" s="68" t="s">
        <v>41</v>
      </c>
      <c r="H50" s="69" t="s">
        <v>41</v>
      </c>
      <c r="I50" s="69" t="s">
        <v>41</v>
      </c>
      <c r="J50" s="69" t="s">
        <v>41</v>
      </c>
      <c r="K50" s="69" t="s">
        <v>41</v>
      </c>
      <c r="L50" s="68" t="s">
        <v>41</v>
      </c>
      <c r="M50" s="68" t="s">
        <v>41</v>
      </c>
      <c r="N50" s="68" t="n">
        <v>5.9</v>
      </c>
      <c r="O50" s="68" t="s">
        <v>41</v>
      </c>
      <c r="P50" s="68" t="s">
        <v>41</v>
      </c>
      <c r="Q50" s="69" t="s">
        <v>41</v>
      </c>
      <c r="R50" s="69" t="s">
        <v>41</v>
      </c>
      <c r="S50" s="69" t="s">
        <v>41</v>
      </c>
      <c r="T50" s="69" t="s">
        <v>41</v>
      </c>
      <c r="U50" s="70" t="s">
        <v>41</v>
      </c>
      <c r="V50" s="70" t="s">
        <v>41</v>
      </c>
      <c r="W50" s="70" t="s">
        <v>41</v>
      </c>
      <c r="X50" s="70" t="s">
        <v>41</v>
      </c>
      <c r="Y50" s="70" t="s">
        <v>41</v>
      </c>
      <c r="Z50" s="69" t="s">
        <v>41</v>
      </c>
      <c r="AA50" s="69" t="s">
        <v>41</v>
      </c>
      <c r="AB50" s="69" t="s">
        <v>41</v>
      </c>
      <c r="AC50" s="69" t="s">
        <v>41</v>
      </c>
      <c r="AD50" s="68" t="s">
        <v>41</v>
      </c>
      <c r="AE50" s="68" t="s">
        <v>41</v>
      </c>
      <c r="AF50" s="68" t="s">
        <v>41</v>
      </c>
      <c r="AG50" s="68" t="s">
        <v>41</v>
      </c>
      <c r="AH50" s="71" t="s">
        <v>41</v>
      </c>
      <c r="AI50" s="71" t="s">
        <v>41</v>
      </c>
      <c r="AJ50" s="71" t="s">
        <v>41</v>
      </c>
      <c r="AK50" s="71" t="s">
        <v>41</v>
      </c>
      <c r="AL50" s="71" t="s">
        <v>41</v>
      </c>
      <c r="AM50" s="68" t="s">
        <v>41</v>
      </c>
      <c r="AN50" s="68" t="s">
        <v>41</v>
      </c>
      <c r="AO50" s="68" t="s">
        <v>41</v>
      </c>
      <c r="AP50" s="68" t="s">
        <v>41</v>
      </c>
      <c r="AQ50" s="69" t="s">
        <v>41</v>
      </c>
      <c r="AR50" s="69" t="s">
        <v>41</v>
      </c>
      <c r="AS50" s="69" t="s">
        <v>41</v>
      </c>
      <c r="AT50" s="69" t="s">
        <v>41</v>
      </c>
      <c r="AU50" s="70" t="s">
        <v>41</v>
      </c>
      <c r="AV50" s="70" t="s">
        <v>41</v>
      </c>
      <c r="AW50" s="70" t="s">
        <v>41</v>
      </c>
      <c r="AX50" s="70" t="s">
        <v>41</v>
      </c>
      <c r="AY50" s="70" t="s">
        <v>41</v>
      </c>
      <c r="AZ50" s="69" t="n">
        <v>14.99</v>
      </c>
      <c r="BA50" s="69" t="s">
        <v>41</v>
      </c>
      <c r="BB50" s="69" t="s">
        <v>41</v>
      </c>
      <c r="BC50" s="69" t="s">
        <v>41</v>
      </c>
      <c r="BD50" s="142"/>
      <c r="BE50" s="113"/>
    </row>
    <row r="51" customFormat="false" ht="18" hidden="false" customHeight="false" outlineLevel="0" collapsed="false">
      <c r="A51" s="72"/>
      <c r="B51" s="49" t="s">
        <v>85</v>
      </c>
      <c r="C51" s="111" t="s">
        <v>86</v>
      </c>
      <c r="D51" s="51" t="s">
        <v>41</v>
      </c>
      <c r="E51" s="51" t="n">
        <v>5.61</v>
      </c>
      <c r="F51" s="51" t="n">
        <v>6.23</v>
      </c>
      <c r="G51" s="51" t="n">
        <v>5.77</v>
      </c>
      <c r="H51" s="52" t="n">
        <v>5.97</v>
      </c>
      <c r="I51" s="52" t="n">
        <v>5.72</v>
      </c>
      <c r="J51" s="52" t="n">
        <v>6.85</v>
      </c>
      <c r="K51" s="52" t="n">
        <v>6.22</v>
      </c>
      <c r="L51" s="51" t="n">
        <v>5.96</v>
      </c>
      <c r="M51" s="51" t="n">
        <v>5.38</v>
      </c>
      <c r="N51" s="51" t="n">
        <v>6.55</v>
      </c>
      <c r="O51" s="51" t="n">
        <v>5.65</v>
      </c>
      <c r="P51" s="51" t="n">
        <v>5.9</v>
      </c>
      <c r="Q51" s="52" t="n">
        <v>6.08</v>
      </c>
      <c r="R51" s="52" t="n">
        <v>5.95</v>
      </c>
      <c r="S51" s="52" t="n">
        <v>5.17</v>
      </c>
      <c r="T51" s="52" t="n">
        <v>4.98</v>
      </c>
      <c r="U51" s="53" t="n">
        <v>5.18</v>
      </c>
      <c r="V51" s="53" t="n">
        <v>4.9</v>
      </c>
      <c r="W51" s="53" t="n">
        <v>5.82</v>
      </c>
      <c r="X51" s="53" t="n">
        <v>4.38</v>
      </c>
      <c r="Y51" s="53" t="n">
        <v>5.66</v>
      </c>
      <c r="Z51" s="52" t="n">
        <v>4.81</v>
      </c>
      <c r="AA51" s="52" t="n">
        <v>5.18</v>
      </c>
      <c r="AB51" s="52" t="n">
        <v>5.94</v>
      </c>
      <c r="AC51" s="52" t="n">
        <v>6.08</v>
      </c>
      <c r="AD51" s="51" t="n">
        <v>5.83</v>
      </c>
      <c r="AE51" s="51" t="n">
        <v>5.6</v>
      </c>
      <c r="AF51" s="51" t="n">
        <v>9.37</v>
      </c>
      <c r="AG51" s="51" t="n">
        <v>5.75</v>
      </c>
      <c r="AH51" s="54" t="n">
        <v>6.59</v>
      </c>
      <c r="AI51" s="54" t="n">
        <v>6.14</v>
      </c>
      <c r="AJ51" s="54" t="n">
        <v>7.24</v>
      </c>
      <c r="AK51" s="54" t="n">
        <v>6.06</v>
      </c>
      <c r="AL51" s="54" t="n">
        <v>5.42</v>
      </c>
      <c r="AM51" s="51" t="n">
        <v>5.85</v>
      </c>
      <c r="AN51" s="51" t="n">
        <v>5.89</v>
      </c>
      <c r="AO51" s="51" t="n">
        <v>5.21</v>
      </c>
      <c r="AP51" s="51" t="n">
        <v>6.72</v>
      </c>
      <c r="AQ51" s="52" t="n">
        <v>5.66666666666667</v>
      </c>
      <c r="AR51" s="52" t="n">
        <v>5.185</v>
      </c>
      <c r="AS51" s="52" t="n">
        <v>5.91714285714286</v>
      </c>
      <c r="AT51" s="52" t="n">
        <v>4.90142857142857</v>
      </c>
      <c r="AU51" s="53" t="n">
        <v>5.8475</v>
      </c>
      <c r="AV51" s="53" t="n">
        <v>4.945</v>
      </c>
      <c r="AW51" s="53" t="n">
        <v>5.248</v>
      </c>
      <c r="AX51" s="53" t="n">
        <v>4.274</v>
      </c>
      <c r="AY51" s="53" t="n">
        <v>4.8475</v>
      </c>
      <c r="AZ51" s="52" t="n">
        <v>4.55</v>
      </c>
      <c r="BA51" s="52" t="n">
        <v>4.5</v>
      </c>
      <c r="BB51" s="52" t="n">
        <v>5.99</v>
      </c>
      <c r="BC51" s="52" t="s">
        <v>41</v>
      </c>
      <c r="BD51" s="142"/>
      <c r="BE51" s="113"/>
    </row>
    <row r="52" customFormat="false" ht="18" hidden="false" customHeight="false" outlineLevel="0" collapsed="false">
      <c r="A52" s="72"/>
      <c r="B52" s="49"/>
      <c r="C52" s="79" t="s">
        <v>47</v>
      </c>
      <c r="D52" s="68" t="s">
        <v>41</v>
      </c>
      <c r="E52" s="68" t="s">
        <v>41</v>
      </c>
      <c r="F52" s="68" t="s">
        <v>41</v>
      </c>
      <c r="G52" s="68" t="s">
        <v>41</v>
      </c>
      <c r="H52" s="69" t="s">
        <v>41</v>
      </c>
      <c r="I52" s="69" t="s">
        <v>41</v>
      </c>
      <c r="J52" s="69" t="s">
        <v>41</v>
      </c>
      <c r="K52" s="69" t="s">
        <v>41</v>
      </c>
      <c r="L52" s="68" t="s">
        <v>41</v>
      </c>
      <c r="M52" s="68" t="s">
        <v>41</v>
      </c>
      <c r="N52" s="68" t="s">
        <v>41</v>
      </c>
      <c r="O52" s="68" t="s">
        <v>41</v>
      </c>
      <c r="P52" s="68" t="s">
        <v>41</v>
      </c>
      <c r="Q52" s="69" t="s">
        <v>41</v>
      </c>
      <c r="R52" s="69" t="s">
        <v>41</v>
      </c>
      <c r="S52" s="69" t="s">
        <v>41</v>
      </c>
      <c r="T52" s="69" t="s">
        <v>41</v>
      </c>
      <c r="U52" s="70" t="s">
        <v>41</v>
      </c>
      <c r="V52" s="70" t="s">
        <v>41</v>
      </c>
      <c r="W52" s="70" t="s">
        <v>41</v>
      </c>
      <c r="X52" s="70" t="s">
        <v>41</v>
      </c>
      <c r="Y52" s="70" t="s">
        <v>41</v>
      </c>
      <c r="Z52" s="69" t="s">
        <v>41</v>
      </c>
      <c r="AA52" s="69" t="s">
        <v>41</v>
      </c>
      <c r="AB52" s="69" t="s">
        <v>41</v>
      </c>
      <c r="AC52" s="69" t="s">
        <v>41</v>
      </c>
      <c r="AD52" s="68" t="s">
        <v>41</v>
      </c>
      <c r="AE52" s="68" t="s">
        <v>41</v>
      </c>
      <c r="AF52" s="68" t="s">
        <v>41</v>
      </c>
      <c r="AG52" s="68" t="s">
        <v>41</v>
      </c>
      <c r="AH52" s="71" t="s">
        <v>41</v>
      </c>
      <c r="AI52" s="71" t="s">
        <v>41</v>
      </c>
      <c r="AJ52" s="71" t="s">
        <v>41</v>
      </c>
      <c r="AK52" s="71" t="s">
        <v>41</v>
      </c>
      <c r="AL52" s="71" t="n">
        <v>6.95</v>
      </c>
      <c r="AM52" s="68" t="s">
        <v>41</v>
      </c>
      <c r="AN52" s="68" t="s">
        <v>41</v>
      </c>
      <c r="AO52" s="68" t="n">
        <v>4.5</v>
      </c>
      <c r="AP52" s="68" t="s">
        <v>41</v>
      </c>
      <c r="AQ52" s="69" t="s">
        <v>41</v>
      </c>
      <c r="AR52" s="69" t="s">
        <v>41</v>
      </c>
      <c r="AS52" s="69" t="s">
        <v>41</v>
      </c>
      <c r="AT52" s="69" t="s">
        <v>41</v>
      </c>
      <c r="AU52" s="70" t="s">
        <v>41</v>
      </c>
      <c r="AV52" s="70" t="s">
        <v>41</v>
      </c>
      <c r="AW52" s="70" t="s">
        <v>41</v>
      </c>
      <c r="AX52" s="70" t="s">
        <v>41</v>
      </c>
      <c r="AY52" s="70" t="s">
        <v>41</v>
      </c>
      <c r="AZ52" s="69" t="s">
        <v>41</v>
      </c>
      <c r="BA52" s="69" t="s">
        <v>41</v>
      </c>
      <c r="BB52" s="69" t="s">
        <v>41</v>
      </c>
      <c r="BC52" s="69" t="s">
        <v>41</v>
      </c>
      <c r="BD52" s="142"/>
      <c r="BE52" s="113"/>
    </row>
    <row r="53" customFormat="false" ht="15" hidden="false" customHeight="false" outlineLevel="0" collapsed="false"/>
  </sheetData>
  <mergeCells count="28">
    <mergeCell ref="B7:B8"/>
    <mergeCell ref="C7:C8"/>
    <mergeCell ref="D7:G7"/>
    <mergeCell ref="H7:K7"/>
    <mergeCell ref="L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B9:B11"/>
    <mergeCell ref="B12:B14"/>
    <mergeCell ref="B15:B17"/>
    <mergeCell ref="B19:B22"/>
    <mergeCell ref="B23:B24"/>
    <mergeCell ref="B25:B27"/>
    <mergeCell ref="B28:B30"/>
    <mergeCell ref="B31:B33"/>
    <mergeCell ref="B34:B36"/>
    <mergeCell ref="B37:B39"/>
    <mergeCell ref="B40:B45"/>
    <mergeCell ref="B46:B47"/>
    <mergeCell ref="B48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10:07Z</dcterms:created>
  <dc:creator>Felix Gónzalez Pérez</dc:creator>
  <dc:description/>
  <dc:language>en-US</dc:language>
  <cp:lastModifiedBy>Cobo Castillo, Raul</cp:lastModifiedBy>
  <cp:lastPrinted>2013-12-03T11:13:38Z</cp:lastPrinted>
  <dcterms:modified xsi:type="dcterms:W3CDTF">2019-01-18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