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odelo1(1)" sheetId="1" state="visible" r:id="rId2"/>
    <sheet name="modelo1 (2)" sheetId="2" state="visible" r:id="rId3"/>
    <sheet name="modelo2(1)" sheetId="3" state="visible" r:id="rId4"/>
    <sheet name="modelo2 (2)" sheetId="4" state="visible" r:id="rId5"/>
    <sheet name="modelo3(1)" sheetId="5" state="visible" r:id="rId6"/>
    <sheet name="modelo3 (2)" sheetId="6" state="visible" r:id="rId7"/>
    <sheet name="modelo2 (ov)" sheetId="7" state="visible" r:id="rId8"/>
    <sheet name="modelo2 (ga)" sheetId="8" state="visible" r:id="rId9"/>
    <sheet name="resumen modelos" sheetId="9" state="visible" r:id="rId10"/>
    <sheet name="resumen modelos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87">
  <si>
    <t xml:space="preserve">Hoja de calculo para el calculo de la humedad y relacion C/N en co-compostaje de alperujos</t>
  </si>
  <si>
    <t xml:space="preserve">Para utilizar esta hoja de cálculo, introduce los datos de tus materias primas en la primera tabla (hasta 4 materias primas)</t>
  </si>
  <si>
    <t xml:space="preserve">Una vez introducidos los datos, la hoja de calculo genera automaticamente la humedad y la relacion C/N de la mezcla</t>
  </si>
  <si>
    <t xml:space="preserve">Alternativamente, la hoja de calculo calculará las proporciones adecuadas para los objetivos de humedad o/y C/N </t>
  </si>
  <si>
    <t xml:space="preserve">Para más explicación de las formulas usadas en esta hoja de cálculo, visita la seccion de Ciencia e Ingenieria </t>
  </si>
  <si>
    <t xml:space="preserve">del sitio web Cornell Composting</t>
  </si>
  <si>
    <t xml:space="preserve">http://compost.css.cornell.edu/Composting_Homepage.html</t>
  </si>
  <si>
    <t xml:space="preserve">NOTA - No copies y pegues fuera de la tabla los datos existentes, ya que las formulas pueden quedar vinculadas a </t>
  </si>
  <si>
    <t xml:space="preserve">los datos antiguos. Las celdas donde se introducen los datos estan sombreadas en verde claro.</t>
  </si>
  <si>
    <t xml:space="preserve">Los resultados de la formula están sombredas en ocre.</t>
  </si>
  <si>
    <t xml:space="preserve">Materia prima</t>
  </si>
  <si>
    <t xml:space="preserve">Densidad ap.</t>
  </si>
  <si>
    <t xml:space="preserve">% Humedad</t>
  </si>
  <si>
    <t xml:space="preserve">% Carbono</t>
  </si>
  <si>
    <t xml:space="preserve">% Nitrogeno</t>
  </si>
  <si>
    <t xml:space="preserve"> Peso (kg. o t.)</t>
  </si>
  <si>
    <t xml:space="preserve">alperujo</t>
  </si>
  <si>
    <t xml:space="preserve">hojas</t>
  </si>
  <si>
    <t xml:space="preserve">estiercol</t>
  </si>
  <si>
    <t xml:space="preserve">}   se dan los resultados de estos </t>
  </si>
  <si>
    <t xml:space="preserve">otro ingrediente</t>
  </si>
  <si>
    <t xml:space="preserve">}   pesos unas filas mas abajo</t>
  </si>
  <si>
    <t xml:space="preserve">Calculo del contenido en humedad de la mezcla:</t>
  </si>
  <si>
    <t xml:space="preserve">(los pesos según lo especificado)</t>
  </si>
  <si>
    <t xml:space="preserve">Calculo de la relacion C/N de la mezcla:</t>
  </si>
  <si>
    <t xml:space="preserve">El peso requerido para la tercera mateia prima se determina por sus propias caracteristicas, los pesos de las dos </t>
  </si>
  <si>
    <t xml:space="preserve">primeras y los objetivos:</t>
  </si>
  <si>
    <t xml:space="preserve">objetivo de humedad:</t>
  </si>
  <si>
    <t xml:space="preserve">(hay que definir estos objetivos para alcanzar los</t>
  </si>
  <si>
    <t xml:space="preserve">objetivo de C/N:</t>
  </si>
  <si>
    <t xml:space="preserve"> requerimientos previstos)</t>
  </si>
  <si>
    <t xml:space="preserve">Peso calculado para la tercera materia prima:</t>
  </si>
  <si>
    <t xml:space="preserve">Para lograr el objetivo de humedad:</t>
  </si>
  <si>
    <t xml:space="preserve">Para lograr el objetivo de C/N:</t>
  </si>
  <si>
    <t xml:space="preserve">Para esos mismos objetivos de humedad y C/N, el peso requerido de la cuarta materia prima se puede determinar </t>
  </si>
  <si>
    <t xml:space="preserve">sobre los pesos dados de los otros tres:</t>
  </si>
  <si>
    <t xml:space="preserve">Peso calculado para la cuarta materia prima:</t>
  </si>
  <si>
    <t xml:space="preserve">Notas: los valores negativos indican que las caracteristicas de la materia prima añadida</t>
  </si>
  <si>
    <t xml:space="preserve"> no estan en el lado opuesto del objetivo de la mezcla inicial.  Un error del tipo "dividido por cero"</t>
  </si>
  <si>
    <t xml:space="preserve"> ocurrirá si intentas añadir agua para equilibrar la relacion C/N.</t>
  </si>
  <si>
    <t xml:space="preserve">La solucion simultánea para un tercer ingrediente para la humedad y relacion C/N (según los objetivos arriba indicados) </t>
  </si>
  <si>
    <t xml:space="preserve">dando el peso de la primera materia prima, es:</t>
  </si>
  <si>
    <t xml:space="preserve">Peso calculado para la segunda materia prima:</t>
  </si>
  <si>
    <t xml:space="preserve">Nota:  Un valor negativo indica que para estos objetivos una solución simultánea no es posible</t>
  </si>
  <si>
    <t xml:space="preserve">con las materias primas seleccionadas. Intentalo con otras materias primas diferentes,</t>
  </si>
  <si>
    <t xml:space="preserve"> re-evalua tus objetivos, o añade una cuarta materia prima usando la formula de abajo</t>
  </si>
  <si>
    <t xml:space="preserve">Puedes comprobar estas soluciones llevando los pesos calculados a la tabla al comienzo de esta hoja de calculo.</t>
  </si>
  <si>
    <t xml:space="preserve">Similarmente, la solucion simultánea para la mezcla con un cuarto ingrediente para la humedad y relacion C/N </t>
  </si>
  <si>
    <t xml:space="preserve">(según los objetivos arriba indicados) con los datos de la primera y segunda materia orgánica, es:</t>
  </si>
  <si>
    <t xml:space="preserve">De nuevo, puedes comprobar estas soluciones llevando los pesos calculados a la tabla al comienzo de esta hoja de calculo.</t>
  </si>
  <si>
    <t xml:space="preserve">Como dato complementario de tipo logistico, se incluye en la última tabla los volumenes a los que corresponden</t>
  </si>
  <si>
    <t xml:space="preserve">los pesos obtenidos partiendo de los datos de densidad de cada materia prima. Se considera tanto el valor el unidad</t>
  </si>
  <si>
    <t xml:space="preserve">de volumen como su proporcion relativa para facilitar el proceso de mezcla considerando volumenes en vez de pesos.</t>
  </si>
  <si>
    <t xml:space="preserve">Volumen de mezcla</t>
  </si>
  <si>
    <r>
      <rPr>
        <b val="true"/>
        <sz val="10"/>
        <rFont val="Arial"/>
        <family val="2"/>
      </rPr>
      <t xml:space="preserve">lit o m</t>
    </r>
    <r>
      <rPr>
        <vertAlign val="superscript"/>
        <sz val="10"/>
        <rFont val="Arial"/>
        <family val="2"/>
      </rPr>
      <t xml:space="preserve">3</t>
    </r>
  </si>
  <si>
    <t xml:space="preserve">ratio</t>
  </si>
  <si>
    <t xml:space="preserve">* El sitio Web Cornell Composting fue desarrollado por Tom Richard, Nancy Trautmann, Marianne Krasny, Sue Fredenburg y Chris Stuart</t>
  </si>
  <si>
    <t xml:space="preserve">Todo el material está protegido por la Sección 107 de la Ley de EEUU 1976 sobre copyright. El registro lo ostenta la Universidad de Cornell</t>
  </si>
  <si>
    <t xml:space="preserve">Si usas este material por favor cita al autor y la fuente.</t>
  </si>
  <si>
    <t xml:space="preserve">compost año anterior</t>
  </si>
  <si>
    <t xml:space="preserve">estiercol oveja</t>
  </si>
  <si>
    <t xml:space="preserve">gallinaza</t>
  </si>
  <si>
    <t xml:space="preserve">El peso requerido para la tercera materia prima se determina por sus propias caracteristicas, los pesos de las dos </t>
  </si>
  <si>
    <t xml:space="preserve">Valores de parámetros de calculo</t>
  </si>
  <si>
    <t xml:space="preserve">Peso mezcla</t>
  </si>
  <si>
    <t xml:space="preserve">Volumen mezcla</t>
  </si>
  <si>
    <t xml:space="preserve">toneladas</t>
  </si>
  <si>
    <r>
      <rPr>
        <b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eso</t>
  </si>
  <si>
    <t xml:space="preserve">Volumen</t>
  </si>
  <si>
    <t xml:space="preserve">compost </t>
  </si>
  <si>
    <t xml:space="preserve">compost año ant.</t>
  </si>
  <si>
    <t xml:space="preserve">estiercol vaca</t>
  </si>
  <si>
    <t xml:space="preserve">est. vaca</t>
  </si>
  <si>
    <t xml:space="preserve">est. oveja</t>
  </si>
  <si>
    <t xml:space="preserve">H</t>
  </si>
  <si>
    <t xml:space="preserve">M.O.</t>
  </si>
  <si>
    <t xml:space="preserve">C</t>
  </si>
  <si>
    <t xml:space="preserve">N</t>
  </si>
  <si>
    <t xml:space="preserve">C/N</t>
  </si>
  <si>
    <t xml:space="preserve">DA</t>
  </si>
  <si>
    <t xml:space="preserve">Alperujo a</t>
  </si>
  <si>
    <t xml:space="preserve">Hojin a</t>
  </si>
  <si>
    <t xml:space="preserve">Estiercol vacuno a</t>
  </si>
  <si>
    <t xml:space="preserve">Estiercol ovino b</t>
  </si>
  <si>
    <t xml:space="preserve">Lisier porcino c</t>
  </si>
  <si>
    <t xml:space="preserve">Gallinaza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\ _p_t_a_-;\-* #,##0\ _p_t_a_-;_-* &quot;- &quot;_p_t_a_-;_-@_-"/>
    <numFmt numFmtId="168" formatCode="_-* #,##0.00\ _p_t_a_-;\-* #,##0.00\ _p_t_a_-;_-* &quot;- &quot;_p_t_a_-;_-@_-"/>
    <numFmt numFmtId="169" formatCode="General"/>
    <numFmt numFmtId="170" formatCode="_-* #,##0.0\ _p_t_a_-;\-* #,##0.0\ _p_t_a_-;_-* &quot;- &quot;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b val="true"/>
      <sz val="10"/>
      <name val="Geneva"/>
      <family val="0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5" activeCellId="0" sqref="B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1" t="n">
        <v>70</v>
      </c>
      <c r="D15" s="11" t="n">
        <v>57.2</v>
      </c>
      <c r="E15" s="11" t="n">
        <v>1.2</v>
      </c>
      <c r="F15" s="12"/>
      <c r="G15" s="13"/>
      <c r="H15" s="14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17"/>
      <c r="G16" s="18"/>
      <c r="H16" s="0"/>
    </row>
    <row r="17" customFormat="false" ht="12.75" hidden="false" customHeight="false" outlineLevel="0" collapsed="false">
      <c r="A17" s="9" t="s">
        <v>18</v>
      </c>
      <c r="B17" s="19" t="n">
        <v>0.7</v>
      </c>
      <c r="C17" s="16" t="n">
        <v>45</v>
      </c>
      <c r="D17" s="16" t="n">
        <v>28.1</v>
      </c>
      <c r="E17" s="16" t="n">
        <v>2.3</v>
      </c>
      <c r="F17" s="20"/>
      <c r="G17" s="18" t="s">
        <v>19</v>
      </c>
    </row>
    <row r="18" customFormat="false" ht="12.75" hidden="false" customHeight="false" outlineLevel="0" collapsed="false">
      <c r="A18" s="9" t="s">
        <v>20</v>
      </c>
      <c r="B18" s="16"/>
      <c r="C18" s="16"/>
      <c r="D18" s="16"/>
      <c r="E18" s="16"/>
      <c r="F18" s="20"/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e">
        <f aca="false">(F15*C15+F16*C16+F17*C17+F18*C18)/(F15+F16+F17+F18)</f>
        <v>#DIV/0!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e">
        <f aca="false">(F15*D15*(100-C15)+F16*D16*(100-C16)+F17*D17*(100-C17)+F18*D18*(100-C18))/(F15*E15*(100-C15)+F16*E16*(100-C16)+F17*E17*(100-C17)+F18*E18*(100-C18))</f>
        <v>#DIV/0!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25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estiercol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-0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-0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otro ingrediente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-0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e">
        <f aca="false">(D26*F15*E15*(100-C15)+D26*F16*E16*(100-C16)+D26*F17*E17*(100-C17)-F15*D15*(100-C15)-F16*D16*(100-C16)-F17*D17*(100-C17))/(D18*(100-C18)-D26*E18*(100-C18))</f>
        <v>#DIV/0!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0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estiercol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0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estiercol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-0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otro ingrediente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0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0</v>
      </c>
      <c r="C81" s="34" t="e">
        <f aca="false">B81/B$83</f>
        <v>#DIV/0!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0</v>
      </c>
      <c r="C82" s="34" t="e">
        <f aca="false">B82/B$83</f>
        <v>#DIV/0!</v>
      </c>
    </row>
    <row r="83" customFormat="false" ht="12.75" hidden="false" customHeight="false" outlineLevel="0" collapsed="false">
      <c r="A83" s="33" t="str">
        <f aca="false">A17</f>
        <v>estiercol</v>
      </c>
      <c r="B83" s="34" t="n">
        <f aca="false">F17/B17</f>
        <v>0</v>
      </c>
      <c r="C83" s="34" t="e">
        <f aca="false">B83/B$83</f>
        <v>#DIV/0!</v>
      </c>
    </row>
    <row r="84" customFormat="false" ht="13.5" hidden="false" customHeight="false" outlineLevel="0" collapsed="false">
      <c r="A84" s="35" t="str">
        <f aca="false">A18</f>
        <v>otro ingrediente</v>
      </c>
      <c r="B84" s="36" t="e">
        <f aca="false">F18/B18</f>
        <v>#DIV/0!</v>
      </c>
      <c r="C84" s="36"/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99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7.85"/>
    <col collapsed="false" customWidth="true" hidden="false" outlineLevel="0" max="8" min="8" style="0" width="13.28"/>
    <col collapsed="false" customWidth="true" hidden="false" outlineLevel="0" max="9" min="9" style="0" width="6.28"/>
  </cols>
  <sheetData>
    <row r="1" customFormat="false" ht="13.5" hidden="false" customHeight="false" outlineLevel="0" collapsed="false">
      <c r="A1" s="41"/>
      <c r="B1" s="42" t="s">
        <v>63</v>
      </c>
      <c r="C1" s="42"/>
      <c r="D1" s="42"/>
      <c r="E1" s="42"/>
      <c r="F1" s="42" t="s">
        <v>64</v>
      </c>
      <c r="G1" s="42"/>
      <c r="H1" s="126" t="s">
        <v>65</v>
      </c>
      <c r="I1" s="126"/>
    </row>
    <row r="2" customFormat="false" ht="14.25" hidden="false" customHeight="false" outlineLevel="0" collapsed="false">
      <c r="A2" s="45" t="s">
        <v>10</v>
      </c>
      <c r="B2" s="46" t="s">
        <v>11</v>
      </c>
      <c r="C2" s="47" t="s">
        <v>12</v>
      </c>
      <c r="D2" s="47" t="s">
        <v>13</v>
      </c>
      <c r="E2" s="48" t="s">
        <v>14</v>
      </c>
      <c r="F2" s="49" t="s">
        <v>66</v>
      </c>
      <c r="G2" s="50" t="s">
        <v>55</v>
      </c>
      <c r="H2" s="51" t="s">
        <v>67</v>
      </c>
      <c r="I2" s="50" t="s">
        <v>55</v>
      </c>
    </row>
    <row r="3" customFormat="false" ht="12.75" hidden="false" customHeight="false" outlineLevel="0" collapsed="false">
      <c r="A3" s="52" t="s">
        <v>16</v>
      </c>
      <c r="B3" s="53" t="n">
        <v>1.64</v>
      </c>
      <c r="C3" s="53" t="n">
        <v>70</v>
      </c>
      <c r="D3" s="53" t="n">
        <v>57.2</v>
      </c>
      <c r="E3" s="54" t="n">
        <v>1.2</v>
      </c>
      <c r="F3" s="55" t="n">
        <v>5000</v>
      </c>
      <c r="G3" s="56" t="n">
        <f aca="false">F3/F$4</f>
        <v>4.06328980195526</v>
      </c>
      <c r="H3" s="57" t="n">
        <f aca="false">F3/B3</f>
        <v>3048.78048780488</v>
      </c>
      <c r="I3" s="34" t="n">
        <f aca="false">H3/H$5</f>
        <v>1.26092083535501</v>
      </c>
    </row>
    <row r="4" customFormat="false" ht="12.75" hidden="false" customHeight="false" outlineLevel="0" collapsed="false">
      <c r="A4" s="52" t="s">
        <v>17</v>
      </c>
      <c r="B4" s="58" t="n">
        <v>0.3</v>
      </c>
      <c r="C4" s="53" t="n">
        <v>40</v>
      </c>
      <c r="D4" s="53" t="n">
        <v>50.5</v>
      </c>
      <c r="E4" s="54" t="n">
        <v>1.4</v>
      </c>
      <c r="F4" s="59" t="n">
        <v>1230.53</v>
      </c>
      <c r="G4" s="56" t="n">
        <f aca="false">F4/F$4</f>
        <v>1</v>
      </c>
      <c r="H4" s="57" t="n">
        <f aca="false">F4/B4</f>
        <v>4101.76666666667</v>
      </c>
      <c r="I4" s="34" t="n">
        <f aca="false">H4/H$5</f>
        <v>1.69641700097881</v>
      </c>
    </row>
    <row r="5" customFormat="false" ht="13.5" hidden="false" customHeight="false" outlineLevel="0" collapsed="false">
      <c r="A5" s="60" t="s">
        <v>18</v>
      </c>
      <c r="B5" s="61" t="n">
        <v>0.7</v>
      </c>
      <c r="C5" s="62" t="n">
        <v>45</v>
      </c>
      <c r="D5" s="62" t="n">
        <v>28.1</v>
      </c>
      <c r="E5" s="63" t="n">
        <v>2.3</v>
      </c>
      <c r="F5" s="64" t="n">
        <v>1692.53</v>
      </c>
      <c r="G5" s="65" t="n">
        <f aca="false">F5/F$4</f>
        <v>1.37544797770067</v>
      </c>
      <c r="H5" s="66" t="n">
        <f aca="false">F5/B5</f>
        <v>2417.9</v>
      </c>
      <c r="I5" s="36" t="n">
        <f aca="false">H5/H$5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7" t="s">
        <v>68</v>
      </c>
      <c r="B7" s="127"/>
      <c r="C7" s="127"/>
      <c r="D7" s="68" t="s">
        <v>69</v>
      </c>
      <c r="E7" s="68"/>
      <c r="F7" s="68"/>
    </row>
    <row r="8" customFormat="false" ht="13.5" hidden="false" customHeight="false" outlineLevel="0" collapsed="false">
      <c r="A8" s="71" t="s">
        <v>16</v>
      </c>
      <c r="B8" s="72" t="s">
        <v>17</v>
      </c>
      <c r="C8" s="73" t="s">
        <v>18</v>
      </c>
      <c r="D8" s="74" t="s">
        <v>16</v>
      </c>
      <c r="E8" s="75" t="s">
        <v>17</v>
      </c>
      <c r="F8" s="76" t="s">
        <v>18</v>
      </c>
    </row>
    <row r="9" customFormat="false" ht="12.75" hidden="false" customHeight="false" outlineLevel="0" collapsed="false">
      <c r="A9" s="83" t="n">
        <v>1000</v>
      </c>
      <c r="B9" s="84" t="n">
        <f aca="false">B$13*A9/A$13</f>
        <v>246.106</v>
      </c>
      <c r="C9" s="85" t="n">
        <f aca="false">C$13*B9/B$13</f>
        <v>338.506</v>
      </c>
      <c r="D9" s="86" t="n">
        <f aca="false">A9/B$3</f>
        <v>609.756097560976</v>
      </c>
      <c r="E9" s="84" t="n">
        <f aca="false">B9/B$4</f>
        <v>820.353333333333</v>
      </c>
      <c r="F9" s="85" t="n">
        <f aca="false">C9/B$5</f>
        <v>483.58</v>
      </c>
    </row>
    <row r="10" customFormat="false" ht="12.75" hidden="false" customHeight="false" outlineLevel="0" collapsed="false">
      <c r="A10" s="87" t="n">
        <v>2000</v>
      </c>
      <c r="B10" s="88" t="n">
        <f aca="false">B$13*A10/A$13</f>
        <v>492.212</v>
      </c>
      <c r="C10" s="93" t="n">
        <f aca="false">C$13*B10/B$13</f>
        <v>677.012</v>
      </c>
      <c r="D10" s="94" t="n">
        <f aca="false">A10/B$3</f>
        <v>1219.51219512195</v>
      </c>
      <c r="E10" s="88" t="n">
        <f aca="false">B10/B$4</f>
        <v>1640.70666666667</v>
      </c>
      <c r="F10" s="93" t="n">
        <f aca="false">C10/B$5</f>
        <v>967.16</v>
      </c>
    </row>
    <row r="11" customFormat="false" ht="12.75" hidden="false" customHeight="false" outlineLevel="0" collapsed="false">
      <c r="A11" s="97" t="n">
        <v>3000</v>
      </c>
      <c r="B11" s="88" t="n">
        <f aca="false">B$13*A11/A$13</f>
        <v>738.318</v>
      </c>
      <c r="C11" s="93" t="n">
        <f aca="false">C$13*B11/B$13</f>
        <v>1015.518</v>
      </c>
      <c r="D11" s="94" t="n">
        <f aca="false">A11/B$3</f>
        <v>1829.26829268293</v>
      </c>
      <c r="E11" s="88" t="n">
        <f aca="false">B11/B$4</f>
        <v>2461.06</v>
      </c>
      <c r="F11" s="93" t="n">
        <f aca="false">C11/B$5</f>
        <v>1450.74</v>
      </c>
    </row>
    <row r="12" customFormat="false" ht="12.75" hidden="false" customHeight="false" outlineLevel="0" collapsed="false">
      <c r="A12" s="87" t="n">
        <v>4000</v>
      </c>
      <c r="B12" s="88" t="n">
        <f aca="false">B$13*A12/A$13</f>
        <v>984.424</v>
      </c>
      <c r="C12" s="93" t="n">
        <f aca="false">C$13*B12/B$13</f>
        <v>1354.024</v>
      </c>
      <c r="D12" s="94" t="n">
        <f aca="false">A12/B$3</f>
        <v>2439.0243902439</v>
      </c>
      <c r="E12" s="88" t="n">
        <f aca="false">B12/B$4</f>
        <v>3281.41333333333</v>
      </c>
      <c r="F12" s="93" t="n">
        <f aca="false">C12/B$5</f>
        <v>1934.32</v>
      </c>
    </row>
    <row r="13" customFormat="false" ht="12.75" hidden="false" customHeight="false" outlineLevel="0" collapsed="false">
      <c r="A13" s="87" t="n">
        <v>5000</v>
      </c>
      <c r="B13" s="88" t="n">
        <f aca="false">F4</f>
        <v>1230.53</v>
      </c>
      <c r="C13" s="93" t="n">
        <f aca="false">F5</f>
        <v>1692.53</v>
      </c>
      <c r="D13" s="94" t="n">
        <f aca="false">A13/B$3</f>
        <v>3048.78048780488</v>
      </c>
      <c r="E13" s="88" t="n">
        <f aca="false">B13/B$4</f>
        <v>4101.76666666667</v>
      </c>
      <c r="F13" s="93" t="n">
        <f aca="false">C13/B$5</f>
        <v>2417.9</v>
      </c>
    </row>
    <row r="14" customFormat="false" ht="12.75" hidden="false" customHeight="false" outlineLevel="0" collapsed="false">
      <c r="A14" s="87" t="n">
        <v>10000</v>
      </c>
      <c r="B14" s="88" t="n">
        <f aca="false">B$13*A14/A$13</f>
        <v>2461.06</v>
      </c>
      <c r="C14" s="93" t="n">
        <f aca="false">C$13*B14/B$13</f>
        <v>3385.06</v>
      </c>
      <c r="D14" s="94" t="n">
        <f aca="false">A14/B$3</f>
        <v>6097.56097560976</v>
      </c>
      <c r="E14" s="88" t="n">
        <f aca="false">B14/B$4</f>
        <v>8203.53333333333</v>
      </c>
      <c r="F14" s="93" t="n">
        <f aca="false">C14/B$5</f>
        <v>4835.8</v>
      </c>
    </row>
    <row r="15" customFormat="false" ht="12.75" hidden="false" customHeight="false" outlineLevel="0" collapsed="false">
      <c r="A15" s="87" t="n">
        <v>15000</v>
      </c>
      <c r="B15" s="88" t="n">
        <f aca="false">B$13*A15/A$13</f>
        <v>3691.59</v>
      </c>
      <c r="C15" s="93" t="n">
        <f aca="false">C$13*B15/B$13</f>
        <v>5077.59</v>
      </c>
      <c r="D15" s="94" t="n">
        <f aca="false">A15/B$3</f>
        <v>9146.34146341463</v>
      </c>
      <c r="E15" s="88" t="n">
        <f aca="false">B15/B$4</f>
        <v>12305.3</v>
      </c>
      <c r="F15" s="93" t="n">
        <f aca="false">C15/B$5</f>
        <v>7253.7</v>
      </c>
    </row>
    <row r="16" customFormat="false" ht="13.5" hidden="false" customHeight="false" outlineLevel="0" collapsed="false">
      <c r="A16" s="98" t="n">
        <v>20000</v>
      </c>
      <c r="B16" s="99" t="n">
        <f aca="false">B$13*A16/A$13</f>
        <v>4922.12</v>
      </c>
      <c r="C16" s="100" t="n">
        <f aca="false">C$13*B16/B$13</f>
        <v>6770.12</v>
      </c>
      <c r="D16" s="101" t="n">
        <f aca="false">A16/B$3</f>
        <v>12195.1219512195</v>
      </c>
      <c r="E16" s="99" t="n">
        <f aca="false">B16/B$4</f>
        <v>16407.0666666667</v>
      </c>
      <c r="F16" s="100" t="n">
        <f aca="false">C16/B$5</f>
        <v>9671.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5"/>
      <c r="B20" s="42" t="s">
        <v>63</v>
      </c>
      <c r="C20" s="42"/>
      <c r="D20" s="42"/>
      <c r="E20" s="42"/>
      <c r="F20" s="42" t="s">
        <v>64</v>
      </c>
      <c r="G20" s="42"/>
      <c r="H20" s="126" t="s">
        <v>53</v>
      </c>
      <c r="I20" s="126"/>
    </row>
    <row r="21" customFormat="false" ht="14.25" hidden="false" customHeight="false" outlineLevel="0" collapsed="false">
      <c r="A21" s="45" t="s">
        <v>10</v>
      </c>
      <c r="B21" s="46" t="s">
        <v>11</v>
      </c>
      <c r="C21" s="47" t="s">
        <v>12</v>
      </c>
      <c r="D21" s="47" t="s">
        <v>13</v>
      </c>
      <c r="E21" s="48" t="s">
        <v>14</v>
      </c>
      <c r="F21" s="49" t="s">
        <v>66</v>
      </c>
      <c r="G21" s="50" t="s">
        <v>55</v>
      </c>
      <c r="H21" s="51" t="s">
        <v>67</v>
      </c>
      <c r="I21" s="50" t="s">
        <v>55</v>
      </c>
    </row>
    <row r="22" customFormat="false" ht="12.75" hidden="false" customHeight="false" outlineLevel="0" collapsed="false">
      <c r="A22" s="52" t="s">
        <v>16</v>
      </c>
      <c r="B22" s="53" t="n">
        <v>1.64</v>
      </c>
      <c r="C22" s="53" t="n">
        <v>70</v>
      </c>
      <c r="D22" s="53" t="n">
        <v>57.2</v>
      </c>
      <c r="E22" s="54" t="n">
        <v>1.2</v>
      </c>
      <c r="F22" s="55" t="n">
        <v>5000</v>
      </c>
      <c r="G22" s="56" t="n">
        <f aca="false">F22/F$23</f>
        <v>16</v>
      </c>
      <c r="H22" s="57" t="n">
        <f aca="false">F22/B3</f>
        <v>3048.78048780488</v>
      </c>
      <c r="I22" s="34" t="n">
        <f aca="false">H22/H$23</f>
        <v>2.92682926829268</v>
      </c>
    </row>
    <row r="23" customFormat="false" ht="12.75" hidden="false" customHeight="false" outlineLevel="0" collapsed="false">
      <c r="A23" s="52" t="s">
        <v>17</v>
      </c>
      <c r="B23" s="58" t="n">
        <v>0.3</v>
      </c>
      <c r="C23" s="53" t="n">
        <v>40</v>
      </c>
      <c r="D23" s="53" t="n">
        <v>50.5</v>
      </c>
      <c r="E23" s="54" t="n">
        <v>1.4</v>
      </c>
      <c r="F23" s="122" t="n">
        <v>312.5</v>
      </c>
      <c r="G23" s="56" t="n">
        <f aca="false">F23/F$23</f>
        <v>1</v>
      </c>
      <c r="H23" s="57" t="n">
        <f aca="false">F23/B4</f>
        <v>1041.66666666667</v>
      </c>
      <c r="I23" s="34" t="n">
        <f aca="false">H23/H$23</f>
        <v>1</v>
      </c>
    </row>
    <row r="24" customFormat="false" ht="13.5" hidden="false" customHeight="false" outlineLevel="0" collapsed="false">
      <c r="A24" s="60" t="s">
        <v>72</v>
      </c>
      <c r="B24" s="61" t="n">
        <v>0.7</v>
      </c>
      <c r="C24" s="62" t="n">
        <v>45</v>
      </c>
      <c r="D24" s="62" t="n">
        <v>28.1</v>
      </c>
      <c r="E24" s="63" t="n">
        <v>2.3</v>
      </c>
      <c r="F24" s="64" t="n">
        <v>1484.5</v>
      </c>
      <c r="G24" s="65" t="n">
        <f aca="false">F24/F$23</f>
        <v>4.7504</v>
      </c>
      <c r="H24" s="66" t="n">
        <f aca="false">F24/B5</f>
        <v>2120.71428571429</v>
      </c>
      <c r="I24" s="36" t="n">
        <f aca="false">H24/H$23</f>
        <v>2.0358857142857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27" t="s">
        <v>68</v>
      </c>
      <c r="B26" s="127"/>
      <c r="C26" s="127"/>
      <c r="D26" s="68" t="s">
        <v>69</v>
      </c>
      <c r="E26" s="68"/>
      <c r="F26" s="68"/>
    </row>
    <row r="27" customFormat="false" ht="13.5" hidden="false" customHeight="false" outlineLevel="0" collapsed="false">
      <c r="A27" s="71" t="s">
        <v>16</v>
      </c>
      <c r="B27" s="72" t="s">
        <v>17</v>
      </c>
      <c r="C27" s="73" t="s">
        <v>73</v>
      </c>
      <c r="D27" s="74" t="s">
        <v>16</v>
      </c>
      <c r="E27" s="75" t="s">
        <v>17</v>
      </c>
      <c r="F27" s="76" t="str">
        <f aca="false">C27</f>
        <v>est. vaca</v>
      </c>
    </row>
    <row r="28" customFormat="false" ht="12.75" hidden="false" customHeight="false" outlineLevel="0" collapsed="false">
      <c r="A28" s="83" t="n">
        <v>1000</v>
      </c>
      <c r="B28" s="84" t="n">
        <f aca="false">B$32*A28/A$32</f>
        <v>62.5</v>
      </c>
      <c r="C28" s="85" t="n">
        <f aca="false">C$32*B28/B$32</f>
        <v>296.9</v>
      </c>
      <c r="D28" s="86" t="n">
        <f aca="false">A28/B$3</f>
        <v>609.756097560976</v>
      </c>
      <c r="E28" s="84" t="n">
        <f aca="false">B28/B$4</f>
        <v>208.333333333333</v>
      </c>
      <c r="F28" s="85" t="n">
        <f aca="false">C28/B$5</f>
        <v>424.142857142857</v>
      </c>
    </row>
    <row r="29" customFormat="false" ht="12.75" hidden="false" customHeight="false" outlineLevel="0" collapsed="false">
      <c r="A29" s="87" t="n">
        <v>2000</v>
      </c>
      <c r="B29" s="88" t="n">
        <f aca="false">B$32*A29/A$32</f>
        <v>125</v>
      </c>
      <c r="C29" s="93" t="n">
        <f aca="false">C$32*B29/B$32</f>
        <v>593.8</v>
      </c>
      <c r="D29" s="94" t="n">
        <f aca="false">A29/B$3</f>
        <v>1219.51219512195</v>
      </c>
      <c r="E29" s="88" t="n">
        <f aca="false">B29/B$4</f>
        <v>416.666666666667</v>
      </c>
      <c r="F29" s="93" t="n">
        <f aca="false">C29/B$5</f>
        <v>848.285714285714</v>
      </c>
    </row>
    <row r="30" customFormat="false" ht="12.75" hidden="false" customHeight="false" outlineLevel="0" collapsed="false">
      <c r="A30" s="97" t="n">
        <v>3000</v>
      </c>
      <c r="B30" s="88" t="n">
        <f aca="false">B$32*A30/A$32</f>
        <v>187.5</v>
      </c>
      <c r="C30" s="93" t="n">
        <f aca="false">C$32*B30/B$32</f>
        <v>890.7</v>
      </c>
      <c r="D30" s="94" t="n">
        <f aca="false">A30/B$3</f>
        <v>1829.26829268293</v>
      </c>
      <c r="E30" s="88" t="n">
        <f aca="false">B30/B$4</f>
        <v>625</v>
      </c>
      <c r="F30" s="93" t="n">
        <f aca="false">C30/B$5</f>
        <v>1272.42857142857</v>
      </c>
    </row>
    <row r="31" customFormat="false" ht="12.75" hidden="false" customHeight="false" outlineLevel="0" collapsed="false">
      <c r="A31" s="87" t="n">
        <v>4000</v>
      </c>
      <c r="B31" s="88" t="n">
        <f aca="false">B$32*A31/A$32</f>
        <v>250</v>
      </c>
      <c r="C31" s="93" t="n">
        <f aca="false">C$32*B31/B$32</f>
        <v>1187.6</v>
      </c>
      <c r="D31" s="94" t="n">
        <f aca="false">A31/B$3</f>
        <v>2439.0243902439</v>
      </c>
      <c r="E31" s="88" t="n">
        <f aca="false">B31/B$4</f>
        <v>833.333333333333</v>
      </c>
      <c r="F31" s="93" t="n">
        <f aca="false">C31/B$5</f>
        <v>1696.57142857143</v>
      </c>
    </row>
    <row r="32" customFormat="false" ht="12.75" hidden="false" customHeight="false" outlineLevel="0" collapsed="false">
      <c r="A32" s="87" t="n">
        <v>5000</v>
      </c>
      <c r="B32" s="88" t="n">
        <f aca="false">F23</f>
        <v>312.5</v>
      </c>
      <c r="C32" s="93" t="n">
        <f aca="false">F24</f>
        <v>1484.5</v>
      </c>
      <c r="D32" s="94" t="n">
        <f aca="false">A32/B$3</f>
        <v>3048.78048780488</v>
      </c>
      <c r="E32" s="88" t="n">
        <f aca="false">B32/B$4</f>
        <v>1041.66666666667</v>
      </c>
      <c r="F32" s="93" t="n">
        <f aca="false">C32/B$5</f>
        <v>2120.71428571429</v>
      </c>
    </row>
    <row r="33" customFormat="false" ht="12.75" hidden="false" customHeight="false" outlineLevel="0" collapsed="false">
      <c r="A33" s="87" t="n">
        <v>10000</v>
      </c>
      <c r="B33" s="88" t="n">
        <f aca="false">B$32*A33/A$32</f>
        <v>625</v>
      </c>
      <c r="C33" s="93" t="n">
        <f aca="false">C$32*B33/B$32</f>
        <v>2969</v>
      </c>
      <c r="D33" s="94" t="n">
        <f aca="false">A33/B$3</f>
        <v>6097.56097560976</v>
      </c>
      <c r="E33" s="88" t="n">
        <f aca="false">B33/B$4</f>
        <v>2083.33333333333</v>
      </c>
      <c r="F33" s="93" t="n">
        <f aca="false">C33/B$5</f>
        <v>4241.42857142857</v>
      </c>
    </row>
    <row r="34" customFormat="false" ht="12.75" hidden="false" customHeight="false" outlineLevel="0" collapsed="false">
      <c r="A34" s="87" t="n">
        <v>15000</v>
      </c>
      <c r="B34" s="88" t="n">
        <f aca="false">B$32*A34/A$32</f>
        <v>937.5</v>
      </c>
      <c r="C34" s="93" t="n">
        <f aca="false">C$32*B34/B$32</f>
        <v>4453.5</v>
      </c>
      <c r="D34" s="94" t="n">
        <f aca="false">A34/B$3</f>
        <v>9146.34146341463</v>
      </c>
      <c r="E34" s="88" t="n">
        <f aca="false">B34/B$4</f>
        <v>3125</v>
      </c>
      <c r="F34" s="93" t="n">
        <f aca="false">C34/B$5</f>
        <v>6362.14285714286</v>
      </c>
    </row>
    <row r="35" customFormat="false" ht="13.5" hidden="false" customHeight="false" outlineLevel="0" collapsed="false">
      <c r="A35" s="98" t="n">
        <v>20000</v>
      </c>
      <c r="B35" s="99" t="n">
        <f aca="false">B$32*A35/A$32</f>
        <v>1250</v>
      </c>
      <c r="C35" s="100" t="n">
        <f aca="false">C$32*B35/B$32</f>
        <v>5938</v>
      </c>
      <c r="D35" s="101" t="n">
        <f aca="false">A35/B$3</f>
        <v>12195.1219512195</v>
      </c>
      <c r="E35" s="99" t="n">
        <f aca="false">B35/B$4</f>
        <v>4166.66666666667</v>
      </c>
      <c r="F35" s="100" t="n">
        <f aca="false">C35/B$5</f>
        <v>8482.85714285714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105"/>
      <c r="B38" s="106" t="s">
        <v>63</v>
      </c>
      <c r="C38" s="106"/>
      <c r="D38" s="106"/>
      <c r="E38" s="106"/>
      <c r="F38" s="43" t="s">
        <v>64</v>
      </c>
      <c r="G38" s="43"/>
      <c r="H38" s="44" t="s">
        <v>53</v>
      </c>
      <c r="I38" s="44"/>
    </row>
    <row r="39" customFormat="false" ht="14.25" hidden="false" customHeight="false" outlineLevel="0" collapsed="false">
      <c r="A39" s="45" t="s">
        <v>10</v>
      </c>
      <c r="B39" s="46" t="s">
        <v>11</v>
      </c>
      <c r="C39" s="47" t="s">
        <v>12</v>
      </c>
      <c r="D39" s="47" t="s">
        <v>13</v>
      </c>
      <c r="E39" s="48" t="s">
        <v>14</v>
      </c>
      <c r="F39" s="49" t="s">
        <v>66</v>
      </c>
      <c r="G39" s="50" t="s">
        <v>55</v>
      </c>
      <c r="H39" s="51" t="s">
        <v>67</v>
      </c>
      <c r="I39" s="50" t="s">
        <v>55</v>
      </c>
    </row>
    <row r="40" customFormat="false" ht="12.75" hidden="false" customHeight="false" outlineLevel="0" collapsed="false">
      <c r="A40" s="52" t="s">
        <v>16</v>
      </c>
      <c r="B40" s="53" t="n">
        <v>1.64</v>
      </c>
      <c r="C40" s="53" t="n">
        <v>70</v>
      </c>
      <c r="D40" s="53" t="n">
        <v>57.2</v>
      </c>
      <c r="E40" s="54" t="n">
        <v>1.2</v>
      </c>
      <c r="F40" s="55" t="n">
        <v>5000</v>
      </c>
      <c r="G40" s="56" t="n">
        <f aca="false">F40/F$23</f>
        <v>16</v>
      </c>
      <c r="H40" s="57" t="n">
        <f aca="false">F40/B40</f>
        <v>3048.78048780488</v>
      </c>
      <c r="I40" s="34" t="n">
        <f aca="false">H40/H$23</f>
        <v>2.92682926829268</v>
      </c>
    </row>
    <row r="41" customFormat="false" ht="12.75" hidden="false" customHeight="false" outlineLevel="0" collapsed="false">
      <c r="A41" s="52" t="s">
        <v>17</v>
      </c>
      <c r="B41" s="58" t="n">
        <v>0.3</v>
      </c>
      <c r="C41" s="53" t="n">
        <v>40</v>
      </c>
      <c r="D41" s="53" t="n">
        <v>50.5</v>
      </c>
      <c r="E41" s="54" t="n">
        <v>1.4</v>
      </c>
      <c r="F41" s="122" t="n">
        <v>312.5</v>
      </c>
      <c r="G41" s="56" t="n">
        <f aca="false">F41/F$23</f>
        <v>1</v>
      </c>
      <c r="H41" s="57" t="n">
        <f aca="false">F41/B41</f>
        <v>1041.66666666667</v>
      </c>
      <c r="I41" s="34" t="n">
        <f aca="false">H41/H$23</f>
        <v>1</v>
      </c>
    </row>
    <row r="42" customFormat="false" ht="13.5" hidden="false" customHeight="false" outlineLevel="0" collapsed="false">
      <c r="A42" s="60" t="s">
        <v>60</v>
      </c>
      <c r="B42" s="61" t="n">
        <v>0.4</v>
      </c>
      <c r="C42" s="62" t="n">
        <v>38.5</v>
      </c>
      <c r="D42" s="62" t="n">
        <v>22.6</v>
      </c>
      <c r="E42" s="63" t="n">
        <v>1.7</v>
      </c>
      <c r="F42" s="64" t="n">
        <v>1911.93</v>
      </c>
      <c r="G42" s="65" t="n">
        <f aca="false">F42/F$23</f>
        <v>6.118176</v>
      </c>
      <c r="H42" s="66" t="n">
        <f aca="false">F42/B42</f>
        <v>4779.825</v>
      </c>
      <c r="I42" s="36" t="n">
        <f aca="false">H42/H$23</f>
        <v>4.58863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67" t="s">
        <v>68</v>
      </c>
      <c r="B44" s="67"/>
      <c r="C44" s="67"/>
      <c r="D44" s="68" t="s">
        <v>69</v>
      </c>
      <c r="E44" s="68"/>
      <c r="F44" s="68"/>
    </row>
    <row r="45" customFormat="false" ht="13.5" hidden="false" customHeight="false" outlineLevel="0" collapsed="false">
      <c r="A45" s="71" t="s">
        <v>16</v>
      </c>
      <c r="B45" s="72" t="s">
        <v>17</v>
      </c>
      <c r="C45" s="73" t="s">
        <v>74</v>
      </c>
      <c r="D45" s="128" t="s">
        <v>16</v>
      </c>
      <c r="E45" s="129" t="s">
        <v>17</v>
      </c>
      <c r="F45" s="130" t="s">
        <v>74</v>
      </c>
    </row>
    <row r="46" customFormat="false" ht="12.75" hidden="false" customHeight="false" outlineLevel="0" collapsed="false">
      <c r="A46" s="83" t="n">
        <v>1000</v>
      </c>
      <c r="B46" s="84" t="n">
        <f aca="false">B$32*A46/A$32</f>
        <v>62.5</v>
      </c>
      <c r="C46" s="131" t="n">
        <f aca="false">C$32*B46/B$32</f>
        <v>296.9</v>
      </c>
      <c r="D46" s="90" t="n">
        <f aca="false">A46/B$40</f>
        <v>609.756097560976</v>
      </c>
      <c r="E46" s="132" t="n">
        <f aca="false">B46/B$41</f>
        <v>208.333333333333</v>
      </c>
      <c r="F46" s="133" t="n">
        <f aca="false">C46/B$42</f>
        <v>742.25</v>
      </c>
    </row>
    <row r="47" customFormat="false" ht="12.75" hidden="false" customHeight="false" outlineLevel="0" collapsed="false">
      <c r="A47" s="87" t="n">
        <v>2000</v>
      </c>
      <c r="B47" s="88" t="n">
        <f aca="false">B$32*A47/A$32</f>
        <v>125</v>
      </c>
      <c r="C47" s="89" t="n">
        <f aca="false">C$32*B47/B$32</f>
        <v>593.8</v>
      </c>
      <c r="D47" s="87" t="n">
        <f aca="false">A47/B$40</f>
        <v>1219.51219512195</v>
      </c>
      <c r="E47" s="88" t="n">
        <f aca="false">B47/B$41</f>
        <v>416.666666666667</v>
      </c>
      <c r="F47" s="93" t="n">
        <f aca="false">C47/B$42</f>
        <v>1484.5</v>
      </c>
    </row>
    <row r="48" customFormat="false" ht="12.75" hidden="false" customHeight="false" outlineLevel="0" collapsed="false">
      <c r="A48" s="97" t="n">
        <v>3000</v>
      </c>
      <c r="B48" s="88" t="n">
        <f aca="false">B$32*A48/A$32</f>
        <v>187.5</v>
      </c>
      <c r="C48" s="89" t="n">
        <f aca="false">C$32*B48/B$32</f>
        <v>890.7</v>
      </c>
      <c r="D48" s="87" t="n">
        <f aca="false">A48/B$40</f>
        <v>1829.26829268293</v>
      </c>
      <c r="E48" s="88" t="n">
        <f aca="false">B48/B$41</f>
        <v>625</v>
      </c>
      <c r="F48" s="93" t="n">
        <f aca="false">C48/B$42</f>
        <v>2226.75</v>
      </c>
    </row>
    <row r="49" customFormat="false" ht="12.75" hidden="false" customHeight="false" outlineLevel="0" collapsed="false">
      <c r="A49" s="87" t="n">
        <v>4000</v>
      </c>
      <c r="B49" s="88" t="n">
        <f aca="false">B$32*A49/A$32</f>
        <v>250</v>
      </c>
      <c r="C49" s="89" t="n">
        <f aca="false">C$32*B49/B$32</f>
        <v>1187.6</v>
      </c>
      <c r="D49" s="87" t="n">
        <f aca="false">A49/B$40</f>
        <v>2439.0243902439</v>
      </c>
      <c r="E49" s="88" t="n">
        <f aca="false">B49/B$41</f>
        <v>833.333333333333</v>
      </c>
      <c r="F49" s="93" t="n">
        <f aca="false">C49/B$42</f>
        <v>2969</v>
      </c>
    </row>
    <row r="50" customFormat="false" ht="12.75" hidden="false" customHeight="false" outlineLevel="0" collapsed="false">
      <c r="A50" s="87" t="n">
        <v>5000</v>
      </c>
      <c r="B50" s="88" t="n">
        <f aca="false">F41</f>
        <v>312.5</v>
      </c>
      <c r="C50" s="89" t="n">
        <f aca="false">F42</f>
        <v>1911.93</v>
      </c>
      <c r="D50" s="87" t="n">
        <f aca="false">A50/B$40</f>
        <v>3048.78048780488</v>
      </c>
      <c r="E50" s="88" t="n">
        <f aca="false">B50/B$41</f>
        <v>1041.66666666667</v>
      </c>
      <c r="F50" s="93" t="n">
        <f aca="false">C50/B$42</f>
        <v>4779.825</v>
      </c>
    </row>
    <row r="51" customFormat="false" ht="12.75" hidden="false" customHeight="false" outlineLevel="0" collapsed="false">
      <c r="A51" s="87" t="n">
        <v>10000</v>
      </c>
      <c r="B51" s="88" t="n">
        <f aca="false">B$32*A51/A$32</f>
        <v>625</v>
      </c>
      <c r="C51" s="89" t="n">
        <f aca="false">C$32*B51/B$32</f>
        <v>2969</v>
      </c>
      <c r="D51" s="87" t="n">
        <f aca="false">A51/B$40</f>
        <v>6097.56097560976</v>
      </c>
      <c r="E51" s="88" t="n">
        <f aca="false">B51/B$41</f>
        <v>2083.33333333333</v>
      </c>
      <c r="F51" s="93" t="n">
        <f aca="false">C51/B$42</f>
        <v>7422.5</v>
      </c>
    </row>
    <row r="52" customFormat="false" ht="12.75" hidden="false" customHeight="false" outlineLevel="0" collapsed="false">
      <c r="A52" s="87" t="n">
        <v>15000</v>
      </c>
      <c r="B52" s="88" t="n">
        <f aca="false">B$32*A52/A$32</f>
        <v>937.5</v>
      </c>
      <c r="C52" s="89" t="n">
        <f aca="false">C$32*B52/B$32</f>
        <v>4453.5</v>
      </c>
      <c r="D52" s="87" t="n">
        <f aca="false">A52/B$40</f>
        <v>9146.34146341463</v>
      </c>
      <c r="E52" s="88" t="n">
        <f aca="false">B52/B$41</f>
        <v>3125</v>
      </c>
      <c r="F52" s="93" t="n">
        <f aca="false">C52/B$42</f>
        <v>11133.75</v>
      </c>
    </row>
    <row r="53" customFormat="false" ht="13.5" hidden="false" customHeight="false" outlineLevel="0" collapsed="false">
      <c r="A53" s="98" t="n">
        <v>20000</v>
      </c>
      <c r="B53" s="99" t="n">
        <f aca="false">B$32*A53/A$32</f>
        <v>1250</v>
      </c>
      <c r="C53" s="102" t="n">
        <f aca="false">C$32*B53/B$32</f>
        <v>5938</v>
      </c>
      <c r="D53" s="98" t="n">
        <f aca="false">A53/B$40</f>
        <v>12195.1219512195</v>
      </c>
      <c r="E53" s="99" t="n">
        <f aca="false">B53/B$41</f>
        <v>4166.66666666667</v>
      </c>
      <c r="F53" s="100" t="n">
        <f aca="false">C53/B$42</f>
        <v>14845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105"/>
      <c r="B56" s="106" t="s">
        <v>63</v>
      </c>
      <c r="C56" s="106"/>
      <c r="D56" s="106"/>
      <c r="E56" s="106"/>
      <c r="F56" s="43" t="s">
        <v>64</v>
      </c>
      <c r="G56" s="43"/>
      <c r="H56" s="44" t="s">
        <v>53</v>
      </c>
      <c r="I56" s="44"/>
    </row>
    <row r="57" customFormat="false" ht="14.25" hidden="false" customHeight="false" outlineLevel="0" collapsed="false">
      <c r="A57" s="45" t="s">
        <v>10</v>
      </c>
      <c r="B57" s="46" t="s">
        <v>11</v>
      </c>
      <c r="C57" s="47" t="s">
        <v>12</v>
      </c>
      <c r="D57" s="47" t="s">
        <v>13</v>
      </c>
      <c r="E57" s="48" t="s">
        <v>14</v>
      </c>
      <c r="F57" s="49" t="s">
        <v>66</v>
      </c>
      <c r="G57" s="50" t="s">
        <v>55</v>
      </c>
      <c r="H57" s="51" t="s">
        <v>67</v>
      </c>
      <c r="I57" s="50" t="s">
        <v>55</v>
      </c>
    </row>
    <row r="58" customFormat="false" ht="12.75" hidden="false" customHeight="false" outlineLevel="0" collapsed="false">
      <c r="A58" s="52" t="s">
        <v>16</v>
      </c>
      <c r="B58" s="53" t="n">
        <v>1.64</v>
      </c>
      <c r="C58" s="53" t="n">
        <v>70</v>
      </c>
      <c r="D58" s="53" t="n">
        <v>57.2</v>
      </c>
      <c r="E58" s="54" t="n">
        <v>1.2</v>
      </c>
      <c r="F58" s="55" t="n">
        <v>5000</v>
      </c>
      <c r="G58" s="56" t="n">
        <f aca="false">F58/F$23</f>
        <v>16</v>
      </c>
      <c r="H58" s="57" t="n">
        <f aca="false">F58/B58</f>
        <v>3048.78048780488</v>
      </c>
      <c r="I58" s="34" t="n">
        <f aca="false">H58/H$23</f>
        <v>2.92682926829268</v>
      </c>
    </row>
    <row r="59" customFormat="false" ht="12.75" hidden="false" customHeight="false" outlineLevel="0" collapsed="false">
      <c r="A59" s="52" t="s">
        <v>17</v>
      </c>
      <c r="B59" s="58" t="n">
        <v>0.3</v>
      </c>
      <c r="C59" s="53" t="n">
        <v>40</v>
      </c>
      <c r="D59" s="53" t="n">
        <v>50.5</v>
      </c>
      <c r="E59" s="54" t="n">
        <v>1.4</v>
      </c>
      <c r="F59" s="122" t="n">
        <v>312.5</v>
      </c>
      <c r="G59" s="56" t="n">
        <f aca="false">F59/F$23</f>
        <v>1</v>
      </c>
      <c r="H59" s="57" t="n">
        <f aca="false">F59/B59</f>
        <v>1041.66666666667</v>
      </c>
      <c r="I59" s="34" t="n">
        <f aca="false">H59/H$23</f>
        <v>1</v>
      </c>
    </row>
    <row r="60" customFormat="false" ht="13.5" hidden="false" customHeight="false" outlineLevel="0" collapsed="false">
      <c r="A60" s="60" t="s">
        <v>61</v>
      </c>
      <c r="B60" s="61" t="n">
        <v>0.4</v>
      </c>
      <c r="C60" s="62" t="n">
        <v>20.1</v>
      </c>
      <c r="D60" s="62" t="n">
        <v>40</v>
      </c>
      <c r="E60" s="63" t="n">
        <v>3.2</v>
      </c>
      <c r="F60" s="64" t="n">
        <v>746.33</v>
      </c>
      <c r="G60" s="65" t="n">
        <f aca="false">F60/F$23</f>
        <v>2.388256</v>
      </c>
      <c r="H60" s="66" t="n">
        <f aca="false">F60/B60</f>
        <v>1865.825</v>
      </c>
      <c r="I60" s="36" t="n">
        <f aca="false">H60/H$23</f>
        <v>1.791192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67" t="s">
        <v>68</v>
      </c>
      <c r="B62" s="67"/>
      <c r="C62" s="67"/>
      <c r="D62" s="68" t="s">
        <v>69</v>
      </c>
      <c r="E62" s="68"/>
      <c r="F62" s="68"/>
    </row>
    <row r="63" customFormat="false" ht="13.5" hidden="false" customHeight="false" outlineLevel="0" collapsed="false">
      <c r="A63" s="71" t="s">
        <v>16</v>
      </c>
      <c r="B63" s="72" t="s">
        <v>17</v>
      </c>
      <c r="C63" s="73" t="str">
        <f aca="false">A60</f>
        <v>gallinaza</v>
      </c>
      <c r="D63" s="74" t="s">
        <v>16</v>
      </c>
      <c r="E63" s="75" t="s">
        <v>17</v>
      </c>
      <c r="F63" s="76" t="str">
        <f aca="false">A60</f>
        <v>gallinaza</v>
      </c>
    </row>
    <row r="64" customFormat="false" ht="12.75" hidden="false" customHeight="false" outlineLevel="0" collapsed="false">
      <c r="A64" s="83" t="n">
        <v>1000</v>
      </c>
      <c r="B64" s="84" t="n">
        <f aca="false">B$32*A64/A$32</f>
        <v>62.5</v>
      </c>
      <c r="C64" s="85" t="n">
        <f aca="false">C$32*B64/B$32</f>
        <v>296.9</v>
      </c>
      <c r="D64" s="86" t="n">
        <f aca="false">A64/B$3</f>
        <v>609.756097560976</v>
      </c>
      <c r="E64" s="84" t="n">
        <f aca="false">B64/B$4</f>
        <v>208.333333333333</v>
      </c>
      <c r="F64" s="85" t="n">
        <f aca="false">C64/B$5</f>
        <v>424.142857142857</v>
      </c>
    </row>
    <row r="65" customFormat="false" ht="12.75" hidden="false" customHeight="false" outlineLevel="0" collapsed="false">
      <c r="A65" s="87" t="n">
        <v>2000</v>
      </c>
      <c r="B65" s="88" t="n">
        <f aca="false">B$32*A65/A$32</f>
        <v>125</v>
      </c>
      <c r="C65" s="93" t="n">
        <f aca="false">C$32*B65/B$32</f>
        <v>593.8</v>
      </c>
      <c r="D65" s="94" t="n">
        <f aca="false">A65/B$3</f>
        <v>1219.51219512195</v>
      </c>
      <c r="E65" s="88" t="n">
        <f aca="false">B65/B$4</f>
        <v>416.666666666667</v>
      </c>
      <c r="F65" s="93" t="n">
        <f aca="false">C65/B$5</f>
        <v>848.285714285714</v>
      </c>
    </row>
    <row r="66" customFormat="false" ht="12.75" hidden="false" customHeight="false" outlineLevel="0" collapsed="false">
      <c r="A66" s="97" t="n">
        <v>3000</v>
      </c>
      <c r="B66" s="88" t="n">
        <f aca="false">B$32*A66/A$32</f>
        <v>187.5</v>
      </c>
      <c r="C66" s="93" t="n">
        <f aca="false">C$32*B66/B$32</f>
        <v>890.7</v>
      </c>
      <c r="D66" s="94" t="n">
        <f aca="false">A66/B$3</f>
        <v>1829.26829268293</v>
      </c>
      <c r="E66" s="88" t="n">
        <f aca="false">B66/B$4</f>
        <v>625</v>
      </c>
      <c r="F66" s="93" t="n">
        <f aca="false">C66/B$5</f>
        <v>1272.42857142857</v>
      </c>
    </row>
    <row r="67" customFormat="false" ht="12.75" hidden="false" customHeight="false" outlineLevel="0" collapsed="false">
      <c r="A67" s="87" t="n">
        <v>4000</v>
      </c>
      <c r="B67" s="88" t="n">
        <f aca="false">B$32*A67/A$32</f>
        <v>250</v>
      </c>
      <c r="C67" s="93" t="n">
        <f aca="false">C$32*B67/B$32</f>
        <v>1187.6</v>
      </c>
      <c r="D67" s="94" t="n">
        <f aca="false">A67/B$3</f>
        <v>2439.0243902439</v>
      </c>
      <c r="E67" s="88" t="n">
        <f aca="false">B67/B$4</f>
        <v>833.333333333333</v>
      </c>
      <c r="F67" s="93" t="n">
        <f aca="false">C67/B$5</f>
        <v>1696.57142857143</v>
      </c>
    </row>
    <row r="68" customFormat="false" ht="12.75" hidden="false" customHeight="false" outlineLevel="0" collapsed="false">
      <c r="A68" s="87" t="n">
        <v>5000</v>
      </c>
      <c r="B68" s="88" t="n">
        <f aca="false">F59</f>
        <v>312.5</v>
      </c>
      <c r="C68" s="93" t="n">
        <f aca="false">F60</f>
        <v>746.33</v>
      </c>
      <c r="D68" s="94" t="n">
        <f aca="false">A68/B$3</f>
        <v>3048.78048780488</v>
      </c>
      <c r="E68" s="88" t="n">
        <f aca="false">B68/B$4</f>
        <v>1041.66666666667</v>
      </c>
      <c r="F68" s="93" t="n">
        <f aca="false">C68/B$5</f>
        <v>1066.18571428571</v>
      </c>
    </row>
    <row r="69" customFormat="false" ht="12.75" hidden="false" customHeight="false" outlineLevel="0" collapsed="false">
      <c r="A69" s="87" t="n">
        <v>10000</v>
      </c>
      <c r="B69" s="88" t="n">
        <f aca="false">B$32*A69/A$32</f>
        <v>625</v>
      </c>
      <c r="C69" s="93" t="n">
        <f aca="false">C$32*B69/B$32</f>
        <v>2969</v>
      </c>
      <c r="D69" s="94" t="n">
        <f aca="false">A69/B$3</f>
        <v>6097.56097560976</v>
      </c>
      <c r="E69" s="88" t="n">
        <f aca="false">B69/B$4</f>
        <v>2083.33333333333</v>
      </c>
      <c r="F69" s="93" t="n">
        <f aca="false">C69/B$5</f>
        <v>4241.42857142857</v>
      </c>
    </row>
    <row r="70" customFormat="false" ht="12.75" hidden="false" customHeight="false" outlineLevel="0" collapsed="false">
      <c r="A70" s="87" t="n">
        <v>15000</v>
      </c>
      <c r="B70" s="88" t="n">
        <f aca="false">B$32*A70/A$32</f>
        <v>937.5</v>
      </c>
      <c r="C70" s="93" t="n">
        <f aca="false">C$32*B70/B$32</f>
        <v>4453.5</v>
      </c>
      <c r="D70" s="94" t="n">
        <f aca="false">A70/B$3</f>
        <v>9146.34146341463</v>
      </c>
      <c r="E70" s="88" t="n">
        <f aca="false">B70/B$4</f>
        <v>3125</v>
      </c>
      <c r="F70" s="93" t="n">
        <f aca="false">C70/B$5</f>
        <v>6362.14285714286</v>
      </c>
    </row>
    <row r="71" customFormat="false" ht="13.5" hidden="false" customHeight="false" outlineLevel="0" collapsed="false">
      <c r="A71" s="98" t="n">
        <v>20000</v>
      </c>
      <c r="B71" s="99" t="n">
        <f aca="false">B$32*A71/A$32</f>
        <v>1250</v>
      </c>
      <c r="C71" s="100" t="n">
        <f aca="false">C$32*B71/B$32</f>
        <v>5938</v>
      </c>
      <c r="D71" s="101" t="n">
        <f aca="false">A71/B$3</f>
        <v>12195.1219512195</v>
      </c>
      <c r="E71" s="99" t="n">
        <f aca="false">B71/B$4</f>
        <v>4166.66666666667</v>
      </c>
      <c r="F71" s="100" t="n">
        <f aca="false">C71/B$5</f>
        <v>8482.85714285714</v>
      </c>
    </row>
    <row r="77" customFormat="false" ht="12.75" hidden="true" customHeight="false" outlineLevel="0" collapsed="false">
      <c r="A77" s="134" t="s">
        <v>10</v>
      </c>
      <c r="B77" s="135" t="s">
        <v>75</v>
      </c>
      <c r="C77" s="135" t="s">
        <v>76</v>
      </c>
      <c r="D77" s="135" t="s">
        <v>77</v>
      </c>
      <c r="E77" s="135" t="s">
        <v>78</v>
      </c>
      <c r="F77" s="135" t="s">
        <v>79</v>
      </c>
      <c r="G77" s="135" t="s">
        <v>80</v>
      </c>
    </row>
    <row r="78" customFormat="false" ht="12.75" hidden="true" customHeight="false" outlineLevel="0" collapsed="false">
      <c r="A78" s="134" t="s">
        <v>81</v>
      </c>
      <c r="B78" s="136" t="n">
        <v>65</v>
      </c>
      <c r="C78" s="136"/>
      <c r="D78" s="136" t="n">
        <v>57.2</v>
      </c>
      <c r="E78" s="136" t="n">
        <v>1.3</v>
      </c>
      <c r="F78" s="136" t="n">
        <v>44</v>
      </c>
      <c r="G78" s="136"/>
    </row>
    <row r="79" customFormat="false" ht="12.75" hidden="true" customHeight="false" outlineLevel="0" collapsed="false">
      <c r="A79" s="134" t="s">
        <v>82</v>
      </c>
      <c r="B79" s="136" t="n">
        <v>40</v>
      </c>
      <c r="C79" s="136"/>
      <c r="D79" s="136" t="n">
        <v>50.5</v>
      </c>
      <c r="E79" s="136" t="n">
        <v>1.4</v>
      </c>
      <c r="F79" s="136" t="n">
        <v>36.1</v>
      </c>
      <c r="G79" s="136" t="n">
        <v>0.4</v>
      </c>
    </row>
    <row r="80" customFormat="false" ht="12.75" hidden="true" customHeight="false" outlineLevel="0" collapsed="false">
      <c r="A80" s="134" t="s">
        <v>83</v>
      </c>
      <c r="B80" s="136" t="n">
        <v>45</v>
      </c>
      <c r="C80" s="136"/>
      <c r="D80" s="136" t="n">
        <v>28.1</v>
      </c>
      <c r="E80" s="136" t="n">
        <v>2.3</v>
      </c>
      <c r="F80" s="136" t="n">
        <v>12.2</v>
      </c>
      <c r="G80" s="136" t="n">
        <v>0.9</v>
      </c>
    </row>
    <row r="81" customFormat="false" ht="12.75" hidden="true" customHeight="false" outlineLevel="0" collapsed="false">
      <c r="A81" s="134" t="s">
        <v>84</v>
      </c>
      <c r="B81" s="136" t="n">
        <v>38.5</v>
      </c>
      <c r="C81" s="136"/>
      <c r="D81" s="136" t="n">
        <v>22.6</v>
      </c>
      <c r="E81" s="136" t="n">
        <v>1.7</v>
      </c>
      <c r="F81" s="136" t="n">
        <v>13.2941176470588</v>
      </c>
      <c r="G81" s="136"/>
    </row>
    <row r="82" customFormat="false" ht="12.75" hidden="true" customHeight="false" outlineLevel="0" collapsed="false">
      <c r="A82" s="134" t="s">
        <v>85</v>
      </c>
      <c r="B82" s="136" t="n">
        <v>75</v>
      </c>
      <c r="C82" s="136" t="n">
        <v>56.4666666666667</v>
      </c>
      <c r="D82" s="136" t="n">
        <v>28.2333333333333</v>
      </c>
      <c r="E82" s="136" t="n">
        <v>4.56666666666667</v>
      </c>
      <c r="F82" s="136" t="n">
        <v>6.18248175182482</v>
      </c>
      <c r="G82" s="136"/>
    </row>
    <row r="83" customFormat="false" ht="12.75" hidden="true" customHeight="false" outlineLevel="0" collapsed="false">
      <c r="A83" s="134" t="s">
        <v>86</v>
      </c>
      <c r="B83" s="136" t="n">
        <v>20.1</v>
      </c>
      <c r="C83" s="136" t="n">
        <v>79.9</v>
      </c>
      <c r="D83" s="136" t="n">
        <v>39.95</v>
      </c>
      <c r="E83" s="136" t="n">
        <v>3.23</v>
      </c>
      <c r="F83" s="136" t="n">
        <v>12.3684210526316</v>
      </c>
      <c r="G83" s="136"/>
    </row>
  </sheetData>
  <mergeCells count="20">
    <mergeCell ref="B1:E1"/>
    <mergeCell ref="F1:G1"/>
    <mergeCell ref="H1:I1"/>
    <mergeCell ref="A7:C7"/>
    <mergeCell ref="D7:F7"/>
    <mergeCell ref="B20:E20"/>
    <mergeCell ref="F20:G20"/>
    <mergeCell ref="H20:I20"/>
    <mergeCell ref="A26:C26"/>
    <mergeCell ref="D26:F26"/>
    <mergeCell ref="B38:E38"/>
    <mergeCell ref="F38:G38"/>
    <mergeCell ref="H38:I38"/>
    <mergeCell ref="A44:C44"/>
    <mergeCell ref="D44:F44"/>
    <mergeCell ref="B56:E56"/>
    <mergeCell ref="F56:G56"/>
    <mergeCell ref="H56:I56"/>
    <mergeCell ref="A62:C62"/>
    <mergeCell ref="D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6" t="n">
        <v>70</v>
      </c>
      <c r="D15" s="16" t="n">
        <v>57.2</v>
      </c>
      <c r="E15" s="16" t="n">
        <v>1.2</v>
      </c>
      <c r="F15" s="12" t="n">
        <v>5000</v>
      </c>
      <c r="G15" s="13"/>
      <c r="H15" s="14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17" t="n">
        <v>1230.53</v>
      </c>
      <c r="G16" s="18"/>
      <c r="H16" s="0"/>
    </row>
    <row r="17" customFormat="false" ht="12.75" hidden="false" customHeight="false" outlineLevel="0" collapsed="false">
      <c r="A17" s="9" t="s">
        <v>18</v>
      </c>
      <c r="B17" s="19" t="n">
        <v>0.7</v>
      </c>
      <c r="C17" s="16" t="n">
        <v>45</v>
      </c>
      <c r="D17" s="16" t="n">
        <v>28.1</v>
      </c>
      <c r="E17" s="16" t="n">
        <v>2.3</v>
      </c>
      <c r="F17" s="20" t="n">
        <v>1692.53</v>
      </c>
      <c r="G17" s="18" t="s">
        <v>19</v>
      </c>
    </row>
    <row r="18" customFormat="false" ht="12.75" hidden="false" customHeight="false" outlineLevel="0" collapsed="false">
      <c r="A18" s="9" t="s">
        <v>20</v>
      </c>
      <c r="B18" s="16"/>
      <c r="C18" s="16"/>
      <c r="D18" s="16"/>
      <c r="E18" s="16"/>
      <c r="F18" s="20"/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n">
        <f aca="false">(F15*C15+F16*C16+F17*C17+F18*C18)/(F15+F16+F17+F18)</f>
        <v>60.0001830100996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n">
        <f aca="false">(F15*D15*(100-C15)+F16*D16*(100-C16)+F17*D17*(100-C17)+F18*D18*(100-C18))/(F15*E15*(100-C15)+F16*E16*(100-C16)+F17*E17*(100-C17)+F18*E18*(100-C18))</f>
        <v>30.0004504094637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25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estiercol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1692.62666666667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1692.62960657924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otro ingrediente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0.0241666666671032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e">
        <f aca="false">(D26*F15*E15*(100-C15)+D26*F16*E16*(100-C16)+D26*F17*E17*(100-C17)-F15*D15*(100-C15)-F16*D16*(100-C16)-F17*D17*(100-C17))/(D18*(100-C18)-D26*E18*(100-C18))</f>
        <v>#DIV/0!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1230.52811550152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estiercol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1692.62917933131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estiercol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1692.62960657924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otro ingrediente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-0.000734978143644393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3048.78048780488</v>
      </c>
      <c r="C81" s="34" t="n">
        <f aca="false">B81/B$83</f>
        <v>1.26092083535501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4101.76666666667</v>
      </c>
      <c r="C82" s="34" t="n">
        <f aca="false">B82/B$83</f>
        <v>1.69641700097881</v>
      </c>
    </row>
    <row r="83" customFormat="false" ht="12.75" hidden="false" customHeight="false" outlineLevel="0" collapsed="false">
      <c r="A83" s="33" t="str">
        <f aca="false">A17</f>
        <v>estiercol</v>
      </c>
      <c r="B83" s="34" t="n">
        <f aca="false">F17/B17</f>
        <v>2417.9</v>
      </c>
      <c r="C83" s="34" t="n">
        <f aca="false">B83/B$83</f>
        <v>1</v>
      </c>
    </row>
    <row r="84" customFormat="false" ht="13.5" hidden="false" customHeight="false" outlineLevel="0" collapsed="false">
      <c r="A84" s="35" t="str">
        <f aca="false">A18</f>
        <v>otro ingrediente</v>
      </c>
      <c r="B84" s="36" t="e">
        <f aca="false">F18/B18</f>
        <v>#DIV/0!</v>
      </c>
      <c r="C84" s="36"/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6" t="n">
        <v>70</v>
      </c>
      <c r="D15" s="16" t="n">
        <v>57.2</v>
      </c>
      <c r="E15" s="16" t="n">
        <v>1.2</v>
      </c>
      <c r="F15" s="12" t="n">
        <v>5000</v>
      </c>
      <c r="G15" s="13"/>
      <c r="H15" s="14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38" t="n">
        <v>312</v>
      </c>
      <c r="G16" s="18"/>
      <c r="H16" s="0"/>
    </row>
    <row r="17" customFormat="false" ht="12.75" hidden="false" customHeight="false" outlineLevel="0" collapsed="false">
      <c r="A17" s="9" t="s">
        <v>18</v>
      </c>
      <c r="B17" s="19" t="n">
        <v>0.7</v>
      </c>
      <c r="C17" s="16" t="n">
        <v>45</v>
      </c>
      <c r="D17" s="16" t="n">
        <v>28.1</v>
      </c>
      <c r="E17" s="16" t="n">
        <v>2.3</v>
      </c>
      <c r="F17" s="20" t="n">
        <v>1484</v>
      </c>
      <c r="G17" s="18" t="s">
        <v>19</v>
      </c>
    </row>
    <row r="18" customFormat="false" ht="12.75" hidden="false" customHeight="false" outlineLevel="0" collapsed="false">
      <c r="A18" s="9" t="s">
        <v>20</v>
      </c>
      <c r="B18" s="16"/>
      <c r="C18" s="16"/>
      <c r="D18" s="16"/>
      <c r="E18" s="16"/>
      <c r="F18" s="20"/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n">
        <f aca="false">(F15*C15+F16*C16+F17*C17+F18*C18)/(F15+F16+F17+F18)</f>
        <v>63.1636256621542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n">
        <f aca="false">(F15*D15*(100-C15)+F16*D16*(100-C16)+F17*D17*(100-C17)+F18*D18*(100-C18))/(F15*E15*(100-C15)+F16*E16*(100-C16)+F17*E17*(100-C17)+F18*E18*(100-C18))</f>
        <v>30.0021881838074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25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estiercol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2917.33333333333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1484.38319626584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otro ingrediente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358.333333333333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e">
        <f aca="false">(D26*F15*E15*(100-C15)+D26*F16*E16*(100-C16)+D26*F17*E17*(100-C17)-F15*D15*(100-C15)-F16*D16*(100-C16)-F17*D17*(100-C17))/(D18*(100-C18)-D26*E18*(100-C18))</f>
        <v>#DIV/0!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1230.52811550152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estiercol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1692.62917933131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estiercol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1484.38319626584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otro ingrediente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358.237534266874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3048.78048780488</v>
      </c>
      <c r="C81" s="34" t="n">
        <f aca="false">B81/B$83</f>
        <v>1.43810400368155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1040</v>
      </c>
      <c r="C82" s="34" t="n">
        <f aca="false">B82/B$83</f>
        <v>0.490566037735849</v>
      </c>
    </row>
    <row r="83" customFormat="false" ht="12.75" hidden="false" customHeight="false" outlineLevel="0" collapsed="false">
      <c r="A83" s="33" t="str">
        <f aca="false">A17</f>
        <v>estiercol</v>
      </c>
      <c r="B83" s="34" t="n">
        <f aca="false">F17/B17</f>
        <v>2120</v>
      </c>
      <c r="C83" s="34" t="n">
        <f aca="false">B83/B$83</f>
        <v>1</v>
      </c>
    </row>
    <row r="84" customFormat="false" ht="13.5" hidden="false" customHeight="false" outlineLevel="0" collapsed="false">
      <c r="A84" s="35" t="str">
        <f aca="false">A18</f>
        <v>otro ingrediente</v>
      </c>
      <c r="B84" s="36" t="e">
        <f aca="false">F18/B18</f>
        <v>#DIV/0!</v>
      </c>
      <c r="C84" s="34" t="e">
        <f aca="false">B84/B$83</f>
        <v>#DIV/0!</v>
      </c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6" t="n">
        <v>70</v>
      </c>
      <c r="D15" s="16" t="n">
        <v>57.2</v>
      </c>
      <c r="E15" s="16" t="n">
        <v>1.2</v>
      </c>
      <c r="F15" s="12" t="n">
        <v>5000</v>
      </c>
      <c r="G15" s="13"/>
      <c r="H15" s="14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38" t="n">
        <f aca="false">F15/0.8*0.05</f>
        <v>312.5</v>
      </c>
      <c r="G16" s="18"/>
      <c r="H16" s="0"/>
    </row>
    <row r="17" customFormat="false" ht="12.75" hidden="false" customHeight="false" outlineLevel="0" collapsed="false">
      <c r="A17" s="9" t="s">
        <v>18</v>
      </c>
      <c r="B17" s="19" t="n">
        <v>0.7</v>
      </c>
      <c r="C17" s="16" t="n">
        <v>45</v>
      </c>
      <c r="D17" s="16" t="n">
        <v>28.1</v>
      </c>
      <c r="E17" s="16" t="n">
        <v>2.3</v>
      </c>
      <c r="F17" s="20" t="n">
        <v>1484.5</v>
      </c>
      <c r="G17" s="18" t="s">
        <v>19</v>
      </c>
    </row>
    <row r="18" customFormat="false" ht="12.75" hidden="false" customHeight="false" outlineLevel="0" collapsed="false">
      <c r="A18" s="9" t="s">
        <v>20</v>
      </c>
      <c r="B18" s="16"/>
      <c r="C18" s="16"/>
      <c r="D18" s="16"/>
      <c r="E18" s="16"/>
      <c r="F18" s="20"/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n">
        <f aca="false">(F15*C15+F16*C16+F17*C17+F18*C18)/(F15+F16+F17+F18)</f>
        <v>63.1605855524496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n">
        <f aca="false">(F15*D15*(100-C15)+F16*D16*(100-C16)+F17*D17*(100-C17)+F18*D18*(100-C18))/(F15*E15*(100-C15)+F16*E16*(100-C16)+F17*E17*(100-C17)+F18*E18*(100-C18))</f>
        <v>29.9999803319086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25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estiercol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2916.66666666667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1484.49655478995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otro ingrediente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358.041666666667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e">
        <f aca="false">(D26*F15*E15*(100-C15)+D26*F16*E16*(100-C16)+D26*F17*E17*(100-C17)-F15*D15*(100-C15)-F16*D16*(100-C16)-F17*D17*(100-C17))/(D18*(100-C18)-D26*E18*(100-C18))</f>
        <v>#DIV/0!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1230.52811550152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estiercol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1692.62917933131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estiercol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1484.49655478995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otro ingrediente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358.042527969178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3048.78048780488</v>
      </c>
      <c r="C81" s="34" t="n">
        <f aca="false">B81/B$83</f>
        <v>1.43761963049068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1041.66666666667</v>
      </c>
      <c r="C82" s="34" t="n">
        <f aca="false">B82/B$83</f>
        <v>0.491186707084316</v>
      </c>
    </row>
    <row r="83" customFormat="false" ht="12.75" hidden="false" customHeight="false" outlineLevel="0" collapsed="false">
      <c r="A83" s="33" t="str">
        <f aca="false">A17</f>
        <v>estiercol</v>
      </c>
      <c r="B83" s="34" t="n">
        <f aca="false">F17/B17</f>
        <v>2120.71428571429</v>
      </c>
      <c r="C83" s="34" t="n">
        <f aca="false">B83/B$83</f>
        <v>1</v>
      </c>
    </row>
    <row r="84" customFormat="false" ht="13.5" hidden="false" customHeight="false" outlineLevel="0" collapsed="false">
      <c r="A84" s="35" t="str">
        <f aca="false">A18</f>
        <v>otro ingrediente</v>
      </c>
      <c r="B84" s="36" t="e">
        <f aca="false">F18/B18</f>
        <v>#DIV/0!</v>
      </c>
      <c r="C84" s="36"/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6" t="n">
        <v>70</v>
      </c>
      <c r="D15" s="16" t="n">
        <v>57.2</v>
      </c>
      <c r="E15" s="16" t="n">
        <v>1.2</v>
      </c>
      <c r="F15" s="12"/>
      <c r="G15" s="13"/>
      <c r="H15" s="14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38"/>
      <c r="G16" s="18"/>
      <c r="H16" s="0"/>
    </row>
    <row r="17" customFormat="false" ht="12.75" hidden="false" customHeight="false" outlineLevel="0" collapsed="false">
      <c r="A17" s="9" t="s">
        <v>18</v>
      </c>
      <c r="B17" s="19" t="n">
        <v>0.7</v>
      </c>
      <c r="C17" s="16" t="n">
        <v>45</v>
      </c>
      <c r="D17" s="16" t="n">
        <v>28.1</v>
      </c>
      <c r="E17" s="16" t="n">
        <v>2.3</v>
      </c>
      <c r="F17" s="20"/>
      <c r="G17" s="18" t="s">
        <v>19</v>
      </c>
    </row>
    <row r="18" customFormat="false" ht="12.75" hidden="false" customHeight="false" outlineLevel="0" collapsed="false">
      <c r="A18" s="9" t="s">
        <v>59</v>
      </c>
      <c r="B18" s="16" t="n">
        <v>0.5</v>
      </c>
      <c r="C18" s="16" t="n">
        <v>40</v>
      </c>
      <c r="D18" s="16" t="n">
        <v>21.1</v>
      </c>
      <c r="E18" s="16" t="n">
        <v>1.2</v>
      </c>
      <c r="F18" s="20"/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e">
        <f aca="false">(F15*C15+F16*C16+F17*C17+F18*C18)/(F15+F16+F17+F18)</f>
        <v>#DIV/0!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e">
        <f aca="false">(F15*D15*(100-C15)+F16*D16*(100-C16)+F17*D17*(100-C17)+F18*D18*(100-C18))/(F15*E15*(100-C15)+F16*E16*(100-C16)+F17*E17*(100-C17)+F18*E18*(100-C18))</f>
        <v>#DIV/0!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25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estiercol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-0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-0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compost año anterior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-0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n">
        <f aca="false">(D26*F15*E15*(100-C15)+D26*F16*E16*(100-C16)+D26*F17*E17*(100-C17)-F15*D15*(100-C15)-F16*D16*(100-C16)-F17*D17*(100-C17))/(D18*(100-C18)-D26*E18*(100-C18))</f>
        <v>-0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0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estiercol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0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estiercol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-0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compost año anterior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0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0</v>
      </c>
      <c r="C81" s="34" t="e">
        <f aca="false">B81/B$83</f>
        <v>#DIV/0!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0</v>
      </c>
      <c r="C82" s="34" t="e">
        <f aca="false">B82/B$83</f>
        <v>#DIV/0!</v>
      </c>
    </row>
    <row r="83" customFormat="false" ht="12.75" hidden="false" customHeight="false" outlineLevel="0" collapsed="false">
      <c r="A83" s="33" t="str">
        <f aca="false">A17</f>
        <v>estiercol</v>
      </c>
      <c r="B83" s="34" t="n">
        <f aca="false">F17/B17</f>
        <v>0</v>
      </c>
      <c r="C83" s="34" t="e">
        <f aca="false">B83/B$83</f>
        <v>#DIV/0!</v>
      </c>
    </row>
    <row r="84" customFormat="false" ht="13.5" hidden="false" customHeight="false" outlineLevel="0" collapsed="false">
      <c r="A84" s="35" t="str">
        <f aca="false">A18</f>
        <v>compost año anterior</v>
      </c>
      <c r="B84" s="36" t="n">
        <f aca="false">F18/B18</f>
        <v>0</v>
      </c>
      <c r="C84" s="34" t="e">
        <f aca="false">B84/B$83</f>
        <v>#DIV/0!</v>
      </c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6" t="n">
        <v>70</v>
      </c>
      <c r="D15" s="16" t="n">
        <v>57.2</v>
      </c>
      <c r="E15" s="16" t="n">
        <v>1.2</v>
      </c>
      <c r="F15" s="12" t="n">
        <v>5000</v>
      </c>
      <c r="G15" s="13"/>
      <c r="H15" s="14"/>
      <c r="J15" s="39"/>
      <c r="K15" s="40"/>
      <c r="L15" s="40"/>
      <c r="M15" s="40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38" t="n">
        <v>312.5</v>
      </c>
      <c r="G16" s="18"/>
      <c r="H16" s="0"/>
    </row>
    <row r="17" customFormat="false" ht="12.75" hidden="false" customHeight="false" outlineLevel="0" collapsed="false">
      <c r="A17" s="9" t="s">
        <v>18</v>
      </c>
      <c r="B17" s="19" t="n">
        <v>0.7</v>
      </c>
      <c r="C17" s="16" t="n">
        <v>45</v>
      </c>
      <c r="D17" s="16" t="n">
        <v>28.1</v>
      </c>
      <c r="E17" s="16" t="n">
        <v>2.3</v>
      </c>
      <c r="F17" s="20" t="n">
        <v>876.35</v>
      </c>
      <c r="G17" s="18" t="s">
        <v>19</v>
      </c>
    </row>
    <row r="18" customFormat="false" ht="12.75" hidden="false" customHeight="false" outlineLevel="0" collapsed="false">
      <c r="A18" s="9" t="s">
        <v>59</v>
      </c>
      <c r="B18" s="16" t="n">
        <v>0.5</v>
      </c>
      <c r="C18" s="16" t="n">
        <v>40</v>
      </c>
      <c r="D18" s="16" t="n">
        <v>21.1</v>
      </c>
      <c r="E18" s="16" t="n">
        <v>1.2</v>
      </c>
      <c r="F18" s="20" t="n">
        <v>1530.24</v>
      </c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n">
        <f aca="false">(F15*C15+F16*C16+F17*C17+F18*C18)/(F15+F16+F17+F18)</f>
        <v>59.9999935225525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n">
        <f aca="false">(F15*D15*(100-C15)+F16*D16*(100-C16)+F17*D17*(100-C17)+F18*D18*(100-C18))/(F15*E15*(100-C15)+F16*E16*(100-C16)+F17*E17*(100-C17)+F18*E18*(100-C18))</f>
        <v>29.9999792059434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25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estiercol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2916.66666666667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1484.49655478995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compost año anterior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1530.2375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n">
        <f aca="false">(D26*F15*E15*(100-C15)+D26*F16*E16*(100-C16)+D26*F17*E17*(100-C17)-F15*D15*(100-C15)-F16*D16*(100-C16)-F17*D17*(100-C17))/(D18*(100-C18)-D26*E18*(100-C18))</f>
        <v>1530.23006152125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1230.52811550152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estiercol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1692.62917933131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estiercol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876.345788473718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compost año anterior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1530.24065864471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3048.78048780488</v>
      </c>
      <c r="C81" s="34" t="n">
        <f aca="false">B81/B$83</f>
        <v>2.43526712097155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1041.66666666667</v>
      </c>
      <c r="C82" s="34" t="n">
        <f aca="false">B82/B$83</f>
        <v>0.832049599665278</v>
      </c>
    </row>
    <row r="83" customFormat="false" ht="12.75" hidden="false" customHeight="false" outlineLevel="0" collapsed="false">
      <c r="A83" s="33" t="str">
        <f aca="false">A17</f>
        <v>estiercol</v>
      </c>
      <c r="B83" s="34" t="n">
        <f aca="false">F17/B17</f>
        <v>1251.92857142857</v>
      </c>
      <c r="C83" s="34" t="n">
        <f aca="false">B83/B$83</f>
        <v>1</v>
      </c>
    </row>
    <row r="84" customFormat="false" ht="13.5" hidden="false" customHeight="false" outlineLevel="0" collapsed="false">
      <c r="A84" s="35" t="str">
        <f aca="false">A18</f>
        <v>compost año anterior</v>
      </c>
      <c r="B84" s="36" t="n">
        <f aca="false">F18/B18</f>
        <v>3060.48</v>
      </c>
      <c r="C84" s="34" t="n">
        <f aca="false">B84/B$83</f>
        <v>2.44461231243225</v>
      </c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6" t="n">
        <v>70</v>
      </c>
      <c r="D15" s="16" t="n">
        <v>57.2</v>
      </c>
      <c r="E15" s="16" t="n">
        <v>1.2</v>
      </c>
      <c r="F15" s="12" t="n">
        <v>5000</v>
      </c>
      <c r="G15" s="13"/>
      <c r="H15" s="14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38" t="n">
        <v>312.5</v>
      </c>
      <c r="G16" s="18"/>
      <c r="H16" s="0"/>
    </row>
    <row r="17" customFormat="false" ht="12.75" hidden="false" customHeight="false" outlineLevel="0" collapsed="false">
      <c r="A17" s="9" t="s">
        <v>60</v>
      </c>
      <c r="B17" s="15" t="n">
        <v>0.4</v>
      </c>
      <c r="C17" s="16" t="n">
        <v>38.5</v>
      </c>
      <c r="D17" s="16" t="n">
        <v>22.6</v>
      </c>
      <c r="E17" s="16" t="n">
        <v>1.7</v>
      </c>
      <c r="F17" s="20" t="n">
        <v>1911.93</v>
      </c>
      <c r="G17" s="18" t="s">
        <v>19</v>
      </c>
    </row>
    <row r="18" customFormat="false" ht="12.75" hidden="false" customHeight="false" outlineLevel="0" collapsed="false">
      <c r="A18" s="9" t="s">
        <v>20</v>
      </c>
      <c r="B18" s="16"/>
      <c r="C18" s="16"/>
      <c r="D18" s="16"/>
      <c r="E18" s="16"/>
      <c r="F18" s="20"/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n">
        <f aca="false">(F15*C15+F16*C16+F17*C17+F18*C18)/(F15+F16+F17+F18)</f>
        <v>60.3659119127737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n">
        <f aca="false">(F15*D15*(100-C15)+F16*D16*(100-C16)+F17*D17*(100-C17)+F18*D18*(100-C18))/(F15*E15*(100-C15)+F16*E16*(100-C16)+F17*E17*(100-C17)+F18*E18*(100-C18))</f>
        <v>29.9999952282732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25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estiercol oveja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2034.88372093023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1911.92889041567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otro ingrediente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44.058416666667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e">
        <f aca="false">(D26*F15*E15*(100-C15)+D26*F16*E16*(100-C16)+D26*F17*E17*(100-C17)-F15*D15*(100-C15)-F16*D16*(100-C16)-F17*D17*(100-C17))/(D18*(100-C18)-D26*E18*(100-C18))</f>
        <v>#DIV/0!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413.098895352637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estiercol oveja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1941.30335316034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estiercol oveja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1911.92889041566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otro ingrediente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44.0588142677201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3048.78048780488</v>
      </c>
      <c r="C81" s="34" t="n">
        <f aca="false">B81/B$83</f>
        <v>0.637843537745603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1041.66666666667</v>
      </c>
      <c r="C82" s="34" t="n">
        <f aca="false">B82/B$83</f>
        <v>0.217929875396414</v>
      </c>
    </row>
    <row r="83" customFormat="false" ht="12.75" hidden="false" customHeight="false" outlineLevel="0" collapsed="false">
      <c r="A83" s="33" t="str">
        <f aca="false">A17</f>
        <v>estiercol oveja</v>
      </c>
      <c r="B83" s="34" t="n">
        <f aca="false">F17/B17</f>
        <v>4779.825</v>
      </c>
      <c r="C83" s="34" t="n">
        <f aca="false">B83/B$83</f>
        <v>1</v>
      </c>
    </row>
    <row r="84" customFormat="false" ht="13.5" hidden="false" customHeight="false" outlineLevel="0" collapsed="false">
      <c r="A84" s="35" t="str">
        <f aca="false">A18</f>
        <v>otro ingrediente</v>
      </c>
      <c r="B84" s="36" t="e">
        <f aca="false">F18/B18</f>
        <v>#DIV/0!</v>
      </c>
      <c r="C84" s="36"/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false" hidden="false" outlineLevel="0" max="5" min="4" style="1" width="9.7"/>
    <col collapsed="false" customWidth="true" hidden="false" outlineLevel="0" max="6" min="6" style="1" width="13.7"/>
    <col collapsed="false" customWidth="false" hidden="false" outlineLevel="0" max="8" min="7" style="1" width="9.7"/>
    <col collapsed="false" customWidth="true" hidden="false" outlineLevel="0" max="9" min="9" style="1" width="14.85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E7" s="1" t="s">
        <v>6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C9" s="4"/>
      <c r="D9" s="0"/>
    </row>
    <row r="10" customFormat="false" ht="12.75" hidden="false" customHeight="false" outlineLevel="0" collapsed="false">
      <c r="A10" s="3" t="s">
        <v>7</v>
      </c>
      <c r="B10" s="3"/>
    </row>
    <row r="11" customFormat="false" ht="12.75" hidden="false" customHeight="false" outlineLevel="0" collapsed="false">
      <c r="A11" s="1" t="s">
        <v>8</v>
      </c>
      <c r="B11" s="4"/>
    </row>
    <row r="12" customFormat="false" ht="12.75" hidden="false" customHeight="false" outlineLevel="0" collapsed="false">
      <c r="A12" s="1" t="s">
        <v>9</v>
      </c>
      <c r="C12" s="3"/>
    </row>
    <row r="13" customFormat="false" ht="12.75" hidden="false" customHeight="false" outlineLevel="0" collapsed="false">
      <c r="A13" s="5"/>
      <c r="B13" s="6"/>
      <c r="C13" s="7"/>
      <c r="D13" s="7"/>
      <c r="E13" s="7"/>
    </row>
    <row r="14" customFormat="false" ht="12.75" hidden="false" customHeight="fals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</row>
    <row r="15" customFormat="false" ht="12.75" hidden="false" customHeight="false" outlineLevel="0" collapsed="false">
      <c r="A15" s="9" t="s">
        <v>16</v>
      </c>
      <c r="B15" s="10" t="n">
        <v>1.64</v>
      </c>
      <c r="C15" s="16" t="n">
        <v>70</v>
      </c>
      <c r="D15" s="16" t="n">
        <v>57.2</v>
      </c>
      <c r="E15" s="16" t="n">
        <v>1.2</v>
      </c>
      <c r="F15" s="12"/>
      <c r="G15" s="13"/>
      <c r="H15" s="14"/>
    </row>
    <row r="16" customFormat="false" ht="12.75" hidden="false" customHeight="false" outlineLevel="0" collapsed="false">
      <c r="A16" s="9" t="s">
        <v>17</v>
      </c>
      <c r="B16" s="15" t="n">
        <v>0.3</v>
      </c>
      <c r="C16" s="16" t="n">
        <v>40</v>
      </c>
      <c r="D16" s="16" t="n">
        <v>50.5</v>
      </c>
      <c r="E16" s="16" t="n">
        <v>1.4</v>
      </c>
      <c r="F16" s="38"/>
      <c r="G16" s="18"/>
      <c r="H16" s="0"/>
    </row>
    <row r="17" customFormat="false" ht="12.75" hidden="false" customHeight="false" outlineLevel="0" collapsed="false">
      <c r="A17" s="9" t="s">
        <v>61</v>
      </c>
      <c r="B17" s="15" t="n">
        <v>0.4</v>
      </c>
      <c r="C17" s="16" t="n">
        <v>20.1</v>
      </c>
      <c r="D17" s="16" t="n">
        <v>40</v>
      </c>
      <c r="E17" s="16" t="n">
        <v>3.2</v>
      </c>
      <c r="F17" s="20"/>
      <c r="G17" s="18" t="s">
        <v>19</v>
      </c>
    </row>
    <row r="18" customFormat="false" ht="12.75" hidden="false" customHeight="false" outlineLevel="0" collapsed="false">
      <c r="A18" s="9" t="s">
        <v>20</v>
      </c>
      <c r="B18" s="16"/>
      <c r="C18" s="16"/>
      <c r="D18" s="16"/>
      <c r="E18" s="16"/>
      <c r="F18" s="20"/>
      <c r="G18" s="18" t="s">
        <v>21</v>
      </c>
    </row>
    <row r="19" customFormat="false" ht="12.75" hidden="false" customHeight="false" outlineLevel="0" collapsed="false">
      <c r="A19" s="5"/>
      <c r="B19" s="21"/>
      <c r="C19" s="7"/>
      <c r="D19" s="7"/>
      <c r="E19" s="7"/>
      <c r="F19" s="22"/>
    </row>
    <row r="20" customFormat="false" ht="12.75" hidden="false" customHeight="false" outlineLevel="0" collapsed="false">
      <c r="A20" s="0"/>
      <c r="B20" s="0"/>
      <c r="C20" s="0"/>
      <c r="D20" s="13"/>
      <c r="E20" s="23" t="s">
        <v>22</v>
      </c>
      <c r="F20" s="24" t="e">
        <f aca="false">(F15*C15+F16*C16+F17*C17+F18*C18)/(F15+F16+F17+F18)</f>
        <v>#DIV/0!</v>
      </c>
      <c r="G20" s="18" t="s">
        <v>23</v>
      </c>
    </row>
    <row r="21" customFormat="false" ht="12.75" hidden="false" customHeight="false" outlineLevel="0" collapsed="false">
      <c r="A21" s="0"/>
      <c r="B21" s="0"/>
      <c r="C21" s="0"/>
      <c r="D21" s="13"/>
      <c r="E21" s="23" t="s">
        <v>24</v>
      </c>
      <c r="F21" s="24" t="e">
        <f aca="false">(F15*D15*(100-C15)+F16*D16*(100-C16)+F17*D17*(100-C17)+F18*D18*(100-C18))/(F15*E15*(100-C15)+F16*E16*(100-C16)+F17*E17*(100-C17)+F18*E18*(100-C18))</f>
        <v>#DIV/0!</v>
      </c>
      <c r="G21" s="18" t="s">
        <v>23</v>
      </c>
    </row>
    <row r="22" customFormat="false" ht="12.75" hidden="false" customHeight="false" outlineLevel="0" collapsed="false">
      <c r="E22" s="13"/>
      <c r="F22" s="13"/>
      <c r="G22" s="13"/>
    </row>
    <row r="23" customFormat="false" ht="12.75" hidden="false" customHeight="false" outlineLevel="0" collapsed="false">
      <c r="A23" s="3" t="s">
        <v>62</v>
      </c>
      <c r="B23" s="3"/>
      <c r="C23" s="13"/>
      <c r="D23" s="13"/>
      <c r="E23" s="13"/>
      <c r="F23" s="13"/>
    </row>
    <row r="24" customFormat="false" ht="12.75" hidden="false" customHeight="false" outlineLevel="0" collapsed="false">
      <c r="A24" s="0" t="s">
        <v>26</v>
      </c>
      <c r="B24" s="0"/>
      <c r="G24" s="13"/>
    </row>
    <row r="25" customFormat="false" ht="12.75" hidden="false" customHeight="false" outlineLevel="0" collapsed="false">
      <c r="A25" s="0"/>
      <c r="B25" s="0"/>
      <c r="C25" s="25" t="s">
        <v>27</v>
      </c>
      <c r="D25" s="16" t="n">
        <v>60</v>
      </c>
      <c r="E25" s="3" t="s">
        <v>28</v>
      </c>
      <c r="F25" s="13"/>
      <c r="G25" s="13"/>
    </row>
    <row r="26" customFormat="false" ht="12.75" hidden="false" customHeight="false" outlineLevel="0" collapsed="false">
      <c r="C26" s="25" t="s">
        <v>29</v>
      </c>
      <c r="D26" s="16" t="n">
        <v>30</v>
      </c>
      <c r="E26" s="13" t="s">
        <v>30</v>
      </c>
      <c r="F26" s="13"/>
    </row>
    <row r="27" customFormat="false" ht="12.75" hidden="false" customHeight="false" outlineLevel="0" collapsed="false">
      <c r="C27" s="25"/>
      <c r="D27" s="16"/>
      <c r="E27" s="13"/>
      <c r="F27" s="13"/>
    </row>
    <row r="28" customFormat="false" ht="12.75" hidden="false" customHeight="false" outlineLevel="0" collapsed="false">
      <c r="C28" s="13"/>
      <c r="D28" s="13"/>
      <c r="E28" s="13"/>
      <c r="F28" s="25" t="s">
        <v>31</v>
      </c>
      <c r="G28" s="13" t="str">
        <f aca="false">A17</f>
        <v>gallinaza</v>
      </c>
    </row>
    <row r="29" customFormat="false" ht="12.75" hidden="false" customHeight="false" outlineLevel="0" collapsed="false">
      <c r="C29" s="13"/>
      <c r="D29" s="13"/>
      <c r="E29" s="13"/>
      <c r="F29" s="25"/>
    </row>
    <row r="30" customFormat="false" ht="12.75" hidden="false" customHeight="false" outlineLevel="0" collapsed="false">
      <c r="D30" s="0"/>
      <c r="E30" s="13"/>
      <c r="F30" s="23" t="s">
        <v>32</v>
      </c>
      <c r="G30" s="26" t="n">
        <f aca="false">(D25*F15+D25*F16-C15*F15-C16*F16)/(C17-D25)</f>
        <v>-0</v>
      </c>
    </row>
    <row r="31" customFormat="false" ht="12.75" hidden="false" customHeight="false" outlineLevel="0" collapsed="false">
      <c r="C31" s="13"/>
      <c r="D31" s="0"/>
      <c r="E31" s="13"/>
      <c r="F31" s="27"/>
      <c r="G31" s="13"/>
    </row>
    <row r="32" customFormat="false" ht="12.75" hidden="false" customHeight="false" outlineLevel="0" collapsed="false">
      <c r="D32" s="0"/>
      <c r="E32" s="13"/>
      <c r="F32" s="23" t="s">
        <v>33</v>
      </c>
      <c r="G32" s="26" t="n">
        <f aca="false">(D26*F15*E15*(100-C15)+D26*F16*E16*(100-C16)-F15*D15*(100-C15)-F16*D16*(100-C16))/(D17*(100-C17)-D26*E17*(100-C17))</f>
        <v>-0</v>
      </c>
    </row>
    <row r="33" customFormat="false" ht="12.75" hidden="false" customHeight="false" outlineLevel="0" collapsed="false">
      <c r="F33" s="27"/>
    </row>
    <row r="34" customFormat="false" ht="12.95" hidden="false" customHeight="true" outlineLevel="0" collapsed="false">
      <c r="A34" s="3" t="s">
        <v>34</v>
      </c>
      <c r="B34" s="3"/>
      <c r="F34" s="27"/>
    </row>
    <row r="35" customFormat="false" ht="12.95" hidden="false" customHeight="true" outlineLevel="0" collapsed="false">
      <c r="A35" s="3" t="s">
        <v>35</v>
      </c>
      <c r="B35" s="3"/>
      <c r="F35" s="27"/>
    </row>
    <row r="36" customFormat="false" ht="12.95" hidden="false" customHeight="true" outlineLevel="0" collapsed="false">
      <c r="F36" s="25" t="s">
        <v>36</v>
      </c>
      <c r="G36" s="4" t="str">
        <f aca="false">A18</f>
        <v>otro ingrediente</v>
      </c>
    </row>
    <row r="37" customFormat="false" ht="12.75" hidden="false" customHeight="false" outlineLevel="0" collapsed="false">
      <c r="F37" s="27"/>
    </row>
    <row r="38" customFormat="false" ht="12.95" hidden="false" customHeight="true" outlineLevel="0" collapsed="false">
      <c r="D38" s="0"/>
      <c r="F38" s="23" t="s">
        <v>32</v>
      </c>
      <c r="G38" s="26" t="n">
        <f aca="false">(D25*F15+D25*F16+D25*F17-C15*F15-C16*F16-C17*F17)/(C18-D25)</f>
        <v>-0</v>
      </c>
    </row>
    <row r="39" customFormat="false" ht="12.95" hidden="false" customHeight="true" outlineLevel="0" collapsed="false">
      <c r="D39" s="0"/>
      <c r="F39" s="27"/>
      <c r="G39" s="28"/>
    </row>
    <row r="40" customFormat="false" ht="12.95" hidden="false" customHeight="true" outlineLevel="0" collapsed="false">
      <c r="D40" s="0"/>
      <c r="F40" s="23" t="s">
        <v>33</v>
      </c>
      <c r="G40" s="26" t="e">
        <f aca="false">(D26*F15*E15*(100-C15)+D26*F16*E16*(100-C16)+D26*F17*E17*(100-C17)-F15*D15*(100-C15)-F16*D16*(100-C16)-F17*D17*(100-C17))/(D18*(100-C18)-D26*E18*(100-C18))</f>
        <v>#DIV/0!</v>
      </c>
    </row>
    <row r="41" customFormat="false" ht="12.95" hidden="false" customHeight="true" outlineLevel="0" collapsed="false">
      <c r="F41" s="28"/>
    </row>
    <row r="42" customFormat="false" ht="12.95" hidden="false" customHeight="true" outlineLevel="0" collapsed="false">
      <c r="B42" s="3" t="s">
        <v>37</v>
      </c>
      <c r="F42" s="28"/>
    </row>
    <row r="43" customFormat="false" ht="12.95" hidden="false" customHeight="true" outlineLevel="0" collapsed="false">
      <c r="B43" s="3" t="s">
        <v>38</v>
      </c>
      <c r="F43" s="28"/>
    </row>
    <row r="44" customFormat="false" ht="12.95" hidden="false" customHeight="true" outlineLevel="0" collapsed="false">
      <c r="B44" s="3" t="s">
        <v>39</v>
      </c>
      <c r="F44" s="28"/>
    </row>
    <row r="45" customFormat="false" ht="12.95" hidden="false" customHeight="true" outlineLevel="0" collapsed="false">
      <c r="F45" s="28"/>
    </row>
    <row r="46" customFormat="false" ht="12.95" hidden="false" customHeight="true" outlineLevel="0" collapsed="false">
      <c r="A46" s="3" t="s">
        <v>40</v>
      </c>
      <c r="B46" s="3"/>
      <c r="F46" s="28"/>
    </row>
    <row r="47" customFormat="false" ht="12.95" hidden="false" customHeight="true" outlineLevel="0" collapsed="false">
      <c r="A47" s="3" t="s">
        <v>41</v>
      </c>
      <c r="B47" s="3"/>
      <c r="F47" s="28"/>
    </row>
    <row r="48" customFormat="false" ht="12.95" hidden="false" customHeight="true" outlineLevel="0" collapsed="false">
      <c r="F48" s="25" t="s">
        <v>42</v>
      </c>
      <c r="G48" s="13" t="str">
        <f aca="false">A16</f>
        <v>hojas</v>
      </c>
    </row>
    <row r="49" customFormat="false" ht="12.95" hidden="false" customHeight="true" outlineLevel="0" collapsed="false">
      <c r="F49" s="0"/>
      <c r="G49" s="26" t="n">
        <f aca="false">-(-C15*D17*(100-C17)+C15*D26*E17*(100-C17)+C17*D15*(100-C15)-D26*E17*(100-C17)*D25+D26*E15*(100-C15)*D25-D15*(100-C15)*D25+D17*(100-C17)*D25-C17*D26*E15*(100-C15))*F15/(D26*E16*(100-C16)*D25-D26*E16*(100-C16)*C17-D26*E17*(100-C17)*D25+D26*E17*(100-C17)*C16-D16*(100-C16)*D25+D16*(100-C16)*C17+D17*(100-C17)*D25-D17*(100-C17)*C16)</f>
        <v>0</v>
      </c>
    </row>
    <row r="50" customFormat="false" ht="12.95" hidden="false" customHeight="true" outlineLevel="0" collapsed="false">
      <c r="F50" s="0"/>
      <c r="G50" s="28"/>
    </row>
    <row r="51" customFormat="false" ht="12.95" hidden="false" customHeight="true" outlineLevel="0" collapsed="false">
      <c r="F51" s="13"/>
      <c r="G51" s="0" t="str">
        <f aca="false">A17</f>
        <v>gallinaza</v>
      </c>
    </row>
    <row r="52" customFormat="false" ht="12.95" hidden="false" customHeight="true" outlineLevel="0" collapsed="false">
      <c r="F52" s="25" t="s">
        <v>31</v>
      </c>
      <c r="G52" s="26" t="n">
        <f aca="false">-F15*(-D26*E15*(100-C15)*D25+D26*E15*(100-C15)*C16+D26*E16*(100-C16)*D25-D26*E16*(100-C16)*C15+D15*(100-C15)*D25-D15*(100-C15)*C16-D16*(100-C16)*D25+D16*(100-C16)*C15)/(D26*E16*(100-C16)*D25-D26*E16*(100-C16)*C17-D26*E17*(100-C17)*D25+D26*E17*(100-C17)*C16-D16*(100-C16)*D25+D16*(100-C16)*C17+D17*(100-C17)*D25-D17*(100-C17)*C16)</f>
        <v>0</v>
      </c>
    </row>
    <row r="54" customFormat="false" ht="12.95" hidden="false" customHeight="true" outlineLevel="0" collapsed="false">
      <c r="B54" s="3" t="s">
        <v>43</v>
      </c>
    </row>
    <row r="55" customFormat="false" ht="12.95" hidden="false" customHeight="true" outlineLevel="0" collapsed="false">
      <c r="B55" s="3" t="s">
        <v>44</v>
      </c>
    </row>
    <row r="56" customFormat="false" ht="12.95" hidden="false" customHeight="true" outlineLevel="0" collapsed="false">
      <c r="B56" s="3" t="s">
        <v>45</v>
      </c>
    </row>
    <row r="58" customFormat="false" ht="12.95" hidden="false" customHeight="true" outlineLevel="0" collapsed="false">
      <c r="A58" s="3" t="s">
        <v>46</v>
      </c>
      <c r="B58" s="3"/>
    </row>
    <row r="60" customFormat="false" ht="12.95" hidden="false" customHeight="true" outlineLevel="0" collapsed="false">
      <c r="A60" s="3" t="s">
        <v>47</v>
      </c>
      <c r="B60" s="3"/>
      <c r="F60" s="28"/>
    </row>
    <row r="61" customFormat="false" ht="12.95" hidden="false" customHeight="true" outlineLevel="0" collapsed="false">
      <c r="A61" s="3" t="s">
        <v>48</v>
      </c>
      <c r="B61" s="3"/>
      <c r="F61" s="28"/>
    </row>
    <row r="62" customFormat="false" ht="12.95" hidden="false" customHeight="true" outlineLevel="0" collapsed="false">
      <c r="F62" s="28"/>
    </row>
    <row r="63" customFormat="false" ht="12.95" hidden="false" customHeight="true" outlineLevel="0" collapsed="false">
      <c r="F63" s="25" t="s">
        <v>31</v>
      </c>
      <c r="G63" s="13" t="str">
        <f aca="false">A17</f>
        <v>gallinaza</v>
      </c>
    </row>
    <row r="64" customFormat="false" ht="12.95" hidden="false" customHeight="true" outlineLevel="0" collapsed="false">
      <c r="F64" s="0"/>
      <c r="G64" s="26" t="n">
        <f aca="false">-(F15*D18*(100-C18)*D25+F16*D18*(100-C18)*D25-F16*D16*(100-C16)*D25-F15*D15*(100-C15)*D25-F15*D26*E18*(100-C18)*D25-F16*D26*E18*(100-C18)*D25+D26*F15*E15*(100-C15)*D25+D26*F16*E16*(100-C16)*D25-C18*D26*F15*E15*(100-C15)-C15*F15*D18*(100-C18)+C18*F15*D15*(100-C15)-C16*F16*D18*(100-C18)-C18*D26*F16*E16*(100-C16)+C15*F15*D26*E18*(100-C18)+C18*F16*D16*(100-C16)+C16*F16*D26*E18*(100-C18))/(D26*E17*(100-C17)*D25-D26*E17*(100-C17)*C18-D17*(100-C17)*D25+D17*(100-C17)*C18-D26*E18*(100-C18)*D25+D26*E18*(100-C18)*C17+D18*(100-C18)*D25-D18*(100-C18)*C17)</f>
        <v>-0</v>
      </c>
    </row>
    <row r="65" customFormat="false" ht="12.95" hidden="false" customHeight="true" outlineLevel="0" collapsed="false">
      <c r="F65" s="0"/>
      <c r="G65" s="28"/>
    </row>
    <row r="66" customFormat="false" ht="12.95" hidden="false" customHeight="true" outlineLevel="0" collapsed="false">
      <c r="F66" s="25" t="s">
        <v>36</v>
      </c>
      <c r="G66" s="0" t="str">
        <f aca="false">A18</f>
        <v>otro ingrediente</v>
      </c>
    </row>
    <row r="67" customFormat="false" ht="12.95" hidden="false" customHeight="true" outlineLevel="0" collapsed="false">
      <c r="F67" s="0"/>
      <c r="G67" s="26" t="n">
        <f aca="false">(-D26*E17*(100-C17)*D25*F15-D26*E17*(100-C17)*D25*F16+D26*E17*(100-C17)*C15*F15+D26*E17*(100-C17)*C16*F16+D17*(100-C17)*D25*F15+D17*(100-C17)*D25*F16-D17*(100-C17)*C15*F15-D17*(100-C17)*C16*F16+D26*F15*E15*(100-C15)*D25-D26*F15*E15*(100-C15)*C17+D26*F16*E16*(100-C16)*D25-D26*F16*E16*(100-C16)*C17-F15*D15*(100-C15)*D25+F15*D15*(100-C15)*C17-F16*D16*(100-C16)*D25+F16*D16*(100-C16)*C17)/(D26*E17*(100-C17)*D25-D26*E17*(100-C17)*C18-D17*(100-C17)*D25+D17*(100-C17)*C18-D26*E18*(100-C18)*D25+D26*E18*(100-C18)*C17+D18*(100-C18)*D25-D18*(100-C18)*C17)</f>
        <v>0</v>
      </c>
    </row>
    <row r="69" customFormat="false" ht="12.95" hidden="false" customHeight="true" outlineLevel="0" collapsed="false">
      <c r="B69" s="3" t="s">
        <v>43</v>
      </c>
    </row>
    <row r="70" customFormat="false" ht="12.95" hidden="false" customHeight="true" outlineLevel="0" collapsed="false">
      <c r="B70" s="3" t="s">
        <v>44</v>
      </c>
    </row>
    <row r="71" customFormat="false" ht="12.95" hidden="false" customHeight="true" outlineLevel="0" collapsed="false">
      <c r="B71" s="3" t="s">
        <v>45</v>
      </c>
    </row>
    <row r="73" customFormat="false" ht="12.95" hidden="false" customHeight="true" outlineLevel="0" collapsed="false">
      <c r="A73" s="3" t="s">
        <v>49</v>
      </c>
      <c r="B73" s="3"/>
    </row>
    <row r="75" customFormat="false" ht="12.75" hidden="false" customHeight="false" outlineLevel="0" collapsed="false">
      <c r="A75" s="1" t="s">
        <v>50</v>
      </c>
    </row>
    <row r="76" customFormat="false" ht="12.75" hidden="false" customHeight="false" outlineLevel="0" collapsed="false">
      <c r="A76" s="1" t="s">
        <v>51</v>
      </c>
    </row>
    <row r="77" customFormat="false" ht="12.75" hidden="false" customHeight="false" outlineLevel="0" collapsed="false">
      <c r="A77" s="1" t="s">
        <v>52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9"/>
      <c r="B79" s="30" t="s">
        <v>53</v>
      </c>
      <c r="C79" s="30"/>
    </row>
    <row r="80" customFormat="false" ht="14.25" hidden="false" customHeight="false" outlineLevel="0" collapsed="false">
      <c r="A80" s="31" t="s">
        <v>10</v>
      </c>
      <c r="B80" s="32" t="s">
        <v>54</v>
      </c>
      <c r="C80" s="32" t="s">
        <v>55</v>
      </c>
    </row>
    <row r="81" customFormat="false" ht="12.75" hidden="false" customHeight="false" outlineLevel="0" collapsed="false">
      <c r="A81" s="33" t="str">
        <f aca="false">A15</f>
        <v>alperujo</v>
      </c>
      <c r="B81" s="34" t="n">
        <f aca="false">F15/B15</f>
        <v>0</v>
      </c>
      <c r="C81" s="34" t="e">
        <f aca="false">B81/B$83</f>
        <v>#DIV/0!</v>
      </c>
    </row>
    <row r="82" customFormat="false" ht="12.75" hidden="false" customHeight="false" outlineLevel="0" collapsed="false">
      <c r="A82" s="33" t="str">
        <f aca="false">A16</f>
        <v>hojas</v>
      </c>
      <c r="B82" s="34" t="n">
        <f aca="false">F16/B16</f>
        <v>0</v>
      </c>
      <c r="C82" s="34" t="e">
        <f aca="false">B82/B$83</f>
        <v>#DIV/0!</v>
      </c>
    </row>
    <row r="83" customFormat="false" ht="12.75" hidden="false" customHeight="false" outlineLevel="0" collapsed="false">
      <c r="A83" s="33" t="str">
        <f aca="false">A17</f>
        <v>gallinaza</v>
      </c>
      <c r="B83" s="34" t="n">
        <f aca="false">F17/B17</f>
        <v>0</v>
      </c>
      <c r="C83" s="34" t="e">
        <f aca="false">B83/B$83</f>
        <v>#DIV/0!</v>
      </c>
    </row>
    <row r="84" customFormat="false" ht="13.5" hidden="false" customHeight="false" outlineLevel="0" collapsed="false">
      <c r="A84" s="35"/>
      <c r="B84" s="36"/>
      <c r="C84" s="36"/>
    </row>
    <row r="87" customFormat="false" ht="12.75" hidden="false" customHeight="false" outlineLevel="0" collapsed="false">
      <c r="A87" s="37" t="s">
        <v>56</v>
      </c>
    </row>
    <row r="88" customFormat="false" ht="12.75" hidden="false" customHeight="false" outlineLevel="0" collapsed="false">
      <c r="A88" s="37" t="s">
        <v>57</v>
      </c>
    </row>
    <row r="89" customFormat="false" ht="12.75" hidden="false" customHeight="false" outlineLevel="0" collapsed="false">
      <c r="A89" s="37" t="s">
        <v>58</v>
      </c>
    </row>
  </sheetData>
  <mergeCells count="1">
    <mergeCell ref="B79:C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5" min="5" style="0" width="12.42"/>
    <col collapsed="false" customWidth="true" hidden="false" outlineLevel="0" max="7" min="7" style="0" width="6.28"/>
    <col collapsed="false" customWidth="true" hidden="false" outlineLevel="0" max="8" min="8" style="0" width="13.28"/>
    <col collapsed="false" customWidth="true" hidden="false" outlineLevel="0" max="9" min="9" style="0" width="6.28"/>
  </cols>
  <sheetData>
    <row r="1" customFormat="false" ht="13.5" hidden="false" customHeight="false" outlineLevel="0" collapsed="false">
      <c r="A1" s="41"/>
      <c r="B1" s="42" t="s">
        <v>63</v>
      </c>
      <c r="C1" s="42"/>
      <c r="D1" s="42"/>
      <c r="E1" s="42"/>
      <c r="F1" s="43" t="s">
        <v>64</v>
      </c>
      <c r="G1" s="43"/>
      <c r="H1" s="44" t="s">
        <v>65</v>
      </c>
      <c r="I1" s="44"/>
    </row>
    <row r="2" customFormat="false" ht="14.25" hidden="false" customHeight="false" outlineLevel="0" collapsed="false">
      <c r="A2" s="45" t="s">
        <v>10</v>
      </c>
      <c r="B2" s="46" t="s">
        <v>11</v>
      </c>
      <c r="C2" s="47" t="s">
        <v>12</v>
      </c>
      <c r="D2" s="47" t="s">
        <v>13</v>
      </c>
      <c r="E2" s="48" t="s">
        <v>14</v>
      </c>
      <c r="F2" s="49" t="s">
        <v>66</v>
      </c>
      <c r="G2" s="50" t="s">
        <v>55</v>
      </c>
      <c r="H2" s="51" t="s">
        <v>67</v>
      </c>
      <c r="I2" s="50" t="s">
        <v>55</v>
      </c>
    </row>
    <row r="3" customFormat="false" ht="12.75" hidden="false" customHeight="false" outlineLevel="0" collapsed="false">
      <c r="A3" s="52" t="s">
        <v>16</v>
      </c>
      <c r="B3" s="53" t="n">
        <v>1.64</v>
      </c>
      <c r="C3" s="53" t="n">
        <v>70</v>
      </c>
      <c r="D3" s="53" t="n">
        <v>57.2</v>
      </c>
      <c r="E3" s="54" t="n">
        <v>1.2</v>
      </c>
      <c r="F3" s="55" t="n">
        <v>5000</v>
      </c>
      <c r="G3" s="56" t="n">
        <f aca="false">F3/F$4</f>
        <v>4.06328980195526</v>
      </c>
      <c r="H3" s="57" t="n">
        <f aca="false">F3/B3</f>
        <v>3048.78048780488</v>
      </c>
      <c r="I3" s="34" t="n">
        <f aca="false">H3/H$5</f>
        <v>1.26092083535501</v>
      </c>
    </row>
    <row r="4" customFormat="false" ht="12.75" hidden="false" customHeight="false" outlineLevel="0" collapsed="false">
      <c r="A4" s="52" t="s">
        <v>17</v>
      </c>
      <c r="B4" s="58" t="n">
        <v>0.3</v>
      </c>
      <c r="C4" s="53" t="n">
        <v>40</v>
      </c>
      <c r="D4" s="53" t="n">
        <v>50.5</v>
      </c>
      <c r="E4" s="54" t="n">
        <v>1.4</v>
      </c>
      <c r="F4" s="59" t="n">
        <v>1230.53</v>
      </c>
      <c r="G4" s="56" t="n">
        <f aca="false">F4/F$4</f>
        <v>1</v>
      </c>
      <c r="H4" s="57" t="n">
        <f aca="false">F4/B4</f>
        <v>4101.76666666667</v>
      </c>
      <c r="I4" s="34" t="n">
        <f aca="false">H4/H$5</f>
        <v>1.69641700097881</v>
      </c>
    </row>
    <row r="5" customFormat="false" ht="13.5" hidden="false" customHeight="false" outlineLevel="0" collapsed="false">
      <c r="A5" s="60" t="s">
        <v>18</v>
      </c>
      <c r="B5" s="61" t="n">
        <v>0.7</v>
      </c>
      <c r="C5" s="62" t="n">
        <v>45</v>
      </c>
      <c r="D5" s="62" t="n">
        <v>28.1</v>
      </c>
      <c r="E5" s="63" t="n">
        <v>2.3</v>
      </c>
      <c r="F5" s="64" t="n">
        <v>1692.53</v>
      </c>
      <c r="G5" s="65" t="n">
        <f aca="false">F5/F$4</f>
        <v>1.37544797770067</v>
      </c>
      <c r="H5" s="66" t="n">
        <f aca="false">F5/B5</f>
        <v>2417.9</v>
      </c>
      <c r="I5" s="36" t="n">
        <f aca="false">H5/H$5</f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7" t="s">
        <v>68</v>
      </c>
      <c r="B7" s="67"/>
      <c r="C7" s="67"/>
      <c r="D7" s="68" t="s">
        <v>69</v>
      </c>
      <c r="E7" s="68"/>
      <c r="F7" s="68"/>
      <c r="K7" s="69" t="s">
        <v>68</v>
      </c>
      <c r="L7" s="69"/>
      <c r="M7" s="69"/>
      <c r="N7" s="69"/>
      <c r="O7" s="70" t="s">
        <v>69</v>
      </c>
      <c r="P7" s="70"/>
      <c r="Q7" s="70"/>
      <c r="R7" s="70"/>
    </row>
    <row r="8" customFormat="false" ht="13.5" hidden="false" customHeight="false" outlineLevel="0" collapsed="false">
      <c r="A8" s="71" t="s">
        <v>16</v>
      </c>
      <c r="B8" s="72" t="s">
        <v>17</v>
      </c>
      <c r="C8" s="73" t="s">
        <v>18</v>
      </c>
      <c r="D8" s="74" t="s">
        <v>16</v>
      </c>
      <c r="E8" s="75" t="s">
        <v>17</v>
      </c>
      <c r="F8" s="76" t="s">
        <v>18</v>
      </c>
      <c r="K8" s="77" t="s">
        <v>16</v>
      </c>
      <c r="L8" s="78" t="s">
        <v>17</v>
      </c>
      <c r="M8" s="78" t="s">
        <v>18</v>
      </c>
      <c r="N8" s="79" t="s">
        <v>70</v>
      </c>
      <c r="O8" s="80" t="s">
        <v>16</v>
      </c>
      <c r="P8" s="81" t="s">
        <v>17</v>
      </c>
      <c r="Q8" s="81" t="s">
        <v>18</v>
      </c>
      <c r="R8" s="82" t="s">
        <v>70</v>
      </c>
    </row>
    <row r="9" customFormat="false" ht="12.75" hidden="false" customHeight="false" outlineLevel="0" collapsed="false">
      <c r="A9" s="83" t="n">
        <v>1000</v>
      </c>
      <c r="B9" s="84" t="n">
        <f aca="false">B$13*A9/A$13</f>
        <v>246.106</v>
      </c>
      <c r="C9" s="85" t="n">
        <f aca="false">C$13*B9/B$13</f>
        <v>338.506</v>
      </c>
      <c r="D9" s="86" t="n">
        <f aca="false">A9/B$3</f>
        <v>609.756097560976</v>
      </c>
      <c r="E9" s="84" t="n">
        <f aca="false">B9/B$4</f>
        <v>820.353333333333</v>
      </c>
      <c r="F9" s="85" t="n">
        <f aca="false">C9/B$5</f>
        <v>483.58</v>
      </c>
      <c r="K9" s="87" t="n">
        <v>1000</v>
      </c>
      <c r="L9" s="88" t="n">
        <f aca="false">L$13/K$13*K9</f>
        <v>62.5</v>
      </c>
      <c r="M9" s="88" t="n">
        <f aca="false">M$13/L$13*L9</f>
        <v>175.27</v>
      </c>
      <c r="N9" s="89" t="n">
        <f aca="false">N$13/M$13*M9</f>
        <v>306.048</v>
      </c>
      <c r="O9" s="90" t="n">
        <f aca="false">K9/$B$41</f>
        <v>609.756097560976</v>
      </c>
      <c r="P9" s="91" t="n">
        <f aca="false">L9/$B$42</f>
        <v>208.333333333333</v>
      </c>
      <c r="Q9" s="91" t="n">
        <f aca="false">M9/$B$43</f>
        <v>250.385714285714</v>
      </c>
      <c r="R9" s="92" t="n">
        <f aca="false">N9/$B$44</f>
        <v>612.096</v>
      </c>
    </row>
    <row r="10" customFormat="false" ht="12.75" hidden="false" customHeight="false" outlineLevel="0" collapsed="false">
      <c r="A10" s="87" t="n">
        <v>2000</v>
      </c>
      <c r="B10" s="88" t="n">
        <f aca="false">B$13*A10/A$13</f>
        <v>492.212</v>
      </c>
      <c r="C10" s="93" t="n">
        <f aca="false">C$13*B10/B$13</f>
        <v>677.012</v>
      </c>
      <c r="D10" s="94" t="n">
        <f aca="false">A10/B$3</f>
        <v>1219.51219512195</v>
      </c>
      <c r="E10" s="88" t="n">
        <f aca="false">B10/B$4</f>
        <v>1640.70666666667</v>
      </c>
      <c r="F10" s="93" t="n">
        <f aca="false">C10/B$5</f>
        <v>967.16</v>
      </c>
      <c r="K10" s="87" t="n">
        <v>2000</v>
      </c>
      <c r="L10" s="88" t="n">
        <f aca="false">L$13/K$13*K10</f>
        <v>125</v>
      </c>
      <c r="M10" s="88" t="n">
        <f aca="false">M$13/L$13*L10</f>
        <v>350.54</v>
      </c>
      <c r="N10" s="89" t="n">
        <f aca="false">N$13/M$13*M10</f>
        <v>612.096</v>
      </c>
      <c r="O10" s="87" t="n">
        <f aca="false">K10/$B$41</f>
        <v>1219.51219512195</v>
      </c>
      <c r="P10" s="95" t="n">
        <f aca="false">L10/$B$42</f>
        <v>416.666666666667</v>
      </c>
      <c r="Q10" s="95" t="n">
        <f aca="false">M10/$B$43</f>
        <v>500.771428571429</v>
      </c>
      <c r="R10" s="96" t="n">
        <f aca="false">N10/$B$44</f>
        <v>1224.192</v>
      </c>
    </row>
    <row r="11" customFormat="false" ht="12.75" hidden="false" customHeight="false" outlineLevel="0" collapsed="false">
      <c r="A11" s="97" t="n">
        <v>3000</v>
      </c>
      <c r="B11" s="88" t="n">
        <f aca="false">B$13*A11/A$13</f>
        <v>738.318</v>
      </c>
      <c r="C11" s="93" t="n">
        <f aca="false">C$13*B11/B$13</f>
        <v>1015.518</v>
      </c>
      <c r="D11" s="94" t="n">
        <f aca="false">A11/B$3</f>
        <v>1829.26829268293</v>
      </c>
      <c r="E11" s="88" t="n">
        <f aca="false">B11/B$4</f>
        <v>2461.06</v>
      </c>
      <c r="F11" s="93" t="n">
        <f aca="false">C11/B$5</f>
        <v>1450.74</v>
      </c>
      <c r="K11" s="97" t="n">
        <v>3000</v>
      </c>
      <c r="L11" s="88" t="n">
        <f aca="false">L$13/K$13*K11</f>
        <v>187.5</v>
      </c>
      <c r="M11" s="88" t="n">
        <f aca="false">M$13/L$13*L11</f>
        <v>525.81</v>
      </c>
      <c r="N11" s="89" t="n">
        <f aca="false">N$13/M$13*M11</f>
        <v>918.144</v>
      </c>
      <c r="O11" s="87" t="n">
        <f aca="false">K11/$B$41</f>
        <v>1829.26829268293</v>
      </c>
      <c r="P11" s="95" t="n">
        <f aca="false">L11/$B$42</f>
        <v>625</v>
      </c>
      <c r="Q11" s="95" t="n">
        <f aca="false">M11/$B$43</f>
        <v>751.157142857143</v>
      </c>
      <c r="R11" s="96" t="n">
        <f aca="false">N11/$B$44</f>
        <v>1836.288</v>
      </c>
    </row>
    <row r="12" customFormat="false" ht="12.75" hidden="false" customHeight="false" outlineLevel="0" collapsed="false">
      <c r="A12" s="87" t="n">
        <v>4000</v>
      </c>
      <c r="B12" s="88" t="n">
        <f aca="false">B$13*A12/A$13</f>
        <v>984.424</v>
      </c>
      <c r="C12" s="93" t="n">
        <f aca="false">C$13*B12/B$13</f>
        <v>1354.024</v>
      </c>
      <c r="D12" s="94" t="n">
        <f aca="false">A12/B$3</f>
        <v>2439.0243902439</v>
      </c>
      <c r="E12" s="88" t="n">
        <f aca="false">B12/B$4</f>
        <v>3281.41333333333</v>
      </c>
      <c r="F12" s="93" t="n">
        <f aca="false">C12/B$5</f>
        <v>1934.32</v>
      </c>
      <c r="K12" s="87" t="n">
        <v>4000</v>
      </c>
      <c r="L12" s="88" t="n">
        <f aca="false">L$13/K$13*K12</f>
        <v>250</v>
      </c>
      <c r="M12" s="88" t="n">
        <f aca="false">M$13/L$13*L12</f>
        <v>701.08</v>
      </c>
      <c r="N12" s="89" t="n">
        <f aca="false">N$13/M$13*M12</f>
        <v>1224.192</v>
      </c>
      <c r="O12" s="87" t="n">
        <f aca="false">K12/$B$41</f>
        <v>2439.0243902439</v>
      </c>
      <c r="P12" s="95" t="n">
        <f aca="false">L12/$B$42</f>
        <v>833.333333333333</v>
      </c>
      <c r="Q12" s="95" t="n">
        <f aca="false">M12/$B$43</f>
        <v>1001.54285714286</v>
      </c>
      <c r="R12" s="96" t="n">
        <f aca="false">N12/$B$44</f>
        <v>2448.384</v>
      </c>
    </row>
    <row r="13" customFormat="false" ht="12.75" hidden="false" customHeight="false" outlineLevel="0" collapsed="false">
      <c r="A13" s="87" t="n">
        <v>5000</v>
      </c>
      <c r="B13" s="88" t="n">
        <f aca="false">F4</f>
        <v>1230.53</v>
      </c>
      <c r="C13" s="93" t="n">
        <f aca="false">F5</f>
        <v>1692.53</v>
      </c>
      <c r="D13" s="94" t="n">
        <f aca="false">A13/B$3</f>
        <v>3048.78048780488</v>
      </c>
      <c r="E13" s="88" t="n">
        <f aca="false">B13/B$4</f>
        <v>4101.76666666667</v>
      </c>
      <c r="F13" s="93" t="n">
        <f aca="false">C13/B$5</f>
        <v>2417.9</v>
      </c>
      <c r="K13" s="87" t="n">
        <v>5000</v>
      </c>
      <c r="L13" s="88" t="n">
        <f aca="false">F42</f>
        <v>312.5</v>
      </c>
      <c r="M13" s="88" t="n">
        <f aca="false">F43</f>
        <v>876.35</v>
      </c>
      <c r="N13" s="89" t="n">
        <f aca="false">F44</f>
        <v>1530.24</v>
      </c>
      <c r="O13" s="87" t="n">
        <f aca="false">K13/$B$41</f>
        <v>3048.78048780488</v>
      </c>
      <c r="P13" s="95" t="n">
        <f aca="false">L13/$B$42</f>
        <v>1041.66666666667</v>
      </c>
      <c r="Q13" s="95" t="n">
        <f aca="false">M13/$B$43</f>
        <v>1251.92857142857</v>
      </c>
      <c r="R13" s="96" t="n">
        <f aca="false">N13/$B$44</f>
        <v>3060.48</v>
      </c>
    </row>
    <row r="14" customFormat="false" ht="12.75" hidden="false" customHeight="false" outlineLevel="0" collapsed="false">
      <c r="A14" s="87" t="n">
        <v>10000</v>
      </c>
      <c r="B14" s="88" t="n">
        <f aca="false">B$13*A14/A$13</f>
        <v>2461.06</v>
      </c>
      <c r="C14" s="93" t="n">
        <f aca="false">C$13*B14/B$13</f>
        <v>3385.06</v>
      </c>
      <c r="D14" s="94" t="n">
        <f aca="false">A14/B$3</f>
        <v>6097.56097560976</v>
      </c>
      <c r="E14" s="88" t="n">
        <f aca="false">B14/B$4</f>
        <v>8203.53333333333</v>
      </c>
      <c r="F14" s="93" t="n">
        <f aca="false">C14/B$5</f>
        <v>4835.8</v>
      </c>
      <c r="K14" s="87" t="n">
        <v>10000</v>
      </c>
      <c r="L14" s="88" t="n">
        <f aca="false">L$13/K$13*K14</f>
        <v>625</v>
      </c>
      <c r="M14" s="88" t="n">
        <f aca="false">M$13/L$13*L14</f>
        <v>1752.7</v>
      </c>
      <c r="N14" s="89" t="n">
        <f aca="false">N$13/M$13*M14</f>
        <v>3060.48</v>
      </c>
      <c r="O14" s="87" t="n">
        <f aca="false">K14/$B$41</f>
        <v>6097.56097560976</v>
      </c>
      <c r="P14" s="95" t="n">
        <f aca="false">L14/$B$42</f>
        <v>2083.33333333333</v>
      </c>
      <c r="Q14" s="95" t="n">
        <f aca="false">M14/$B$43</f>
        <v>2503.85714285714</v>
      </c>
      <c r="R14" s="96" t="n">
        <f aca="false">N14/$B$44</f>
        <v>6120.96</v>
      </c>
    </row>
    <row r="15" customFormat="false" ht="12.75" hidden="false" customHeight="false" outlineLevel="0" collapsed="false">
      <c r="A15" s="87" t="n">
        <v>15000</v>
      </c>
      <c r="B15" s="88" t="n">
        <f aca="false">B$13*A15/A$13</f>
        <v>3691.59</v>
      </c>
      <c r="C15" s="93" t="n">
        <f aca="false">C$13*B15/B$13</f>
        <v>5077.59</v>
      </c>
      <c r="D15" s="94" t="n">
        <f aca="false">A15/B$3</f>
        <v>9146.34146341463</v>
      </c>
      <c r="E15" s="88" t="n">
        <f aca="false">B15/B$4</f>
        <v>12305.3</v>
      </c>
      <c r="F15" s="93" t="n">
        <f aca="false">C15/B$5</f>
        <v>7253.7</v>
      </c>
      <c r="K15" s="87" t="n">
        <v>15000</v>
      </c>
      <c r="L15" s="88" t="n">
        <f aca="false">L$13/K$13*K15</f>
        <v>937.5</v>
      </c>
      <c r="M15" s="88" t="n">
        <f aca="false">M$13/L$13*L15</f>
        <v>2629.05</v>
      </c>
      <c r="N15" s="89" t="n">
        <f aca="false">N$13/M$13*M15</f>
        <v>4590.72</v>
      </c>
      <c r="O15" s="87" t="n">
        <f aca="false">K15/$B$41</f>
        <v>9146.34146341463</v>
      </c>
      <c r="P15" s="95" t="n">
        <f aca="false">L15/$B$42</f>
        <v>3125</v>
      </c>
      <c r="Q15" s="95" t="n">
        <f aca="false">M15/$B$43</f>
        <v>3755.78571428571</v>
      </c>
      <c r="R15" s="96" t="n">
        <f aca="false">N15/$B$44</f>
        <v>9181.44</v>
      </c>
    </row>
    <row r="16" customFormat="false" ht="13.5" hidden="false" customHeight="false" outlineLevel="0" collapsed="false">
      <c r="A16" s="98" t="n">
        <v>20000</v>
      </c>
      <c r="B16" s="99" t="n">
        <f aca="false">B$13*A16/A$13</f>
        <v>4922.12</v>
      </c>
      <c r="C16" s="100" t="n">
        <f aca="false">C$13*B16/B$13</f>
        <v>6770.12</v>
      </c>
      <c r="D16" s="101" t="n">
        <f aca="false">A16/B$3</f>
        <v>12195.1219512195</v>
      </c>
      <c r="E16" s="99" t="n">
        <f aca="false">B16/B$4</f>
        <v>16407.0666666667</v>
      </c>
      <c r="F16" s="100" t="n">
        <f aca="false">C16/B$5</f>
        <v>9671.6</v>
      </c>
      <c r="K16" s="98" t="n">
        <v>20000</v>
      </c>
      <c r="L16" s="99" t="n">
        <f aca="false">L$13/K$13*K16</f>
        <v>1250</v>
      </c>
      <c r="M16" s="99" t="n">
        <f aca="false">M$13/L$13*L16</f>
        <v>3505.4</v>
      </c>
      <c r="N16" s="102" t="n">
        <f aca="false">N$13/M$13*M16</f>
        <v>6120.96</v>
      </c>
      <c r="O16" s="98" t="n">
        <f aca="false">K16/$B$41</f>
        <v>12195.1219512195</v>
      </c>
      <c r="P16" s="103" t="n">
        <f aca="false">L16/$B$42</f>
        <v>4166.66666666667</v>
      </c>
      <c r="Q16" s="103" t="n">
        <f aca="false">M16/$B$43</f>
        <v>5007.71428571429</v>
      </c>
      <c r="R16" s="104" t="n">
        <f aca="false">N16/$B$44</f>
        <v>12241.9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5"/>
      <c r="B20" s="106" t="s">
        <v>63</v>
      </c>
      <c r="C20" s="106"/>
      <c r="D20" s="106"/>
      <c r="E20" s="106"/>
      <c r="F20" s="43" t="s">
        <v>64</v>
      </c>
      <c r="G20" s="43"/>
      <c r="H20" s="44" t="s">
        <v>53</v>
      </c>
      <c r="I20" s="44"/>
    </row>
    <row r="21" customFormat="false" ht="14.25" hidden="false" customHeight="false" outlineLevel="0" collapsed="false">
      <c r="A21" s="45" t="s">
        <v>10</v>
      </c>
      <c r="B21" s="46" t="s">
        <v>11</v>
      </c>
      <c r="C21" s="47" t="s">
        <v>12</v>
      </c>
      <c r="D21" s="47" t="s">
        <v>13</v>
      </c>
      <c r="E21" s="48" t="s">
        <v>14</v>
      </c>
      <c r="F21" s="49" t="s">
        <v>66</v>
      </c>
      <c r="G21" s="50" t="s">
        <v>55</v>
      </c>
      <c r="H21" s="51" t="s">
        <v>67</v>
      </c>
      <c r="I21" s="50" t="s">
        <v>55</v>
      </c>
    </row>
    <row r="22" customFormat="false" ht="12.75" hidden="false" customHeight="false" outlineLevel="0" collapsed="false">
      <c r="A22" s="52" t="s">
        <v>16</v>
      </c>
      <c r="B22" s="53" t="n">
        <v>1.64</v>
      </c>
      <c r="C22" s="53" t="n">
        <v>70</v>
      </c>
      <c r="D22" s="53" t="n">
        <v>57.2</v>
      </c>
      <c r="E22" s="54" t="n">
        <v>1.2</v>
      </c>
      <c r="F22" s="55" t="n">
        <v>5000</v>
      </c>
      <c r="G22" s="56" t="n">
        <f aca="false">F22/F$23</f>
        <v>16</v>
      </c>
      <c r="H22" s="57" t="n">
        <f aca="false">F22/B3</f>
        <v>3048.78048780488</v>
      </c>
      <c r="I22" s="34" t="n">
        <f aca="false">H22/H$23</f>
        <v>2.92682926829268</v>
      </c>
    </row>
    <row r="23" customFormat="false" ht="12.75" hidden="false" customHeight="false" outlineLevel="0" collapsed="false">
      <c r="A23" s="52" t="s">
        <v>17</v>
      </c>
      <c r="B23" s="58" t="n">
        <v>0.3</v>
      </c>
      <c r="C23" s="53" t="n">
        <v>40</v>
      </c>
      <c r="D23" s="53" t="n">
        <v>50.5</v>
      </c>
      <c r="E23" s="54" t="n">
        <v>1.4</v>
      </c>
      <c r="F23" s="59" t="n">
        <v>312.5</v>
      </c>
      <c r="G23" s="56" t="n">
        <f aca="false">F23/F$23</f>
        <v>1</v>
      </c>
      <c r="H23" s="57" t="n">
        <f aca="false">F23/B4</f>
        <v>1041.66666666667</v>
      </c>
      <c r="I23" s="34" t="n">
        <f aca="false">H23/H$23</f>
        <v>1</v>
      </c>
    </row>
    <row r="24" customFormat="false" ht="13.5" hidden="false" customHeight="false" outlineLevel="0" collapsed="false">
      <c r="A24" s="60" t="s">
        <v>18</v>
      </c>
      <c r="B24" s="61" t="n">
        <v>0.7</v>
      </c>
      <c r="C24" s="62" t="n">
        <v>45</v>
      </c>
      <c r="D24" s="62" t="n">
        <v>28.1</v>
      </c>
      <c r="E24" s="63" t="n">
        <v>2.3</v>
      </c>
      <c r="F24" s="64" t="n">
        <v>1484.5</v>
      </c>
      <c r="G24" s="65" t="n">
        <f aca="false">F24/F$23</f>
        <v>4.7504</v>
      </c>
      <c r="H24" s="66" t="n">
        <f aca="false">F24/B5</f>
        <v>2120.71428571429</v>
      </c>
      <c r="I24" s="36" t="n">
        <f aca="false">H24/H$23</f>
        <v>2.0358857142857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67" t="s">
        <v>68</v>
      </c>
      <c r="B26" s="67"/>
      <c r="C26" s="67"/>
      <c r="D26" s="68" t="s">
        <v>69</v>
      </c>
      <c r="E26" s="68"/>
      <c r="F26" s="68"/>
    </row>
    <row r="27" customFormat="false" ht="13.5" hidden="false" customHeight="false" outlineLevel="0" collapsed="false">
      <c r="A27" s="71" t="s">
        <v>16</v>
      </c>
      <c r="B27" s="72" t="s">
        <v>17</v>
      </c>
      <c r="C27" s="73" t="s">
        <v>18</v>
      </c>
      <c r="D27" s="74" t="s">
        <v>16</v>
      </c>
      <c r="E27" s="75" t="s">
        <v>17</v>
      </c>
      <c r="F27" s="76" t="s">
        <v>18</v>
      </c>
    </row>
    <row r="28" customFormat="false" ht="12.75" hidden="false" customHeight="false" outlineLevel="0" collapsed="false">
      <c r="A28" s="83" t="n">
        <v>1000</v>
      </c>
      <c r="B28" s="84" t="n">
        <f aca="false">B$32*A28/A$32</f>
        <v>62.5</v>
      </c>
      <c r="C28" s="85" t="n">
        <f aca="false">C$32*B28/B$32</f>
        <v>296.9</v>
      </c>
      <c r="D28" s="86" t="n">
        <f aca="false">A28/B$3</f>
        <v>609.756097560976</v>
      </c>
      <c r="E28" s="84" t="n">
        <f aca="false">B28/B$4</f>
        <v>208.333333333333</v>
      </c>
      <c r="F28" s="85" t="n">
        <f aca="false">C28/B$5</f>
        <v>424.142857142857</v>
      </c>
    </row>
    <row r="29" customFormat="false" ht="12.75" hidden="false" customHeight="false" outlineLevel="0" collapsed="false">
      <c r="A29" s="87" t="n">
        <v>2000</v>
      </c>
      <c r="B29" s="88" t="n">
        <f aca="false">B$32*A29/A$32</f>
        <v>125</v>
      </c>
      <c r="C29" s="93" t="n">
        <f aca="false">C$32*B29/B$32</f>
        <v>593.8</v>
      </c>
      <c r="D29" s="94" t="n">
        <f aca="false">A29/B$3</f>
        <v>1219.51219512195</v>
      </c>
      <c r="E29" s="88" t="n">
        <f aca="false">B29/B$4</f>
        <v>416.666666666667</v>
      </c>
      <c r="F29" s="93" t="n">
        <f aca="false">C29/B$5</f>
        <v>848.285714285714</v>
      </c>
    </row>
    <row r="30" customFormat="false" ht="12.75" hidden="false" customHeight="false" outlineLevel="0" collapsed="false">
      <c r="A30" s="97" t="n">
        <v>3000</v>
      </c>
      <c r="B30" s="88" t="n">
        <f aca="false">B$32*A30/A$32</f>
        <v>187.5</v>
      </c>
      <c r="C30" s="93" t="n">
        <f aca="false">C$32*B30/B$32</f>
        <v>890.7</v>
      </c>
      <c r="D30" s="94" t="n">
        <f aca="false">A30/B$3</f>
        <v>1829.26829268293</v>
      </c>
      <c r="E30" s="88" t="n">
        <f aca="false">B30/B$4</f>
        <v>625</v>
      </c>
      <c r="F30" s="93" t="n">
        <f aca="false">C30/B$5</f>
        <v>1272.42857142857</v>
      </c>
    </row>
    <row r="31" customFormat="false" ht="12.75" hidden="false" customHeight="false" outlineLevel="0" collapsed="false">
      <c r="A31" s="87" t="n">
        <v>4000</v>
      </c>
      <c r="B31" s="88" t="n">
        <f aca="false">B$32*A31/A$32</f>
        <v>250</v>
      </c>
      <c r="C31" s="93" t="n">
        <f aca="false">C$32*B31/B$32</f>
        <v>1187.6</v>
      </c>
      <c r="D31" s="94" t="n">
        <f aca="false">A31/B$3</f>
        <v>2439.0243902439</v>
      </c>
      <c r="E31" s="88" t="n">
        <f aca="false">B31/B$4</f>
        <v>833.333333333333</v>
      </c>
      <c r="F31" s="93" t="n">
        <f aca="false">C31/B$5</f>
        <v>1696.57142857143</v>
      </c>
    </row>
    <row r="32" customFormat="false" ht="12.75" hidden="false" customHeight="false" outlineLevel="0" collapsed="false">
      <c r="A32" s="87" t="n">
        <v>5000</v>
      </c>
      <c r="B32" s="88" t="n">
        <f aca="false">F23</f>
        <v>312.5</v>
      </c>
      <c r="C32" s="93" t="n">
        <f aca="false">F24</f>
        <v>1484.5</v>
      </c>
      <c r="D32" s="94" t="n">
        <f aca="false">A32/B$3</f>
        <v>3048.78048780488</v>
      </c>
      <c r="E32" s="88" t="n">
        <f aca="false">B32/B$4</f>
        <v>1041.66666666667</v>
      </c>
      <c r="F32" s="93" t="n">
        <f aca="false">C32/B$5</f>
        <v>2120.71428571429</v>
      </c>
    </row>
    <row r="33" customFormat="false" ht="12.75" hidden="false" customHeight="false" outlineLevel="0" collapsed="false">
      <c r="A33" s="87" t="n">
        <v>10000</v>
      </c>
      <c r="B33" s="88" t="n">
        <f aca="false">B$32*A33/A$32</f>
        <v>625</v>
      </c>
      <c r="C33" s="93" t="n">
        <f aca="false">C$32*B33/B$32</f>
        <v>2969</v>
      </c>
      <c r="D33" s="94" t="n">
        <f aca="false">A33/B$3</f>
        <v>6097.56097560976</v>
      </c>
      <c r="E33" s="88" t="n">
        <f aca="false">B33/B$4</f>
        <v>2083.33333333333</v>
      </c>
      <c r="F33" s="93" t="n">
        <f aca="false">C33/B$5</f>
        <v>4241.42857142857</v>
      </c>
    </row>
    <row r="34" customFormat="false" ht="12.75" hidden="false" customHeight="false" outlineLevel="0" collapsed="false">
      <c r="A34" s="87" t="n">
        <v>15000</v>
      </c>
      <c r="B34" s="88" t="n">
        <f aca="false">B$32*A34/A$32</f>
        <v>937.5</v>
      </c>
      <c r="C34" s="93" t="n">
        <f aca="false">C$32*B34/B$32</f>
        <v>4453.5</v>
      </c>
      <c r="D34" s="94" t="n">
        <f aca="false">A34/B$3</f>
        <v>9146.34146341463</v>
      </c>
      <c r="E34" s="88" t="n">
        <f aca="false">B34/B$4</f>
        <v>3125</v>
      </c>
      <c r="F34" s="93" t="n">
        <f aca="false">C34/B$5</f>
        <v>6362.14285714286</v>
      </c>
    </row>
    <row r="35" customFormat="false" ht="13.5" hidden="false" customHeight="false" outlineLevel="0" collapsed="false">
      <c r="A35" s="98" t="n">
        <v>20000</v>
      </c>
      <c r="B35" s="99" t="n">
        <f aca="false">B$32*A35/A$32</f>
        <v>1250</v>
      </c>
      <c r="C35" s="100" t="n">
        <f aca="false">C$32*B35/B$32</f>
        <v>5938</v>
      </c>
      <c r="D35" s="101" t="n">
        <f aca="false">A35/B$3</f>
        <v>12195.1219512195</v>
      </c>
      <c r="E35" s="99" t="n">
        <f aca="false">B35/B$4</f>
        <v>4166.66666666667</v>
      </c>
      <c r="F35" s="100" t="n">
        <f aca="false">C35/B$5</f>
        <v>8482.85714285714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05"/>
      <c r="B39" s="106" t="s">
        <v>63</v>
      </c>
      <c r="C39" s="106"/>
      <c r="D39" s="106"/>
      <c r="E39" s="106"/>
      <c r="F39" s="43" t="s">
        <v>64</v>
      </c>
      <c r="G39" s="43"/>
      <c r="H39" s="44" t="s">
        <v>53</v>
      </c>
      <c r="I39" s="44"/>
    </row>
    <row r="40" customFormat="false" ht="15" hidden="false" customHeight="false" outlineLevel="0" collapsed="false">
      <c r="A40" s="107" t="s">
        <v>10</v>
      </c>
      <c r="B40" s="108" t="s">
        <v>11</v>
      </c>
      <c r="C40" s="109" t="s">
        <v>12</v>
      </c>
      <c r="D40" s="109" t="s">
        <v>13</v>
      </c>
      <c r="E40" s="110" t="s">
        <v>14</v>
      </c>
      <c r="F40" s="111" t="s">
        <v>66</v>
      </c>
      <c r="G40" s="112" t="s">
        <v>55</v>
      </c>
      <c r="H40" s="113" t="s">
        <v>67</v>
      </c>
      <c r="I40" s="114" t="s">
        <v>55</v>
      </c>
    </row>
    <row r="41" customFormat="false" ht="12.75" hidden="false" customHeight="false" outlineLevel="0" collapsed="false">
      <c r="A41" s="115" t="s">
        <v>16</v>
      </c>
      <c r="B41" s="116" t="n">
        <v>1.64</v>
      </c>
      <c r="C41" s="116" t="n">
        <v>70</v>
      </c>
      <c r="D41" s="116" t="n">
        <v>57.2</v>
      </c>
      <c r="E41" s="117" t="n">
        <v>1.2</v>
      </c>
      <c r="F41" s="118" t="n">
        <v>5000</v>
      </c>
      <c r="G41" s="119" t="n">
        <f aca="false">F41/F$23</f>
        <v>16</v>
      </c>
      <c r="H41" s="120" t="n">
        <f aca="false">F41/B41</f>
        <v>3048.78048780488</v>
      </c>
      <c r="I41" s="121" t="n">
        <f aca="false">H41/H$42</f>
        <v>2.92682926829268</v>
      </c>
    </row>
    <row r="42" customFormat="false" ht="12.75" hidden="false" customHeight="false" outlineLevel="0" collapsed="false">
      <c r="A42" s="52" t="s">
        <v>17</v>
      </c>
      <c r="B42" s="58" t="n">
        <v>0.3</v>
      </c>
      <c r="C42" s="53" t="n">
        <v>40</v>
      </c>
      <c r="D42" s="53" t="n">
        <v>50.5</v>
      </c>
      <c r="E42" s="54" t="n">
        <v>1.4</v>
      </c>
      <c r="F42" s="122" t="n">
        <v>312.5</v>
      </c>
      <c r="G42" s="56" t="n">
        <f aca="false">F42/F$23</f>
        <v>1</v>
      </c>
      <c r="H42" s="57" t="n">
        <f aca="false">F42/B42</f>
        <v>1041.66666666667</v>
      </c>
      <c r="I42" s="34" t="n">
        <f aca="false">H42/H$42</f>
        <v>1</v>
      </c>
    </row>
    <row r="43" customFormat="false" ht="12.75" hidden="false" customHeight="false" outlineLevel="0" collapsed="false">
      <c r="A43" s="52" t="s">
        <v>18</v>
      </c>
      <c r="B43" s="123" t="n">
        <v>0.7</v>
      </c>
      <c r="C43" s="53" t="n">
        <v>45</v>
      </c>
      <c r="D43" s="53" t="n">
        <v>28.1</v>
      </c>
      <c r="E43" s="54" t="n">
        <v>2.3</v>
      </c>
      <c r="F43" s="124" t="n">
        <v>876.35</v>
      </c>
      <c r="G43" s="56" t="n">
        <f aca="false">F43/F$23</f>
        <v>2.80432</v>
      </c>
      <c r="H43" s="57" t="n">
        <f aca="false">F43/B43</f>
        <v>1251.92857142857</v>
      </c>
      <c r="I43" s="34" t="n">
        <f aca="false">H43/H$42</f>
        <v>1.20185142857143</v>
      </c>
    </row>
    <row r="44" customFormat="false" ht="13.5" hidden="false" customHeight="false" outlineLevel="0" collapsed="false">
      <c r="A44" s="60" t="s">
        <v>71</v>
      </c>
      <c r="B44" s="125" t="n">
        <v>0.5</v>
      </c>
      <c r="C44" s="62" t="n">
        <v>40</v>
      </c>
      <c r="D44" s="62" t="n">
        <v>21.1</v>
      </c>
      <c r="E44" s="63" t="n">
        <v>1.2</v>
      </c>
      <c r="F44" s="64" t="n">
        <v>1530.24</v>
      </c>
      <c r="G44" s="65" t="n">
        <f aca="false">F44/F$23</f>
        <v>4.896768</v>
      </c>
      <c r="H44" s="66" t="n">
        <f aca="false">F44/B44</f>
        <v>3060.48</v>
      </c>
      <c r="I44" s="36" t="n">
        <f aca="false">H44/H$42</f>
        <v>2.9380608</v>
      </c>
    </row>
  </sheetData>
  <mergeCells count="15">
    <mergeCell ref="B1:E1"/>
    <mergeCell ref="F1:G1"/>
    <mergeCell ref="H1:I1"/>
    <mergeCell ref="A7:C7"/>
    <mergeCell ref="D7:F7"/>
    <mergeCell ref="K7:N7"/>
    <mergeCell ref="O7:R7"/>
    <mergeCell ref="B20:E20"/>
    <mergeCell ref="F20:G20"/>
    <mergeCell ref="H20:I20"/>
    <mergeCell ref="A26:C26"/>
    <mergeCell ref="D26:F26"/>
    <mergeCell ref="B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21:04Z</dcterms:created>
  <dc:creator>jose a</dc:creator>
  <dc:description/>
  <dc:language>en-US</dc:language>
  <cp:lastModifiedBy>Estimado usuario</cp:lastModifiedBy>
  <dcterms:modified xsi:type="dcterms:W3CDTF">2008-11-10T17:16:44Z</dcterms:modified>
  <cp:revision>0</cp:revision>
  <dc:subject/>
  <dc:title/>
</cp:coreProperties>
</file>