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stituto de Estadística de Andalucía</t>
  </si>
  <si>
    <t xml:space="preserve">Consejería de Economía y Hacienda</t>
  </si>
  <si>
    <t xml:space="preserve">3. Enseñanza, formación e investigación</t>
  </si>
  <si>
    <t xml:space="preserve">3.1. Recursos educativos</t>
  </si>
  <si>
    <t xml:space="preserve">3.1.14.G. Distribución del presupuesto de la Consejería de Educación y Ciencia de Andalucía por</t>
  </si>
  <si>
    <r>
      <rPr>
        <b val="true"/>
        <sz val="11"/>
        <rFont val="Arial"/>
        <family val="2"/>
      </rPr>
      <t xml:space="preserve">                programas. Año 2003</t>
    </r>
    <r>
      <rPr>
        <sz val="8"/>
        <rFont val="Arial"/>
        <family val="2"/>
      </rPr>
      <t xml:space="preserve"> (porcentaje)</t>
    </r>
  </si>
  <si>
    <t xml:space="preserve">                                   FUENTE: Consejería de Educación y Ciencia</t>
  </si>
  <si>
    <t xml:space="preserve">3.1.14. Distribución del presupuesto de la Consejería de Educación y Ciencia de Andalucía por</t>
  </si>
  <si>
    <r>
      <rPr>
        <b val="true"/>
        <sz val="11"/>
        <rFont val="Arial"/>
        <family val="2"/>
      </rPr>
      <t xml:space="preserve">            programas. Año 2003</t>
    </r>
    <r>
      <rPr>
        <sz val="8"/>
        <rFont val="Arial"/>
        <family val="2"/>
      </rPr>
      <t xml:space="preserve"> (euros)</t>
    </r>
  </si>
  <si>
    <t xml:space="preserve">Presupuesto</t>
  </si>
  <si>
    <t xml:space="preserve">Porcentaje</t>
  </si>
  <si>
    <t xml:space="preserve">Servicio de apoyo a la familia</t>
  </si>
  <si>
    <t xml:space="preserve">Dirección y servicios generales de Educación</t>
  </si>
  <si>
    <t xml:space="preserve">Formación del profesorado</t>
  </si>
  <si>
    <t xml:space="preserve">Educación infantil y primaria</t>
  </si>
  <si>
    <t xml:space="preserve">Educación secundaria y formación profesional</t>
  </si>
  <si>
    <t xml:space="preserve">Educación especial</t>
  </si>
  <si>
    <t xml:space="preserve">Educación compensatoria</t>
  </si>
  <si>
    <t xml:space="preserve">Educación de personas adultas</t>
  </si>
  <si>
    <t xml:space="preserve">Enseñanzas de régimen especial</t>
  </si>
  <si>
    <t xml:space="preserve">Enseñanzas universitarias </t>
  </si>
  <si>
    <t xml:space="preserve">Investigación Científica</t>
  </si>
  <si>
    <t xml:space="preserve">Investigación y evaluación educativa</t>
  </si>
  <si>
    <t xml:space="preserve">Apoyo a la incorporación de activos del conocimiento</t>
  </si>
  <si>
    <t xml:space="preserve">Total</t>
  </si>
  <si>
    <t xml:space="preserve">                           FUENTE: Consejería de Educación y C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0%;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HelveticaNeue HeavyCond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663909947163"/>
          <c:y val="0.266246779272831"/>
          <c:w val="0.419894325752355"/>
          <c:h val="0.58402519324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5:$A$27</c:f>
              <c:strCache>
                <c:ptCount val="13"/>
                <c:pt idx="0">
                  <c:v>Servicio de apoyo a la familia</c:v>
                </c:pt>
                <c:pt idx="1">
                  <c:v>Dirección y servicios generales de Educación</c:v>
                </c:pt>
                <c:pt idx="2">
                  <c:v>Formación del profesorado</c:v>
                </c:pt>
                <c:pt idx="3">
                  <c:v>Educación infantil y primaria</c:v>
                </c:pt>
                <c:pt idx="4">
                  <c:v>Educación secundaria y formación profesional</c:v>
                </c:pt>
                <c:pt idx="5">
                  <c:v>Educación especial</c:v>
                </c:pt>
                <c:pt idx="6">
                  <c:v>Educación compensatoria</c:v>
                </c:pt>
                <c:pt idx="7">
                  <c:v>Educación de personas adultas</c:v>
                </c:pt>
                <c:pt idx="8">
                  <c:v>Enseñanzas de régimen especial</c:v>
                </c:pt>
                <c:pt idx="9">
                  <c:v>Enseñanzas universitarias </c:v>
                </c:pt>
                <c:pt idx="10">
                  <c:v>Investigación Científica</c:v>
                </c:pt>
                <c:pt idx="11">
                  <c:v>Investigación y evaluación educativa</c:v>
                </c:pt>
                <c:pt idx="12">
                  <c:v>Apoyo a la incorporación de activos del conocimiento</c:v>
                </c:pt>
              </c:strCache>
            </c:strRef>
          </c:cat>
          <c:val>
            <c:numRef>
              <c:f>A!$C$15:$C$27</c:f>
              <c:numCache>
                <c:formatCode>General</c:formatCode>
                <c:ptCount val="13"/>
                <c:pt idx="0">
                  <c:v>1.33708581054352</c:v>
                </c:pt>
                <c:pt idx="1">
                  <c:v>1.3081405322907</c:v>
                </c:pt>
                <c:pt idx="2">
                  <c:v>0.42200464078725</c:v>
                </c:pt>
                <c:pt idx="3">
                  <c:v>28.3115054639082</c:v>
                </c:pt>
                <c:pt idx="4">
                  <c:v>39.3839404693915</c:v>
                </c:pt>
                <c:pt idx="5">
                  <c:v>3.91526554661783</c:v>
                </c:pt>
                <c:pt idx="6">
                  <c:v>3.35797806585323</c:v>
                </c:pt>
                <c:pt idx="7">
                  <c:v>1.63874729783151</c:v>
                </c:pt>
                <c:pt idx="8">
                  <c:v>2.34177924787999</c:v>
                </c:pt>
                <c:pt idx="9">
                  <c:v>16.4310698413382</c:v>
                </c:pt>
                <c:pt idx="10">
                  <c:v>0.87240414095824</c:v>
                </c:pt>
                <c:pt idx="11">
                  <c:v>0.146145275489982</c:v>
                </c:pt>
                <c:pt idx="12">
                  <c:v>0.5339336671099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9</xdr:col>
      <xdr:colOff>59400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0" y="2549520"/>
        <a:ext cx="78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s="7" customFormat="true" ht="15.75" hidden="false" customHeight="true" outlineLevel="0" collapsed="false">
      <c r="A6" s="6" t="s">
        <v>2</v>
      </c>
      <c r="J6" s="8"/>
    </row>
    <row r="7" s="9" customFormat="true" ht="11.25" hidden="false" customHeight="true" outlineLevel="0" collapsed="false"/>
    <row r="8" s="11" customFormat="true" ht="15" hidden="false" customHeight="true" outlineLevel="0" collapsed="false">
      <c r="A8" s="10" t="s">
        <v>3</v>
      </c>
    </row>
    <row r="10" customFormat="false" ht="15" hidden="false" customHeight="false" outlineLevel="0" collapsed="false">
      <c r="A10" s="12" t="s">
        <v>4</v>
      </c>
    </row>
    <row r="11" customFormat="false" ht="15" hidden="false" customHeight="false" outlineLevel="0" collapsed="false">
      <c r="A11" s="13" t="s">
        <v>5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/>
    </row>
    <row r="38" customFormat="false" ht="12.75" hidden="false" customHeight="false" outlineLevel="0" collapsed="false">
      <c r="A38" s="16"/>
    </row>
    <row r="41" customFormat="false" ht="12.75" hidden="false" customHeight="false" outlineLevel="0" collapsed="false">
      <c r="E41" s="17"/>
    </row>
    <row r="42" customFormat="false" ht="13.5" hidden="false" customHeight="false" outlineLevel="0" collapsed="false">
      <c r="A42" s="15"/>
      <c r="B42" s="18"/>
      <c r="C42" s="15"/>
      <c r="D42" s="15"/>
      <c r="E42" s="15"/>
      <c r="F42" s="15"/>
      <c r="G42" s="15"/>
      <c r="H42" s="15"/>
      <c r="I42" s="15"/>
      <c r="J42" s="15"/>
    </row>
    <row r="44" customFormat="false" ht="12.75" hidden="false" customHeight="false" outlineLevel="0" collapsed="false">
      <c r="A44" s="19" t="s">
        <v>6</v>
      </c>
      <c r="B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0" width="16.99"/>
    <col collapsed="false" customWidth="true" hidden="false" outlineLevel="0" max="3" min="3" style="21" width="17.42"/>
    <col collapsed="false" customWidth="false" hidden="false" outlineLevel="0" max="257" min="4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s="23" customFormat="true" ht="15.75" hidden="false" customHeight="true" outlineLevel="0" collapsed="false">
      <c r="A6" s="22" t="s">
        <v>2</v>
      </c>
      <c r="C6" s="24"/>
    </row>
    <row r="7" s="25" customFormat="true" ht="11.25" hidden="false" customHeight="true" outlineLevel="0" collapsed="false"/>
    <row r="8" s="27" customFormat="true" ht="15" hidden="false" customHeight="true" outlineLevel="0" collapsed="false">
      <c r="A8" s="26" t="s">
        <v>3</v>
      </c>
    </row>
    <row r="9" s="27" customFormat="true" ht="15" hidden="false" customHeight="true" outlineLevel="0" collapsed="false">
      <c r="A9" s="26"/>
    </row>
    <row r="10" customFormat="false" ht="15" hidden="false" customHeight="false" outlineLevel="0" collapsed="false">
      <c r="A10" s="12" t="s">
        <v>7</v>
      </c>
    </row>
    <row r="11" customFormat="false" ht="15" hidden="false" customHeight="false" outlineLevel="0" collapsed="false">
      <c r="A11" s="13" t="s">
        <v>8</v>
      </c>
    </row>
    <row r="12" customFormat="false" ht="13.5" hidden="false" customHeight="false" outlineLevel="0" collapsed="false">
      <c r="A12" s="20"/>
      <c r="C12" s="28"/>
    </row>
    <row r="13" s="32" customFormat="true" ht="24" hidden="false" customHeight="true" outlineLevel="0" collapsed="false">
      <c r="A13" s="29"/>
      <c r="B13" s="30" t="s">
        <v>9</v>
      </c>
      <c r="C13" s="31" t="s">
        <v>10</v>
      </c>
    </row>
    <row r="14" s="32" customFormat="true" ht="11.25" hidden="false" customHeight="true" outlineLevel="0" collapsed="false">
      <c r="A14" s="33"/>
      <c r="B14" s="34"/>
      <c r="C14" s="35"/>
    </row>
    <row r="15" s="39" customFormat="true" ht="11.25" hidden="false" customHeight="false" outlineLevel="0" collapsed="false">
      <c r="A15" s="36" t="s">
        <v>11</v>
      </c>
      <c r="B15" s="37" t="n">
        <v>60101210</v>
      </c>
      <c r="C15" s="38" t="n">
        <v>1.33708581054352</v>
      </c>
    </row>
    <row r="16" s="39" customFormat="true" ht="11.25" hidden="false" customHeight="false" outlineLevel="0" collapsed="false">
      <c r="A16" s="36" t="s">
        <v>12</v>
      </c>
      <c r="B16" s="37" t="n">
        <v>58800137</v>
      </c>
      <c r="C16" s="38" t="n">
        <v>1.3081405322907</v>
      </c>
    </row>
    <row r="17" s="39" customFormat="true" ht="11.25" hidden="false" customHeight="false" outlineLevel="0" collapsed="false">
      <c r="A17" s="36" t="s">
        <v>13</v>
      </c>
      <c r="B17" s="37" t="n">
        <v>18968857</v>
      </c>
      <c r="C17" s="38" t="n">
        <v>0.42200464078725</v>
      </c>
    </row>
    <row r="18" s="39" customFormat="true" ht="11.25" hidden="false" customHeight="false" outlineLevel="0" collapsed="false">
      <c r="A18" s="40" t="s">
        <v>14</v>
      </c>
      <c r="B18" s="37" t="n">
        <v>1272585291</v>
      </c>
      <c r="C18" s="38" t="n">
        <v>28.3115054639082</v>
      </c>
    </row>
    <row r="19" s="39" customFormat="true" ht="11.25" hidden="false" customHeight="false" outlineLevel="0" collapsed="false">
      <c r="A19" s="40" t="s">
        <v>15</v>
      </c>
      <c r="B19" s="37" t="n">
        <v>1770284643</v>
      </c>
      <c r="C19" s="38" t="n">
        <v>39.3839404693915</v>
      </c>
    </row>
    <row r="20" s="39" customFormat="true" ht="11.25" hidden="false" customHeight="false" outlineLevel="0" collapsed="false">
      <c r="A20" s="40" t="s">
        <v>16</v>
      </c>
      <c r="B20" s="37" t="n">
        <v>175988852</v>
      </c>
      <c r="C20" s="38" t="n">
        <v>3.91526554661783</v>
      </c>
    </row>
    <row r="21" s="39" customFormat="true" ht="11.25" hidden="false" customHeight="false" outlineLevel="0" collapsed="false">
      <c r="A21" s="40" t="s">
        <v>17</v>
      </c>
      <c r="B21" s="37" t="n">
        <v>150939112</v>
      </c>
      <c r="C21" s="38" t="n">
        <v>3.35797806585323</v>
      </c>
    </row>
    <row r="22" s="39" customFormat="true" ht="11.25" hidden="false" customHeight="false" outlineLevel="0" collapsed="false">
      <c r="A22" s="40" t="s">
        <v>18</v>
      </c>
      <c r="B22" s="37" t="n">
        <v>73660714</v>
      </c>
      <c r="C22" s="38" t="n">
        <v>1.63874729783151</v>
      </c>
    </row>
    <row r="23" s="39" customFormat="true" ht="11.25" hidden="false" customHeight="false" outlineLevel="0" collapsed="false">
      <c r="A23" s="40" t="s">
        <v>19</v>
      </c>
      <c r="B23" s="37" t="n">
        <v>105261581</v>
      </c>
      <c r="C23" s="38" t="n">
        <v>2.34177924787999</v>
      </c>
    </row>
    <row r="24" s="39" customFormat="true" ht="11.25" hidden="false" customHeight="false" outlineLevel="0" collapsed="false">
      <c r="A24" s="40" t="s">
        <v>20</v>
      </c>
      <c r="B24" s="37" t="n">
        <v>738566793</v>
      </c>
      <c r="C24" s="38" t="n">
        <v>16.4310698413382</v>
      </c>
    </row>
    <row r="25" s="39" customFormat="true" ht="11.25" hidden="false" customHeight="false" outlineLevel="0" collapsed="false">
      <c r="A25" s="40" t="s">
        <v>21</v>
      </c>
      <c r="B25" s="37" t="n">
        <v>39214046</v>
      </c>
      <c r="C25" s="38" t="n">
        <v>0.87240414095824</v>
      </c>
    </row>
    <row r="26" s="39" customFormat="true" ht="11.25" hidden="false" customHeight="false" outlineLevel="0" collapsed="false">
      <c r="A26" s="36" t="s">
        <v>22</v>
      </c>
      <c r="B26" s="37" t="n">
        <v>6569143</v>
      </c>
      <c r="C26" s="38" t="n">
        <v>0.146145275489982</v>
      </c>
    </row>
    <row r="27" s="39" customFormat="true" ht="11.25" hidden="false" customHeight="false" outlineLevel="0" collapsed="false">
      <c r="A27" s="39" t="s">
        <v>23</v>
      </c>
      <c r="B27" s="37" t="n">
        <v>24000000</v>
      </c>
      <c r="C27" s="38" t="n">
        <v>0.533933667109937</v>
      </c>
    </row>
    <row r="28" s="39" customFormat="true" ht="11.25" hidden="false" customHeight="false" outlineLevel="0" collapsed="false">
      <c r="A28" s="36"/>
      <c r="B28" s="41"/>
      <c r="C28" s="38"/>
    </row>
    <row r="29" s="44" customFormat="true" ht="12.75" hidden="false" customHeight="false" outlineLevel="0" collapsed="false">
      <c r="A29" s="42" t="s">
        <v>24</v>
      </c>
      <c r="B29" s="41" t="n">
        <v>4494940379</v>
      </c>
      <c r="C29" s="43" t="n">
        <v>100</v>
      </c>
    </row>
    <row r="30" customFormat="false" ht="13.5" hidden="false" customHeight="false" outlineLevel="0" collapsed="false">
      <c r="A30" s="45"/>
      <c r="B30" s="46"/>
      <c r="C30" s="28"/>
    </row>
    <row r="31" customFormat="false" ht="12.75" hidden="false" customHeight="false" outlineLevel="0" collapsed="false">
      <c r="A31" s="47"/>
      <c r="B31" s="48"/>
      <c r="C31" s="49"/>
    </row>
    <row r="32" customFormat="false" ht="12.75" hidden="false" customHeight="false" outlineLevel="0" collapsed="false">
      <c r="A32" s="19" t="s">
        <v>25</v>
      </c>
      <c r="B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21:22Z</dcterms:created>
  <dc:creator>mchiclana</dc:creator>
  <dc:description/>
  <dc:language>en-US</dc:language>
  <cp:lastModifiedBy>IEA</cp:lastModifiedBy>
  <dcterms:modified xsi:type="dcterms:W3CDTF">2003-07-04T12:13:24Z</dcterms:modified>
  <cp:revision>0</cp:revision>
  <dc:subject/>
  <dc:title/>
</cp:coreProperties>
</file>