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Instituto de Estadística de Andalucía</t>
  </si>
  <si>
    <t xml:space="preserve">Consejería de Economía y Hacienda</t>
  </si>
  <si>
    <t xml:space="preserve">3. Enseñanza, formación e investigación</t>
  </si>
  <si>
    <t xml:space="preserve">3.2. Alumnado</t>
  </si>
  <si>
    <t xml:space="preserve">3.2.17.G. Alumnado en enseñanzas de régimen especial según tipo en Andalucía. </t>
  </si>
  <si>
    <r>
      <rPr>
        <b val="true"/>
        <sz val="11"/>
        <rFont val="Arial"/>
        <family val="2"/>
      </rPr>
      <t xml:space="preserve">                Curso 2001-2002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                       El total de alumnos en enseñanza de régimen especial en Andalucía es de 55.608</t>
  </si>
  <si>
    <t xml:space="preserve">                          FUENTE: Consejería de Educación y Ciencia</t>
  </si>
  <si>
    <t xml:space="preserve">                         *Incluye alumnado matriculado en "That´s English" y matrícula libre.</t>
  </si>
  <si>
    <t xml:space="preserve">3.2.17. Alumnado en enseñanzas de régimen especial según tipo por provincia. Curso 2001-2002</t>
  </si>
  <si>
    <t xml:space="preserve">Almería 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Andalucía</t>
  </si>
  <si>
    <t xml:space="preserve">Conservatorios de música</t>
  </si>
  <si>
    <t xml:space="preserve">Conservatorios de danza</t>
  </si>
  <si>
    <t xml:space="preserve">Arte dramático</t>
  </si>
  <si>
    <t xml:space="preserve">Escuela oficicial de idiomas*</t>
  </si>
  <si>
    <t xml:space="preserve">Escuelas de ar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;;\-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762865792129"/>
          <c:y val="0.403715792116495"/>
          <c:w val="0.521964345778675"/>
          <c:h val="0.480793371830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5:$A$19</c:f>
              <c:strCache>
                <c:ptCount val="5"/>
                <c:pt idx="0">
                  <c:v>Conservatorios de música</c:v>
                </c:pt>
                <c:pt idx="1">
                  <c:v>Conservatorios de danza</c:v>
                </c:pt>
                <c:pt idx="2">
                  <c:v>Arte dramático</c:v>
                </c:pt>
                <c:pt idx="3">
                  <c:v>Escuela oficicial de idiomas*</c:v>
                </c:pt>
                <c:pt idx="4">
                  <c:v>Escuelas de arte</c:v>
                </c:pt>
              </c:strCache>
            </c:strRef>
          </c:cat>
          <c:val>
            <c:numRef>
              <c:f>A!$J$15:$J$19</c:f>
              <c:numCache>
                <c:formatCode>General</c:formatCode>
                <c:ptCount val="5"/>
                <c:pt idx="0">
                  <c:v>21400</c:v>
                </c:pt>
                <c:pt idx="1">
                  <c:v>2320</c:v>
                </c:pt>
                <c:pt idx="2">
                  <c:v>507</c:v>
                </c:pt>
                <c:pt idx="3">
                  <c:v>27937</c:v>
                </c:pt>
                <c:pt idx="4">
                  <c:v>34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3</xdr:row>
      <xdr:rowOff>56880</xdr:rowOff>
    </xdr:from>
    <xdr:to>
      <xdr:col>6</xdr:col>
      <xdr:colOff>44316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90720" y="2234880"/>
        <a:ext cx="53510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57" min="2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s="7" customFormat="true" ht="15.75" hidden="false" customHeight="false" outlineLevel="0" collapsed="false">
      <c r="A6" s="6" t="s">
        <v>2</v>
      </c>
    </row>
    <row r="7" s="7" customFormat="true" ht="12" hidden="false" customHeight="false" outlineLevel="0" collapsed="false">
      <c r="A7" s="8"/>
      <c r="F7" s="9"/>
    </row>
    <row r="8" s="7" customFormat="true" ht="14.25" hidden="false" customHeight="false" outlineLevel="0" collapsed="false">
      <c r="A8" s="10" t="s">
        <v>3</v>
      </c>
    </row>
    <row r="9" s="7" customFormat="true" ht="12" hidden="false" customHeight="false" outlineLevel="0" collapsed="false"/>
    <row r="10" s="7" customFormat="true" ht="12" hidden="false" customHeight="false" outlineLevel="0" collapsed="false"/>
    <row r="11" s="12" customFormat="true" ht="15" hidden="false" customHeight="false" outlineLevel="0" collapsed="false">
      <c r="A11" s="11" t="s">
        <v>4</v>
      </c>
    </row>
    <row r="12" s="7" customFormat="true" ht="13.5" hidden="false" customHeight="true" outlineLevel="0" collapsed="false">
      <c r="A12" s="13" t="s">
        <v>5</v>
      </c>
      <c r="B12" s="14"/>
      <c r="C12" s="14"/>
      <c r="D12" s="14"/>
      <c r="E12" s="14"/>
      <c r="F12" s="14"/>
      <c r="G12" s="14"/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7" t="s">
        <v>6</v>
      </c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8" customFormat="false" ht="12.75" hidden="false" customHeight="false" outlineLevel="0" collapsed="false">
      <c r="A38" s="18" t="s">
        <v>7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1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" zeroHeight="false" outlineLevelRow="0" outlineLevelCol="0"/>
  <cols>
    <col collapsed="false" customWidth="true" hidden="false" outlineLevel="0" max="1" min="1" style="7" width="22.56"/>
    <col collapsed="false" customWidth="true" hidden="false" outlineLevel="0" max="9" min="2" style="7" width="8.56"/>
    <col collapsed="false" customWidth="true" hidden="false" outlineLevel="0" max="10" min="10" style="7" width="9.28"/>
    <col collapsed="false" customWidth="false" hidden="false" outlineLevel="0" max="257" min="11" style="7" width="14.7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" hidden="false" customHeight="false" outlineLevel="0" collapsed="false">
      <c r="A7" s="8"/>
      <c r="F7" s="9"/>
    </row>
    <row r="8" customFormat="false" ht="14.25" hidden="false" customHeight="false" outlineLevel="0" collapsed="false">
      <c r="A8" s="10" t="s">
        <v>3</v>
      </c>
    </row>
    <row r="11" s="12" customFormat="true" ht="15" hidden="false" customHeight="false" outlineLevel="0" collapsed="false">
      <c r="A11" s="11" t="s">
        <v>9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s="23" customFormat="true" ht="22.5" hidden="false" customHeight="true" outlineLevel="0" collapsed="false">
      <c r="A13" s="20"/>
      <c r="B13" s="21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17</v>
      </c>
      <c r="J13" s="22" t="s">
        <v>18</v>
      </c>
    </row>
    <row r="14" s="23" customFormat="true" ht="11.25" hidden="false" customHeight="false" outlineLevel="0" collapsed="false">
      <c r="A14" s="24"/>
      <c r="J14" s="25"/>
    </row>
    <row r="15" s="23" customFormat="true" ht="11.25" hidden="false" customHeight="false" outlineLevel="0" collapsed="false">
      <c r="A15" s="26" t="s">
        <v>19</v>
      </c>
      <c r="B15" s="27" t="n">
        <v>1684</v>
      </c>
      <c r="C15" s="27" t="n">
        <v>2288</v>
      </c>
      <c r="D15" s="27" t="n">
        <v>2769</v>
      </c>
      <c r="E15" s="27" t="n">
        <v>2789</v>
      </c>
      <c r="F15" s="27" t="n">
        <v>1245</v>
      </c>
      <c r="G15" s="27" t="n">
        <v>2827</v>
      </c>
      <c r="H15" s="27" t="n">
        <v>3827</v>
      </c>
      <c r="I15" s="27" t="n">
        <v>3971</v>
      </c>
      <c r="J15" s="28" t="n">
        <f aca="false">SUM(B15:I15)</f>
        <v>21400</v>
      </c>
    </row>
    <row r="16" s="23" customFormat="true" ht="11.25" hidden="false" customHeight="false" outlineLevel="0" collapsed="false">
      <c r="A16" s="26" t="s">
        <v>20</v>
      </c>
      <c r="B16" s="27" t="n">
        <v>382</v>
      </c>
      <c r="C16" s="27" t="n">
        <v>181</v>
      </c>
      <c r="D16" s="27" t="n">
        <v>408</v>
      </c>
      <c r="E16" s="27" t="n">
        <v>260</v>
      </c>
      <c r="F16" s="29" t="n">
        <v>0</v>
      </c>
      <c r="G16" s="29" t="n">
        <v>0</v>
      </c>
      <c r="H16" s="27" t="n">
        <v>521</v>
      </c>
      <c r="I16" s="27" t="n">
        <v>568</v>
      </c>
      <c r="J16" s="28" t="n">
        <f aca="false">SUM(B16:I16)</f>
        <v>2320</v>
      </c>
    </row>
    <row r="17" s="23" customFormat="true" ht="11.25" hidden="false" customHeight="false" outlineLevel="0" collapsed="false">
      <c r="A17" s="26" t="s">
        <v>21</v>
      </c>
      <c r="B17" s="29" t="n">
        <v>0</v>
      </c>
      <c r="C17" s="29" t="n">
        <v>0</v>
      </c>
      <c r="D17" s="27" t="n">
        <v>148</v>
      </c>
      <c r="E17" s="29" t="n">
        <v>0</v>
      </c>
      <c r="F17" s="29" t="n">
        <v>0</v>
      </c>
      <c r="G17" s="29" t="n">
        <v>0</v>
      </c>
      <c r="H17" s="27" t="n">
        <v>239</v>
      </c>
      <c r="I17" s="27" t="n">
        <v>120</v>
      </c>
      <c r="J17" s="28" t="n">
        <f aca="false">SUM(B17:I17)</f>
        <v>507</v>
      </c>
    </row>
    <row r="18" s="23" customFormat="true" ht="11.25" hidden="false" customHeight="false" outlineLevel="0" collapsed="false">
      <c r="A18" s="26" t="s">
        <v>22</v>
      </c>
      <c r="B18" s="27" t="n">
        <v>2995</v>
      </c>
      <c r="C18" s="27" t="n">
        <v>5470</v>
      </c>
      <c r="D18" s="27" t="n">
        <v>1801</v>
      </c>
      <c r="E18" s="27" t="n">
        <v>1228</v>
      </c>
      <c r="F18" s="27" t="n">
        <v>1581</v>
      </c>
      <c r="G18" s="27" t="n">
        <v>2459</v>
      </c>
      <c r="H18" s="27" t="n">
        <v>10565</v>
      </c>
      <c r="I18" s="27" t="n">
        <v>1838</v>
      </c>
      <c r="J18" s="28" t="n">
        <f aca="false">SUM(B18:I18)</f>
        <v>27937</v>
      </c>
    </row>
    <row r="19" s="23" customFormat="true" ht="11.25" hidden="false" customHeight="false" outlineLevel="0" collapsed="false">
      <c r="A19" s="26" t="s">
        <v>23</v>
      </c>
      <c r="B19" s="27" t="n">
        <v>205</v>
      </c>
      <c r="C19" s="27" t="n">
        <v>422</v>
      </c>
      <c r="D19" s="27" t="n">
        <v>481</v>
      </c>
      <c r="E19" s="27" t="n">
        <v>676</v>
      </c>
      <c r="F19" s="27" t="n">
        <v>218</v>
      </c>
      <c r="G19" s="27" t="n">
        <v>341</v>
      </c>
      <c r="H19" s="27" t="n">
        <v>414</v>
      </c>
      <c r="I19" s="27" t="n">
        <v>687</v>
      </c>
      <c r="J19" s="28" t="n">
        <f aca="false">SUM(B19:I19)</f>
        <v>3444</v>
      </c>
    </row>
    <row r="20" s="23" customFormat="true" ht="11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8"/>
    </row>
    <row r="21" s="23" customFormat="true" ht="11.25" hidden="false" customHeight="false" outlineLevel="0" collapsed="false">
      <c r="A21" s="30" t="s">
        <v>24</v>
      </c>
      <c r="B21" s="28" t="n">
        <f aca="false">SUM(B15:B19)</f>
        <v>5266</v>
      </c>
      <c r="C21" s="28" t="n">
        <f aca="false">SUM(C15:C19)</f>
        <v>8361</v>
      </c>
      <c r="D21" s="28" t="n">
        <f aca="false">SUM(D15:D19)</f>
        <v>5607</v>
      </c>
      <c r="E21" s="28" t="n">
        <f aca="false">SUM(E15:E19)</f>
        <v>4953</v>
      </c>
      <c r="F21" s="28" t="n">
        <f aca="false">SUM(F15:F19)</f>
        <v>3044</v>
      </c>
      <c r="G21" s="28" t="n">
        <f aca="false">SUM(G15:G19)</f>
        <v>5627</v>
      </c>
      <c r="H21" s="28" t="n">
        <f aca="false">SUM(H15:H19)</f>
        <v>15566</v>
      </c>
      <c r="I21" s="28" t="n">
        <f aca="false">SUM(I15:I19)</f>
        <v>7184</v>
      </c>
      <c r="J21" s="28" t="n">
        <f aca="false">SUM(J15:J19)</f>
        <v>55608</v>
      </c>
    </row>
    <row r="22" s="23" customFormat="true" ht="1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4" customFormat="false" ht="12" hidden="false" customHeight="false" outlineLevel="0" collapsed="false">
      <c r="A24" s="18" t="s">
        <v>7</v>
      </c>
      <c r="D24" s="32"/>
      <c r="E24" s="33"/>
      <c r="F24" s="32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34"/>
    </row>
    <row r="26" customFormat="false" ht="12.75" hidden="false" customHeight="false" outlineLevel="0" collapsed="false">
      <c r="A26" s="18" t="s">
        <v>8</v>
      </c>
      <c r="B26" s="1"/>
      <c r="C26" s="1"/>
      <c r="D26" s="1"/>
      <c r="E26" s="1"/>
      <c r="F26" s="1"/>
      <c r="G26" s="1"/>
      <c r="H26" s="1"/>
      <c r="I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6:58:47Z</dcterms:created>
  <dc:creator>IEA</dc:creator>
  <dc:description/>
  <dc:language>en-US</dc:language>
  <cp:lastModifiedBy>IEA</cp:lastModifiedBy>
  <cp:lastPrinted>2003-04-15T14:59:22Z</cp:lastPrinted>
  <dcterms:modified xsi:type="dcterms:W3CDTF">2003-07-04T12:13:43Z</dcterms:modified>
  <cp:revision>0</cp:revision>
  <dc:subject/>
  <dc:title/>
</cp:coreProperties>
</file>