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stituto de Estadística de Andalucía</t>
  </si>
  <si>
    <t xml:space="preserve">Consejería de Economía y Hacienda</t>
  </si>
  <si>
    <t xml:space="preserve">4. Mercado de trabajo </t>
  </si>
  <si>
    <t xml:space="preserve">4.1 .Población activa</t>
  </si>
  <si>
    <r>
      <rPr>
        <b val="true"/>
        <sz val="11"/>
        <color rgb="FF000000"/>
        <rFont val="Arial"/>
        <family val="2"/>
      </rPr>
      <t xml:space="preserve">4.1.8.G. Evolución de la población activa según sectores económicos en Andalucía</t>
    </r>
    <r>
      <rPr>
        <b val="true"/>
        <vertAlign val="superscript"/>
        <sz val="11"/>
        <color rgb="FF000000"/>
        <rFont val="Arial"/>
        <family val="2"/>
      </rPr>
      <t xml:space="preserve">a</t>
    </r>
    <r>
      <rPr>
        <b val="true"/>
        <sz val="11"/>
        <color rgb="FF000000"/>
        <rFont val="Arial"/>
        <family val="2"/>
      </rPr>
      <t xml:space="preserve">. Años 1988-2002</t>
    </r>
  </si>
  <si>
    <t xml:space="preserve">                   (miles de personas) </t>
  </si>
  <si>
    <t xml:space="preserve">                  </t>
  </si>
  <si>
    <t xml:space="preserve">                        FUENTE: INE. Encuesta de Población Activa </t>
  </si>
  <si>
    <r>
      <rPr>
        <sz val="7"/>
        <color rgb="FF000000"/>
        <rFont val="Arial"/>
        <family val="2"/>
      </rPr>
      <t xml:space="preserve">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Media anual calculada a partir de los cuatro trimestres del año. </t>
    </r>
  </si>
  <si>
    <r>
      <rPr>
        <sz val="7"/>
        <color rgb="FF000000"/>
        <rFont val="Arial"/>
        <family val="2"/>
      </rPr>
      <t xml:space="preserve">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Tanto la población parada que busca su primer empleo como aquélla que, habiendo trabajado con anterioridad, deja su último empleo </t>
    </r>
  </si>
  <si>
    <t xml:space="preserve">                         hace tres o más años, no son susceptibles de ser clasificados por sectores económicos, ni en las tablas de actividad ni en las de paro. </t>
  </si>
  <si>
    <t xml:space="preserve">4.1. Población activa</t>
  </si>
  <si>
    <r>
      <rPr>
        <b val="true"/>
        <sz val="11"/>
        <color rgb="FF000000"/>
        <rFont val="Arial"/>
        <family val="2"/>
      </rPr>
      <t xml:space="preserve">4.1.8. Evolución de la población activa según sectores económicos</t>
    </r>
    <r>
      <rPr>
        <b val="true"/>
        <vertAlign val="superscript"/>
        <sz val="11"/>
        <color rgb="FF000000"/>
        <rFont val="Arial"/>
        <family val="2"/>
      </rPr>
      <t xml:space="preserve">a</t>
    </r>
    <r>
      <rPr>
        <b val="true"/>
        <sz val="11"/>
        <color rgb="FF000000"/>
        <rFont val="Arial"/>
        <family val="2"/>
      </rPr>
      <t xml:space="preserve">. Años 1988-2002</t>
    </r>
  </si>
  <si>
    <t xml:space="preserve">             (miles de personas) </t>
  </si>
  <si>
    <t xml:space="preserve">Andalucía</t>
  </si>
  <si>
    <t xml:space="preserve">Agricultura</t>
  </si>
  <si>
    <t xml:space="preserve">Industria</t>
  </si>
  <si>
    <t xml:space="preserve">Construcción</t>
  </si>
  <si>
    <t xml:space="preserve">Servicios</t>
  </si>
  <si>
    <r>
      <rPr>
        <sz val="8"/>
        <rFont val="Arial"/>
        <family val="2"/>
      </rPr>
      <t xml:space="preserve">Buscan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empleo o dejaron el último hace 3 o más años</t>
    </r>
    <r>
      <rPr>
        <vertAlign val="superscript"/>
        <sz val="8"/>
        <rFont val="Arial"/>
        <family val="2"/>
      </rPr>
      <t xml:space="preserve">b</t>
    </r>
  </si>
  <si>
    <t xml:space="preserve"> </t>
  </si>
  <si>
    <t xml:space="preserve">España</t>
  </si>
  <si>
    <t xml:space="preserve">                         FUENTE: INE. Encuesta de Población Activa </t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Media anual calculada a partir de los cuatro trimestres del año. 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Tanto la población parada que busca su primer empleo como aquélla que, habiendo trabajado con anterioridad, deja su último empleo </t>
    </r>
  </si>
  <si>
    <t xml:space="preserve">                         hace tres o más años no son susceptibles de ser clasificados por sectores económicos, ni en las tablas de actividad ni en las de par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_)"/>
    <numFmt numFmtId="169" formatCode="#,##0.00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86596119929"/>
          <c:y val="0.0603892027620841"/>
          <c:w val="0.760361552028219"/>
          <c:h val="0.897802887633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A!$B$17:$P$17</c:f>
              <c:numCache>
                <c:formatCode>General</c:formatCode>
                <c:ptCount val="15"/>
                <c:pt idx="0">
                  <c:v>498.1</c:v>
                </c:pt>
                <c:pt idx="1">
                  <c:v>456.85</c:v>
                </c:pt>
                <c:pt idx="2">
                  <c:v>435.975</c:v>
                </c:pt>
                <c:pt idx="3">
                  <c:v>419.8</c:v>
                </c:pt>
                <c:pt idx="4">
                  <c:v>385.4</c:v>
                </c:pt>
                <c:pt idx="5">
                  <c:v>369.5</c:v>
                </c:pt>
                <c:pt idx="6">
                  <c:v>371.1</c:v>
                </c:pt>
                <c:pt idx="7">
                  <c:v>375.075</c:v>
                </c:pt>
                <c:pt idx="8">
                  <c:v>383.5</c:v>
                </c:pt>
                <c:pt idx="9">
                  <c:v>418.05</c:v>
                </c:pt>
                <c:pt idx="10">
                  <c:v>418.575</c:v>
                </c:pt>
                <c:pt idx="11">
                  <c:v>402.5</c:v>
                </c:pt>
                <c:pt idx="12">
                  <c:v>405.9</c:v>
                </c:pt>
                <c:pt idx="13">
                  <c:v>386.65</c:v>
                </c:pt>
                <c:pt idx="14">
                  <c:v>385.575</c:v>
                </c:pt>
              </c:numCache>
            </c:numRef>
          </c:val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A!$B$18:$P$18</c:f>
              <c:numCache>
                <c:formatCode>General</c:formatCode>
                <c:ptCount val="15"/>
                <c:pt idx="0">
                  <c:v>308.45</c:v>
                </c:pt>
                <c:pt idx="1">
                  <c:v>314.05</c:v>
                </c:pt>
                <c:pt idx="2">
                  <c:v>335.7</c:v>
                </c:pt>
                <c:pt idx="3">
                  <c:v>344.625</c:v>
                </c:pt>
                <c:pt idx="4">
                  <c:v>332.225</c:v>
                </c:pt>
                <c:pt idx="5">
                  <c:v>301.7</c:v>
                </c:pt>
                <c:pt idx="6">
                  <c:v>307.475</c:v>
                </c:pt>
                <c:pt idx="7">
                  <c:v>286.875</c:v>
                </c:pt>
                <c:pt idx="8">
                  <c:v>284.35</c:v>
                </c:pt>
                <c:pt idx="9">
                  <c:v>284.425</c:v>
                </c:pt>
                <c:pt idx="10">
                  <c:v>310.175</c:v>
                </c:pt>
                <c:pt idx="11">
                  <c:v>326.825</c:v>
                </c:pt>
                <c:pt idx="12">
                  <c:v>331.15</c:v>
                </c:pt>
                <c:pt idx="13">
                  <c:v>330.325</c:v>
                </c:pt>
                <c:pt idx="14">
                  <c:v>327.25</c:v>
                </c:pt>
              </c:numCache>
            </c:numRef>
          </c:val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A!$B$19:$P$19</c:f>
              <c:numCache>
                <c:formatCode>General</c:formatCode>
                <c:ptCount val="15"/>
                <c:pt idx="0">
                  <c:v>249.55</c:v>
                </c:pt>
                <c:pt idx="1">
                  <c:v>271.15</c:v>
                </c:pt>
                <c:pt idx="2">
                  <c:v>301.95</c:v>
                </c:pt>
                <c:pt idx="3">
                  <c:v>310.025</c:v>
                </c:pt>
                <c:pt idx="4">
                  <c:v>309.2</c:v>
                </c:pt>
                <c:pt idx="5">
                  <c:v>299.1</c:v>
                </c:pt>
                <c:pt idx="6">
                  <c:v>276.825</c:v>
                </c:pt>
                <c:pt idx="7">
                  <c:v>281.975</c:v>
                </c:pt>
                <c:pt idx="8">
                  <c:v>289.575</c:v>
                </c:pt>
                <c:pt idx="9">
                  <c:v>279.525</c:v>
                </c:pt>
                <c:pt idx="10">
                  <c:v>291.4</c:v>
                </c:pt>
                <c:pt idx="11">
                  <c:v>326.65</c:v>
                </c:pt>
                <c:pt idx="12">
                  <c:v>348.2</c:v>
                </c:pt>
                <c:pt idx="13">
                  <c:v>372.975</c:v>
                </c:pt>
                <c:pt idx="14">
                  <c:v>405.125</c:v>
                </c:pt>
              </c:numCache>
            </c:numRef>
          </c:val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A!$B$20:$P$20</c:f>
              <c:numCache>
                <c:formatCode>General</c:formatCode>
                <c:ptCount val="15"/>
                <c:pt idx="0">
                  <c:v>1122.775</c:v>
                </c:pt>
                <c:pt idx="1">
                  <c:v>1194.725</c:v>
                </c:pt>
                <c:pt idx="2">
                  <c:v>1222.3</c:v>
                </c:pt>
                <c:pt idx="3">
                  <c:v>1268.2</c:v>
                </c:pt>
                <c:pt idx="4">
                  <c:v>1326.95</c:v>
                </c:pt>
                <c:pt idx="5">
                  <c:v>1369.5</c:v>
                </c:pt>
                <c:pt idx="6">
                  <c:v>1385.1</c:v>
                </c:pt>
                <c:pt idx="7">
                  <c:v>1425.4</c:v>
                </c:pt>
                <c:pt idx="8">
                  <c:v>1476.2</c:v>
                </c:pt>
                <c:pt idx="9">
                  <c:v>1502.525</c:v>
                </c:pt>
                <c:pt idx="10">
                  <c:v>1522.25</c:v>
                </c:pt>
                <c:pt idx="11">
                  <c:v>1592.325</c:v>
                </c:pt>
                <c:pt idx="12">
                  <c:v>1691.125</c:v>
                </c:pt>
                <c:pt idx="13">
                  <c:v>1718.9</c:v>
                </c:pt>
                <c:pt idx="14">
                  <c:v>1824.325</c:v>
                </c:pt>
              </c:numCache>
            </c:numRef>
          </c:val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Buscan 1er empleo o dejaron el último hace 3 o más añosb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A!$B$21:$P$21</c:f>
              <c:numCache>
                <c:formatCode>General</c:formatCode>
                <c:ptCount val="15"/>
                <c:pt idx="0">
                  <c:v>290.7</c:v>
                </c:pt>
                <c:pt idx="1">
                  <c:v>262.7</c:v>
                </c:pt>
                <c:pt idx="2">
                  <c:v>241.15</c:v>
                </c:pt>
                <c:pt idx="3">
                  <c:v>215.6</c:v>
                </c:pt>
                <c:pt idx="4">
                  <c:v>229.7</c:v>
                </c:pt>
                <c:pt idx="5">
                  <c:v>267.175</c:v>
                </c:pt>
                <c:pt idx="6">
                  <c:v>331.525</c:v>
                </c:pt>
                <c:pt idx="7">
                  <c:v>350.075</c:v>
                </c:pt>
                <c:pt idx="8">
                  <c:v>355.825</c:v>
                </c:pt>
                <c:pt idx="9">
                  <c:v>358.65</c:v>
                </c:pt>
                <c:pt idx="10">
                  <c:v>343.125</c:v>
                </c:pt>
                <c:pt idx="11">
                  <c:v>303.275</c:v>
                </c:pt>
                <c:pt idx="12">
                  <c:v>245.225</c:v>
                </c:pt>
                <c:pt idx="13">
                  <c:v>163.975</c:v>
                </c:pt>
                <c:pt idx="14">
                  <c:v>168.35</c:v>
                </c:pt>
              </c:numCache>
            </c:numRef>
          </c:val>
        </c:ser>
        <c:gapWidth val="150"/>
        <c:overlap val="0"/>
        <c:axId val="65944118"/>
        <c:axId val="65976774"/>
      </c:barChart>
      <c:catAx>
        <c:axId val="659441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6774"/>
        <c:crossesAt val="0"/>
        <c:auto val="1"/>
        <c:lblAlgn val="ctr"/>
        <c:lblOffset val="100"/>
        <c:noMultiLvlLbl val="0"/>
      </c:catAx>
      <c:valAx>
        <c:axId val="6597677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41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673280423281"/>
          <c:y val="0.169365976145637"/>
          <c:w val="0.161375661375661"/>
          <c:h val="0.642184557438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13</xdr:row>
      <xdr:rowOff>133560</xdr:rowOff>
    </xdr:from>
    <xdr:to>
      <xdr:col>9</xdr:col>
      <xdr:colOff>6120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178560" y="2311560"/>
        <a:ext cx="6531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0" min="1" style="1" width="11.99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1.2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11" customFormat="false" ht="17.25" hidden="false" customHeight="false" outlineLevel="0" collapsed="false">
      <c r="A11" s="9" t="s">
        <v>4</v>
      </c>
    </row>
    <row r="12" customFormat="false" ht="11.25" hidden="false" customHeight="false" outlineLevel="0" collapsed="false">
      <c r="A12" s="10" t="s">
        <v>5</v>
      </c>
    </row>
    <row r="13" customFormat="false" ht="12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35" customFormat="fals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1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1.25" hidden="false" customHeight="false" outlineLevel="0" collapsed="false">
      <c r="A37" s="13" t="s">
        <v>7</v>
      </c>
    </row>
    <row r="38" customFormat="false" ht="11.25" hidden="false" customHeight="false" outlineLevel="0" collapsed="false">
      <c r="A38" s="13"/>
    </row>
    <row r="39" customFormat="false" ht="11.25" hidden="false" customHeight="false" outlineLevel="0" collapsed="false">
      <c r="A39" s="13" t="s">
        <v>8</v>
      </c>
    </row>
    <row r="40" customFormat="false" ht="11.25" hidden="false" customHeight="false" outlineLevel="0" collapsed="false">
      <c r="A40" s="13" t="s">
        <v>9</v>
      </c>
    </row>
    <row r="41" customFormat="false" ht="11.25" hidden="false" customHeight="false" outlineLevel="0" collapsed="false">
      <c r="A41" s="1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4" width="32.16"/>
    <col collapsed="false" customWidth="true" hidden="false" outlineLevel="0" max="4" min="2" style="14" width="8.99"/>
    <col collapsed="false" customWidth="true" hidden="false" outlineLevel="0" max="5" min="5" style="14" width="8.82"/>
    <col collapsed="false" customWidth="true" hidden="false" outlineLevel="0" max="6" min="6" style="14" width="9.16"/>
    <col collapsed="false" customWidth="true" hidden="false" outlineLevel="0" max="8" min="7" style="14" width="8.82"/>
    <col collapsed="false" customWidth="true" hidden="false" outlineLevel="0" max="9" min="9" style="14" width="8.99"/>
    <col collapsed="false" customWidth="true" hidden="false" outlineLevel="0" max="10" min="10" style="14" width="8.82"/>
    <col collapsed="false" customWidth="true" hidden="false" outlineLevel="0" max="11" min="11" style="14" width="9.99"/>
    <col collapsed="false" customWidth="true" hidden="false" outlineLevel="0" max="12" min="12" style="15" width="9.99"/>
    <col collapsed="false" customWidth="true" hidden="false" outlineLevel="0" max="13" min="13" style="14" width="9.49"/>
    <col collapsed="false" customWidth="true" hidden="false" outlineLevel="0" max="16" min="14" style="14" width="9.16"/>
    <col collapsed="false" customWidth="false" hidden="false" outlineLevel="0" max="257" min="17" style="14" width="12.8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16" t="s">
        <v>2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17" t="s">
        <v>11</v>
      </c>
    </row>
    <row r="9" customFormat="false" ht="11.2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</row>
    <row r="11" customFormat="false" ht="17.25" hidden="false" customHeight="false" outlineLevel="0" collapsed="false">
      <c r="A11" s="18" t="s">
        <v>12</v>
      </c>
      <c r="B11" s="19"/>
      <c r="C11" s="19"/>
      <c r="D11" s="19"/>
    </row>
    <row r="12" s="1" customFormat="true" ht="11.25" hidden="false" customHeight="false" outlineLevel="0" collapsed="false">
      <c r="A12" s="10" t="s">
        <v>13</v>
      </c>
    </row>
    <row r="13" customFormat="false" ht="12" hidden="false" customHeight="false" outlineLevel="0" collapsed="false">
      <c r="A13" s="20"/>
      <c r="B13" s="19"/>
      <c r="C13" s="19"/>
      <c r="D13" s="19"/>
    </row>
    <row r="14" s="23" customFormat="true" ht="27.75" hidden="false" customHeight="true" outlineLevel="0" collapsed="false">
      <c r="A14" s="21"/>
      <c r="B14" s="22" t="n">
        <v>1988</v>
      </c>
      <c r="C14" s="22" t="n">
        <v>1989</v>
      </c>
      <c r="D14" s="22" t="n">
        <v>1990</v>
      </c>
      <c r="E14" s="22" t="n">
        <v>1991</v>
      </c>
      <c r="F14" s="22" t="n">
        <v>1992</v>
      </c>
      <c r="G14" s="22" t="n">
        <v>1993</v>
      </c>
      <c r="H14" s="22" t="n">
        <v>1994</v>
      </c>
      <c r="I14" s="22" t="n">
        <v>1995</v>
      </c>
      <c r="J14" s="22" t="n">
        <v>1996</v>
      </c>
      <c r="K14" s="22" t="n">
        <v>1997</v>
      </c>
      <c r="L14" s="22" t="n">
        <v>1998</v>
      </c>
      <c r="M14" s="22" t="n">
        <v>1999</v>
      </c>
      <c r="N14" s="22" t="n">
        <v>2000</v>
      </c>
      <c r="O14" s="22" t="n">
        <v>2001</v>
      </c>
      <c r="P14" s="22" t="n">
        <v>2002</v>
      </c>
    </row>
    <row r="15" customFormat="false" ht="11.25" hidden="false" customHeight="false" outlineLevel="0" collapsed="false">
      <c r="A15" s="20"/>
      <c r="B15" s="24"/>
      <c r="C15" s="24"/>
      <c r="D15" s="24"/>
    </row>
    <row r="16" s="27" customFormat="true" ht="11.25" hidden="false" customHeight="false" outlineLevel="0" collapsed="false">
      <c r="A16" s="25" t="s">
        <v>14</v>
      </c>
      <c r="B16" s="26" t="n">
        <v>2469.425</v>
      </c>
      <c r="C16" s="26" t="n">
        <v>2499.375</v>
      </c>
      <c r="D16" s="26" t="n">
        <v>2536.975</v>
      </c>
      <c r="E16" s="26" t="n">
        <v>2558.075</v>
      </c>
      <c r="F16" s="26" t="n">
        <v>2583.25</v>
      </c>
      <c r="G16" s="26" t="n">
        <v>2606.85</v>
      </c>
      <c r="H16" s="26" t="n">
        <v>2671.875</v>
      </c>
      <c r="I16" s="26" t="n">
        <v>2719.375</v>
      </c>
      <c r="J16" s="26" t="n">
        <v>2789.225</v>
      </c>
      <c r="K16" s="26" t="n">
        <v>2842.975</v>
      </c>
      <c r="L16" s="26" t="n">
        <v>2885.35</v>
      </c>
      <c r="M16" s="26" t="n">
        <v>2951.4</v>
      </c>
      <c r="N16" s="26" t="n">
        <v>3021.35</v>
      </c>
      <c r="O16" s="26" t="n">
        <v>2972.5</v>
      </c>
      <c r="P16" s="26" t="n">
        <v>3110.325</v>
      </c>
    </row>
    <row r="17" customFormat="false" ht="11.25" hidden="false" customHeight="false" outlineLevel="0" collapsed="false">
      <c r="A17" s="28" t="s">
        <v>15</v>
      </c>
      <c r="B17" s="29" t="n">
        <v>498.1</v>
      </c>
      <c r="C17" s="29" t="n">
        <v>456.85</v>
      </c>
      <c r="D17" s="29" t="n">
        <v>435.975</v>
      </c>
      <c r="E17" s="29" t="n">
        <v>419.8</v>
      </c>
      <c r="F17" s="29" t="n">
        <v>385.4</v>
      </c>
      <c r="G17" s="29" t="n">
        <v>369.5</v>
      </c>
      <c r="H17" s="29" t="n">
        <v>371.1</v>
      </c>
      <c r="I17" s="29" t="n">
        <v>375.075</v>
      </c>
      <c r="J17" s="29" t="n">
        <v>383.5</v>
      </c>
      <c r="K17" s="29" t="n">
        <v>418.05</v>
      </c>
      <c r="L17" s="29" t="n">
        <v>418.575</v>
      </c>
      <c r="M17" s="29" t="n">
        <v>402.5</v>
      </c>
      <c r="N17" s="29" t="n">
        <v>405.9</v>
      </c>
      <c r="O17" s="29" t="n">
        <v>386.65</v>
      </c>
      <c r="P17" s="29" t="n">
        <v>385.575</v>
      </c>
    </row>
    <row r="18" customFormat="false" ht="11.25" hidden="false" customHeight="false" outlineLevel="0" collapsed="false">
      <c r="A18" s="28" t="s">
        <v>16</v>
      </c>
      <c r="B18" s="29" t="n">
        <v>308.45</v>
      </c>
      <c r="C18" s="29" t="n">
        <v>314.05</v>
      </c>
      <c r="D18" s="29" t="n">
        <v>335.7</v>
      </c>
      <c r="E18" s="29" t="n">
        <v>344.625</v>
      </c>
      <c r="F18" s="29" t="n">
        <v>332.225</v>
      </c>
      <c r="G18" s="29" t="n">
        <v>301.7</v>
      </c>
      <c r="H18" s="29" t="n">
        <v>307.475</v>
      </c>
      <c r="I18" s="29" t="n">
        <v>286.875</v>
      </c>
      <c r="J18" s="29" t="n">
        <v>284.35</v>
      </c>
      <c r="K18" s="29" t="n">
        <v>284.425</v>
      </c>
      <c r="L18" s="29" t="n">
        <v>310.175</v>
      </c>
      <c r="M18" s="29" t="n">
        <v>326.825</v>
      </c>
      <c r="N18" s="29" t="n">
        <v>331.15</v>
      </c>
      <c r="O18" s="29" t="n">
        <v>330.325</v>
      </c>
      <c r="P18" s="29" t="n">
        <v>327.25</v>
      </c>
    </row>
    <row r="19" customFormat="false" ht="11.25" hidden="false" customHeight="false" outlineLevel="0" collapsed="false">
      <c r="A19" s="28" t="s">
        <v>17</v>
      </c>
      <c r="B19" s="29" t="n">
        <v>249.55</v>
      </c>
      <c r="C19" s="29" t="n">
        <v>271.15</v>
      </c>
      <c r="D19" s="29" t="n">
        <v>301.95</v>
      </c>
      <c r="E19" s="29" t="n">
        <v>310.025</v>
      </c>
      <c r="F19" s="29" t="n">
        <v>309.2</v>
      </c>
      <c r="G19" s="29" t="n">
        <v>299.1</v>
      </c>
      <c r="H19" s="29" t="n">
        <v>276.825</v>
      </c>
      <c r="I19" s="29" t="n">
        <v>281.975</v>
      </c>
      <c r="J19" s="29" t="n">
        <v>289.575</v>
      </c>
      <c r="K19" s="29" t="n">
        <v>279.525</v>
      </c>
      <c r="L19" s="29" t="n">
        <v>291.4</v>
      </c>
      <c r="M19" s="29" t="n">
        <v>326.65</v>
      </c>
      <c r="N19" s="29" t="n">
        <v>348.2</v>
      </c>
      <c r="O19" s="29" t="n">
        <v>372.975</v>
      </c>
      <c r="P19" s="29" t="n">
        <v>405.125</v>
      </c>
    </row>
    <row r="20" customFormat="false" ht="11.25" hidden="false" customHeight="false" outlineLevel="0" collapsed="false">
      <c r="A20" s="28" t="s">
        <v>18</v>
      </c>
      <c r="B20" s="29" t="n">
        <v>1122.775</v>
      </c>
      <c r="C20" s="29" t="n">
        <v>1194.725</v>
      </c>
      <c r="D20" s="29" t="n">
        <v>1222.3</v>
      </c>
      <c r="E20" s="29" t="n">
        <v>1268.2</v>
      </c>
      <c r="F20" s="29" t="n">
        <v>1326.95</v>
      </c>
      <c r="G20" s="29" t="n">
        <v>1369.5</v>
      </c>
      <c r="H20" s="29" t="n">
        <v>1385.1</v>
      </c>
      <c r="I20" s="29" t="n">
        <v>1425.4</v>
      </c>
      <c r="J20" s="29" t="n">
        <v>1476.2</v>
      </c>
      <c r="K20" s="29" t="n">
        <v>1502.525</v>
      </c>
      <c r="L20" s="29" t="n">
        <v>1522.25</v>
      </c>
      <c r="M20" s="29" t="n">
        <v>1592.325</v>
      </c>
      <c r="N20" s="29" t="n">
        <v>1691.125</v>
      </c>
      <c r="O20" s="29" t="n">
        <v>1718.9</v>
      </c>
      <c r="P20" s="29" t="n">
        <v>1824.325</v>
      </c>
    </row>
    <row r="21" customFormat="false" ht="22.5" hidden="false" customHeight="false" outlineLevel="0" collapsed="false">
      <c r="A21" s="30" t="s">
        <v>19</v>
      </c>
      <c r="B21" s="29" t="n">
        <v>290.7</v>
      </c>
      <c r="C21" s="29" t="n">
        <v>262.7</v>
      </c>
      <c r="D21" s="29" t="n">
        <v>241.15</v>
      </c>
      <c r="E21" s="29" t="n">
        <v>215.6</v>
      </c>
      <c r="F21" s="29" t="n">
        <v>229.7</v>
      </c>
      <c r="G21" s="29" t="n">
        <v>267.175</v>
      </c>
      <c r="H21" s="29" t="n">
        <v>331.525</v>
      </c>
      <c r="I21" s="29" t="n">
        <v>350.075</v>
      </c>
      <c r="J21" s="29" t="n">
        <v>355.825</v>
      </c>
      <c r="K21" s="29" t="n">
        <v>358.65</v>
      </c>
      <c r="L21" s="29" t="n">
        <v>343.125</v>
      </c>
      <c r="M21" s="29" t="n">
        <v>303.275</v>
      </c>
      <c r="N21" s="29" t="n">
        <v>245.225</v>
      </c>
      <c r="O21" s="29" t="n">
        <v>163.975</v>
      </c>
      <c r="P21" s="29" t="n">
        <v>168.35</v>
      </c>
    </row>
    <row r="22" customFormat="false" ht="11.25" hidden="false" customHeight="false" outlineLevel="0" collapsed="false">
      <c r="A22" s="31" t="s">
        <v>20</v>
      </c>
      <c r="B22" s="26"/>
      <c r="C22" s="26"/>
      <c r="D22" s="32"/>
      <c r="E22" s="32"/>
      <c r="F22" s="32"/>
      <c r="G22" s="32"/>
      <c r="H22" s="32"/>
      <c r="I22" s="32"/>
      <c r="J22" s="32"/>
      <c r="K22" s="32"/>
      <c r="L22" s="33"/>
      <c r="M22" s="34"/>
      <c r="N22" s="34"/>
      <c r="O22" s="35"/>
      <c r="P22" s="35"/>
    </row>
    <row r="23" s="37" customFormat="true" ht="11.25" hidden="false" customHeight="false" outlineLevel="0" collapsed="false">
      <c r="A23" s="36" t="s">
        <v>21</v>
      </c>
      <c r="B23" s="26" t="n">
        <v>15110.1</v>
      </c>
      <c r="C23" s="26" t="n">
        <v>15270.675</v>
      </c>
      <c r="D23" s="26" t="n">
        <v>15465.4</v>
      </c>
      <c r="E23" s="26" t="n">
        <v>15602.275</v>
      </c>
      <c r="F23" s="26" t="n">
        <v>15705.725</v>
      </c>
      <c r="G23" s="26" t="n">
        <v>15892.55</v>
      </c>
      <c r="H23" s="26" t="n">
        <v>16087.725</v>
      </c>
      <c r="I23" s="26" t="n">
        <v>16227.625</v>
      </c>
      <c r="J23" s="26" t="n">
        <v>16492.25</v>
      </c>
      <c r="K23" s="26" t="n">
        <v>16731.375</v>
      </c>
      <c r="L23" s="26" t="n">
        <v>16984.825</v>
      </c>
      <c r="M23" s="26" t="n">
        <v>17290.325</v>
      </c>
      <c r="N23" s="26" t="n">
        <v>17856.525</v>
      </c>
      <c r="O23" s="26" t="n">
        <v>17814.6</v>
      </c>
      <c r="P23" s="26" t="n">
        <v>18340.45</v>
      </c>
    </row>
    <row r="24" s="39" customFormat="true" ht="11.25" hidden="false" customHeight="false" outlineLevel="0" collapsed="false">
      <c r="A24" s="28" t="s">
        <v>15</v>
      </c>
      <c r="B24" s="29" t="n">
        <v>1947.15</v>
      </c>
      <c r="C24" s="29" t="n">
        <v>1827.775</v>
      </c>
      <c r="D24" s="38" t="n">
        <v>1689.55</v>
      </c>
      <c r="E24" s="38" t="n">
        <v>1542.825</v>
      </c>
      <c r="F24" s="38" t="n">
        <v>1447.6</v>
      </c>
      <c r="G24" s="38" t="n">
        <v>1409.475</v>
      </c>
      <c r="H24" s="38" t="n">
        <v>1376.65</v>
      </c>
      <c r="I24" s="38" t="n">
        <v>1360.175</v>
      </c>
      <c r="J24" s="38" t="n">
        <v>1315.95</v>
      </c>
      <c r="K24" s="38" t="n">
        <v>1326.6</v>
      </c>
      <c r="L24" s="38" t="n">
        <v>1307.225</v>
      </c>
      <c r="M24" s="38" t="n">
        <v>1254.675</v>
      </c>
      <c r="N24" s="38" t="n">
        <v>1226.925</v>
      </c>
      <c r="O24" s="38" t="n">
        <v>1176.7</v>
      </c>
      <c r="P24" s="38" t="n">
        <v>1134.825</v>
      </c>
    </row>
    <row r="25" s="39" customFormat="true" ht="11.25" hidden="false" customHeight="false" outlineLevel="0" collapsed="false">
      <c r="A25" s="28" t="s">
        <v>16</v>
      </c>
      <c r="B25" s="29" t="n">
        <v>3221.775</v>
      </c>
      <c r="C25" s="29" t="n">
        <v>3272.6</v>
      </c>
      <c r="D25" s="38" t="n">
        <v>3365.325</v>
      </c>
      <c r="E25" s="38" t="n">
        <v>3333.95</v>
      </c>
      <c r="F25" s="38" t="n">
        <v>3301.625</v>
      </c>
      <c r="G25" s="38" t="n">
        <v>3184.925</v>
      </c>
      <c r="H25" s="38" t="n">
        <v>3080.675</v>
      </c>
      <c r="I25" s="38" t="n">
        <v>2965.8</v>
      </c>
      <c r="J25" s="38" t="n">
        <v>2950.25</v>
      </c>
      <c r="K25" s="38" t="n">
        <v>2996.25</v>
      </c>
      <c r="L25" s="38" t="n">
        <v>3112.9</v>
      </c>
      <c r="M25" s="38" t="n">
        <v>3183.05</v>
      </c>
      <c r="N25" s="38" t="n">
        <v>3296.4</v>
      </c>
      <c r="O25" s="38" t="n">
        <v>3371.125</v>
      </c>
      <c r="P25" s="38" t="n">
        <v>3388.025</v>
      </c>
    </row>
    <row r="26" s="39" customFormat="true" ht="11.25" hidden="false" customHeight="false" outlineLevel="0" collapsed="false">
      <c r="A26" s="28" t="s">
        <v>17</v>
      </c>
      <c r="B26" s="29" t="n">
        <v>1291.025</v>
      </c>
      <c r="C26" s="29" t="n">
        <v>1388.85</v>
      </c>
      <c r="D26" s="38" t="n">
        <v>1498.225</v>
      </c>
      <c r="E26" s="38" t="n">
        <v>1595.875</v>
      </c>
      <c r="F26" s="38" t="n">
        <v>1610.925</v>
      </c>
      <c r="G26" s="38" t="n">
        <v>1605.4</v>
      </c>
      <c r="H26" s="38" t="n">
        <v>1553.425</v>
      </c>
      <c r="I26" s="38" t="n">
        <v>1551.275</v>
      </c>
      <c r="J26" s="38" t="n">
        <v>1583.975</v>
      </c>
      <c r="K26" s="38" t="n">
        <v>1617.325</v>
      </c>
      <c r="L26" s="38" t="n">
        <v>1634.35</v>
      </c>
      <c r="M26" s="38" t="n">
        <v>1770.075</v>
      </c>
      <c r="N26" s="38" t="n">
        <v>1913.1</v>
      </c>
      <c r="O26" s="38" t="n">
        <v>2025.15</v>
      </c>
      <c r="P26" s="38" t="n">
        <v>2113.025</v>
      </c>
    </row>
    <row r="27" s="39" customFormat="true" ht="11.25" hidden="false" customHeight="false" outlineLevel="0" collapsed="false">
      <c r="A27" s="28" t="s">
        <v>18</v>
      </c>
      <c r="B27" s="29" t="n">
        <v>7148.4</v>
      </c>
      <c r="C27" s="29" t="n">
        <v>7512.725</v>
      </c>
      <c r="D27" s="38" t="n">
        <v>7806.475</v>
      </c>
      <c r="E27" s="38" t="n">
        <v>8125</v>
      </c>
      <c r="F27" s="38" t="n">
        <v>8303.225</v>
      </c>
      <c r="G27" s="38" t="n">
        <v>8463.45</v>
      </c>
      <c r="H27" s="38" t="n">
        <v>8615.75</v>
      </c>
      <c r="I27" s="38" t="n">
        <v>8795.125</v>
      </c>
      <c r="J27" s="38" t="n">
        <v>9067.725</v>
      </c>
      <c r="K27" s="38" t="n">
        <v>9254.025</v>
      </c>
      <c r="L27" s="38" t="n">
        <v>9516.275</v>
      </c>
      <c r="M27" s="38" t="n">
        <v>9937.575</v>
      </c>
      <c r="N27" s="38" t="n">
        <v>10467.6</v>
      </c>
      <c r="O27" s="38" t="n">
        <v>10644.825</v>
      </c>
      <c r="P27" s="38" t="n">
        <v>11087.175</v>
      </c>
    </row>
    <row r="28" s="39" customFormat="true" ht="22.5" hidden="false" customHeight="false" outlineLevel="0" collapsed="false">
      <c r="A28" s="30" t="s">
        <v>19</v>
      </c>
      <c r="B28" s="29" t="n">
        <v>1501.725</v>
      </c>
      <c r="C28" s="29" t="n">
        <v>1268.675</v>
      </c>
      <c r="D28" s="38" t="n">
        <v>1105.775</v>
      </c>
      <c r="E28" s="38" t="n">
        <v>1004.65</v>
      </c>
      <c r="F28" s="38" t="n">
        <v>1042.35</v>
      </c>
      <c r="G28" s="38" t="n">
        <v>1229.3</v>
      </c>
      <c r="H28" s="38" t="n">
        <v>1461.2</v>
      </c>
      <c r="I28" s="38" t="n">
        <v>1555.275</v>
      </c>
      <c r="J28" s="38" t="n">
        <v>1574.325</v>
      </c>
      <c r="K28" s="38" t="n">
        <v>1537.2</v>
      </c>
      <c r="L28" s="38" t="n">
        <v>1414.05</v>
      </c>
      <c r="M28" s="38" t="n">
        <v>1145</v>
      </c>
      <c r="N28" s="38" t="n">
        <v>952.525</v>
      </c>
      <c r="O28" s="38" t="n">
        <v>596.775</v>
      </c>
      <c r="P28" s="38" t="n">
        <v>617.4</v>
      </c>
    </row>
    <row r="29" customFormat="false" ht="12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43"/>
      <c r="N29" s="43"/>
      <c r="O29" s="43"/>
      <c r="P29" s="43"/>
    </row>
    <row r="30" customFormat="false" ht="11.25" hidden="false" customHeight="false" outlineLevel="0" collapsed="false">
      <c r="A30" s="20"/>
    </row>
    <row r="31" customFormat="false" ht="11.25" hidden="false" customHeight="false" outlineLevel="0" collapsed="false">
      <c r="A31" s="44" t="s">
        <v>22</v>
      </c>
      <c r="M31" s="45"/>
      <c r="N31" s="45"/>
      <c r="O31" s="45"/>
      <c r="P31" s="45"/>
    </row>
    <row r="32" customFormat="false" ht="11.25" hidden="false" customHeight="false" outlineLevel="0" collapsed="false">
      <c r="A32" s="44"/>
    </row>
    <row r="33" customFormat="false" ht="11.25" hidden="false" customHeight="false" outlineLevel="0" collapsed="false">
      <c r="A33" s="44" t="s">
        <v>23</v>
      </c>
    </row>
    <row r="34" customFormat="false" ht="11.25" hidden="false" customHeight="false" outlineLevel="0" collapsed="false">
      <c r="A34" s="44" t="s">
        <v>24</v>
      </c>
    </row>
    <row r="35" customFormat="false" ht="11.25" hidden="false" customHeight="false" outlineLevel="0" collapsed="false">
      <c r="A35" s="44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16:25:08Z</dcterms:created>
  <dc:creator>IEA</dc:creator>
  <dc:description/>
  <dc:language>en-US</dc:language>
  <cp:lastModifiedBy>IEA</cp:lastModifiedBy>
  <cp:lastPrinted>2001-03-08T08:48:58Z</cp:lastPrinted>
  <dcterms:modified xsi:type="dcterms:W3CDTF">2003-07-04T12:14:44Z</dcterms:modified>
  <cp:revision>0</cp:revision>
  <dc:subject/>
  <dc:title/>
</cp:coreProperties>
</file>