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3">
  <si>
    <t xml:space="preserve">Instituto de Estadística de Andalucía</t>
  </si>
  <si>
    <t xml:space="preserve">Consejería de Economía y Hacienda</t>
  </si>
  <si>
    <t xml:space="preserve">4. Mercado de trabajo</t>
  </si>
  <si>
    <t xml:space="preserve">4.2. Población ocupada</t>
  </si>
  <si>
    <t xml:space="preserve">4.2.9.G. Evolución de los trabajadores en alta afiliados a la Seguridad Social. Años 1988-2002</t>
  </si>
  <si>
    <t xml:space="preserve">                   (trabajadores/1.000 habitantes)</t>
  </si>
  <si>
    <t xml:space="preserve">                         FUENTE: Ministerio de Trabajo y Asuntos Sociales. Anuario de estadísticas laborales y de asuntos sociales </t>
  </si>
  <si>
    <t xml:space="preserve">4.2.9. Evolución de los trabajadores en alta afiliados a la Seguridad Social por provincia. Años 1988-2002</t>
  </si>
  <si>
    <t xml:space="preserve">Población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Total</t>
  </si>
  <si>
    <t xml:space="preserve">España</t>
  </si>
  <si>
    <t xml:space="preserve">Trabajadores*</t>
  </si>
  <si>
    <t xml:space="preserve">Trabajadores/1.000 hab</t>
  </si>
  <si>
    <t xml:space="preserve">                        *Media anual en miles.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General"/>
    <numFmt numFmtId="166" formatCode="#,##0.0"/>
    <numFmt numFmtId="167" formatCode="#,##0"/>
    <numFmt numFmtId="168" formatCode="0"/>
    <numFmt numFmtId="169" formatCode="#,##0.0;\-#,##0.0;\-"/>
    <numFmt numFmtId="170" formatCode="#,##0.0;\-;\-"/>
  </numFmts>
  <fonts count="1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8080"/>
      <name val="Arial"/>
      <family val="2"/>
    </font>
    <font>
      <sz val="12"/>
      <color rgb="FF80808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250574427125"/>
          <c:y val="0.031175957101883"/>
          <c:w val="0.811277401726386"/>
          <c:h val="0.94188801596209"/>
        </c:manualLayout>
      </c:layout>
      <c:scatterChart>
        <c:scatterStyle val="line"/>
        <c:varyColors val="0"/>
        <c:ser>
          <c:idx val="0"/>
          <c:order val="0"/>
          <c:tx>
            <c:strRef>
              <c:f>A!$A$51</c:f>
              <c:strCache>
                <c:ptCount val="1"/>
                <c:pt idx="0">
                  <c:v>Andalucí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B$13:$P$13</c:f>
              <c:numCache>
                <c:formatCode>General</c:formatCode>
                <c:ptCount val="15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</c:numCache>
            </c:numRef>
          </c:xVal>
          <c:yVal>
            <c:numRef>
              <c:f>A!$B$61:$P$61</c:f>
              <c:numCache>
                <c:formatCode>General</c:formatCode>
                <c:ptCount val="15"/>
                <c:pt idx="0">
                  <c:v>256.385119528585</c:v>
                </c:pt>
                <c:pt idx="1">
                  <c:v>269.258193676421</c:v>
                </c:pt>
                <c:pt idx="2">
                  <c:v>277.78638490379</c:v>
                </c:pt>
                <c:pt idx="3">
                  <c:v>286.347338139696</c:v>
                </c:pt>
                <c:pt idx="4">
                  <c:v>277.900854413719</c:v>
                </c:pt>
                <c:pt idx="5">
                  <c:v>260.966666885923</c:v>
                </c:pt>
                <c:pt idx="6">
                  <c:v>258.218934896551</c:v>
                </c:pt>
                <c:pt idx="7">
                  <c:v>261.502815448025</c:v>
                </c:pt>
                <c:pt idx="8">
                  <c:v>269.596992234694</c:v>
                </c:pt>
                <c:pt idx="9">
                  <c:v>273.907059833884</c:v>
                </c:pt>
                <c:pt idx="10">
                  <c:v>295.075257111247</c:v>
                </c:pt>
                <c:pt idx="11">
                  <c:v>310.070324677894</c:v>
                </c:pt>
                <c:pt idx="12">
                  <c:v>324.180264662975</c:v>
                </c:pt>
                <c:pt idx="13">
                  <c:v>335.428246043203</c:v>
                </c:pt>
                <c:pt idx="14">
                  <c:v>344.8519912552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A$63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B$13:$P$13</c:f>
              <c:numCache>
                <c:formatCode>General</c:formatCode>
                <c:ptCount val="15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</c:numCache>
            </c:numRef>
          </c:xVal>
          <c:yVal>
            <c:numRef>
              <c:f>A!$B$63:$P$63</c:f>
              <c:numCache>
                <c:formatCode>General</c:formatCode>
                <c:ptCount val="15"/>
                <c:pt idx="0">
                  <c:v>296.018595154061</c:v>
                </c:pt>
                <c:pt idx="1">
                  <c:v>306.716070611082</c:v>
                </c:pt>
                <c:pt idx="2">
                  <c:v>313.732696804033</c:v>
                </c:pt>
                <c:pt idx="3">
                  <c:v>325.381066008292</c:v>
                </c:pt>
                <c:pt idx="4">
                  <c:v>320.289915838526</c:v>
                </c:pt>
                <c:pt idx="5">
                  <c:v>304.074129409561</c:v>
                </c:pt>
                <c:pt idx="6">
                  <c:v>299.418850767537</c:v>
                </c:pt>
                <c:pt idx="7">
                  <c:v>304.191380856996</c:v>
                </c:pt>
                <c:pt idx="8">
                  <c:v>315.255635112551</c:v>
                </c:pt>
                <c:pt idx="9">
                  <c:v>325.245659867022</c:v>
                </c:pt>
                <c:pt idx="10">
                  <c:v>341.031265398129</c:v>
                </c:pt>
                <c:pt idx="11">
                  <c:v>356.81913608622</c:v>
                </c:pt>
                <c:pt idx="12">
                  <c:v>371.925376108731</c:v>
                </c:pt>
                <c:pt idx="13">
                  <c:v>380.620184789484</c:v>
                </c:pt>
                <c:pt idx="14">
                  <c:v>385.446624058085</c:v>
                </c:pt>
              </c:numCache>
            </c:numRef>
          </c:yVal>
          <c:smooth val="0"/>
        </c:ser>
        <c:axId val="19060729"/>
        <c:axId val="43789652"/>
      </c:scatterChart>
      <c:valAx>
        <c:axId val="19060729"/>
        <c:scaling>
          <c:orientation val="minMax"/>
          <c:max val="2002"/>
          <c:min val="1988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89652"/>
        <c:crossesAt val="200"/>
        <c:crossBetween val="midCat"/>
        <c:majorUnit val="1"/>
      </c:valAx>
      <c:valAx>
        <c:axId val="43789652"/>
        <c:scaling>
          <c:orientation val="minMax"/>
          <c:max val="400"/>
          <c:min val="2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60729"/>
        <c:crossesAt val="1988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4004222815624"/>
          <c:y val="0.312008978675645"/>
          <c:w val="0.142395826864559"/>
          <c:h val="0.2464147649332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760</xdr:colOff>
      <xdr:row>14</xdr:row>
      <xdr:rowOff>95400</xdr:rowOff>
    </xdr:from>
    <xdr:to>
      <xdr:col>7</xdr:col>
      <xdr:colOff>200520</xdr:colOff>
      <xdr:row>33</xdr:row>
      <xdr:rowOff>86040</xdr:rowOff>
    </xdr:to>
    <xdr:graphicFrame>
      <xdr:nvGraphicFramePr>
        <xdr:cNvPr id="0" name="Chart 1"/>
        <xdr:cNvGraphicFramePr/>
      </xdr:nvGraphicFramePr>
      <xdr:xfrm>
        <a:off x="266760" y="2482920"/>
        <a:ext cx="579672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2" zeroHeight="false" outlineLevelRow="0" outlineLevelCol="0"/>
  <cols>
    <col collapsed="false" customWidth="false" hidden="false" outlineLevel="0" max="8" min="1" style="1" width="10.99"/>
  </cols>
  <sheetData>
    <row r="1" customFormat="false" ht="18.95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</row>
    <row r="3" customFormat="false" ht="11.1" hidden="false" customHeight="true" outlineLevel="0" collapsed="false">
      <c r="A3" s="4"/>
    </row>
    <row r="4" customFormat="false" ht="11.1" hidden="false" customHeight="true" outlineLevel="0" collapsed="false">
      <c r="A4" s="4"/>
    </row>
    <row r="5" customFormat="false" ht="11.1" hidden="false" customHeight="true" outlineLevel="0" collapsed="false">
      <c r="A5" s="5"/>
    </row>
    <row r="6" customFormat="false" ht="15.75" hidden="false" customHeight="false" outlineLevel="0" collapsed="false">
      <c r="A6" s="6" t="s">
        <v>2</v>
      </c>
    </row>
    <row r="7" customFormat="false" ht="12.75" hidden="false" customHeight="false" outlineLevel="0" collapsed="false">
      <c r="A7" s="7"/>
    </row>
    <row r="8" customFormat="false" ht="14.25" hidden="false" customHeight="false" outlineLevel="0" collapsed="false">
      <c r="A8" s="8" t="s">
        <v>3</v>
      </c>
    </row>
    <row r="9" customFormat="false" ht="12.75" hidden="false" customHeight="false" outlineLevel="0" collapsed="false">
      <c r="A9" s="9"/>
    </row>
    <row r="10" customFormat="false" ht="12.75" hidden="false" customHeight="false" outlineLevel="0" collapsed="false">
      <c r="A10" s="9"/>
    </row>
    <row r="11" customFormat="false" ht="15" hidden="false" customHeight="false" outlineLevel="0" collapsed="false">
      <c r="A11" s="10" t="s">
        <v>4</v>
      </c>
    </row>
    <row r="12" customFormat="false" ht="12.75" hidden="false" customHeight="false" outlineLevel="0" collapsed="false">
      <c r="A12" s="11" t="s">
        <v>5</v>
      </c>
      <c r="B12" s="12"/>
      <c r="C12" s="12"/>
      <c r="D12" s="12"/>
      <c r="E12" s="13"/>
      <c r="F12" s="12"/>
      <c r="G12" s="12"/>
      <c r="H12" s="12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</row>
    <row r="36" customFormat="false" ht="12.75" hidden="false" customHeight="false" outlineLevel="0" collapsed="false">
      <c r="A36" s="15" t="s">
        <v>6</v>
      </c>
      <c r="H36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171875" defaultRowHeight="11.25" zeroHeight="false" outlineLevelRow="0" outlineLevelCol="0"/>
  <cols>
    <col collapsed="false" customWidth="true" hidden="false" outlineLevel="0" max="1" min="1" style="17" width="18.62"/>
    <col collapsed="false" customWidth="false" hidden="false" outlineLevel="0" max="257" min="2" style="18" width="8.12"/>
  </cols>
  <sheetData>
    <row r="1" customFormat="false" ht="18.95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</row>
    <row r="3" customFormat="false" ht="11.1" hidden="false" customHeight="true" outlineLevel="0" collapsed="false">
      <c r="A3" s="4"/>
    </row>
    <row r="4" customFormat="false" ht="11.1" hidden="false" customHeight="true" outlineLevel="0" collapsed="false">
      <c r="A4" s="4"/>
    </row>
    <row r="5" customFormat="false" ht="11.1" hidden="false" customHeight="true" outlineLevel="0" collapsed="false">
      <c r="A5" s="5"/>
    </row>
    <row r="6" customFormat="false" ht="15.75" hidden="false" customHeight="true" outlineLevel="0" collapsed="false">
      <c r="A6" s="19" t="s">
        <v>2</v>
      </c>
    </row>
    <row r="7" customFormat="false" ht="11.25" hidden="false" customHeight="true" outlineLevel="0" collapsed="false">
      <c r="A7" s="20"/>
    </row>
    <row r="8" s="21" customFormat="true" ht="15" hidden="false" customHeight="true" outlineLevel="0" collapsed="false">
      <c r="A8" s="8" t="s">
        <v>3</v>
      </c>
    </row>
    <row r="11" s="21" customFormat="true" ht="15" hidden="false" customHeight="true" outlineLevel="0" collapsed="false">
      <c r="A11" s="10" t="s">
        <v>7</v>
      </c>
    </row>
    <row r="13" s="24" customFormat="true" ht="22.5" hidden="false" customHeight="true" outlineLevel="0" collapsed="false">
      <c r="A13" s="22"/>
      <c r="B13" s="23" t="n">
        <v>1988</v>
      </c>
      <c r="C13" s="23" t="n">
        <v>1989</v>
      </c>
      <c r="D13" s="23" t="n">
        <v>1990</v>
      </c>
      <c r="E13" s="23" t="n">
        <v>1991</v>
      </c>
      <c r="F13" s="23" t="n">
        <v>1992</v>
      </c>
      <c r="G13" s="23" t="n">
        <v>1993</v>
      </c>
      <c r="H13" s="23" t="n">
        <v>1994</v>
      </c>
      <c r="I13" s="23" t="n">
        <v>1995</v>
      </c>
      <c r="J13" s="23" t="n">
        <v>1996</v>
      </c>
      <c r="K13" s="23" t="n">
        <v>1997</v>
      </c>
      <c r="L13" s="23" t="n">
        <v>1998</v>
      </c>
      <c r="M13" s="23" t="n">
        <v>1999</v>
      </c>
      <c r="N13" s="23" t="n">
        <v>2000</v>
      </c>
      <c r="O13" s="23" t="n">
        <v>2001</v>
      </c>
      <c r="P13" s="23" t="n">
        <v>2002</v>
      </c>
    </row>
    <row r="14" customFormat="false" ht="11.25" hidden="false" customHeight="tru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</row>
    <row r="15" customFormat="false" ht="11.25" hidden="false" customHeight="true" outlineLevel="0" collapsed="false">
      <c r="A15" s="26" t="s">
        <v>8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</row>
    <row r="16" customFormat="false" ht="11.25" hidden="false" customHeight="true" outlineLevel="0" collapsed="false">
      <c r="A16" s="26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</row>
    <row r="17" customFormat="false" ht="11.25" hidden="false" customHeight="true" outlineLevel="0" collapsed="false">
      <c r="A17" s="27" t="s">
        <v>9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</row>
    <row r="18" customFormat="false" ht="11.25" hidden="false" customHeight="true" outlineLevel="0" collapsed="false">
      <c r="A18" s="17" t="s">
        <v>10</v>
      </c>
      <c r="B18" s="28" t="n">
        <v>454304</v>
      </c>
      <c r="C18" s="28" t="n">
        <v>461237</v>
      </c>
      <c r="D18" s="28" t="n">
        <v>468972</v>
      </c>
      <c r="E18" s="28" t="n">
        <v>455496</v>
      </c>
      <c r="F18" s="28" t="n">
        <v>460352</v>
      </c>
      <c r="G18" s="28" t="n">
        <v>475062</v>
      </c>
      <c r="H18" s="28" t="n">
        <v>486005</v>
      </c>
      <c r="I18" s="28" t="n">
        <v>493126</v>
      </c>
      <c r="J18" s="28" t="n">
        <v>501761</v>
      </c>
      <c r="K18" s="29" t="n">
        <v>503604.5</v>
      </c>
      <c r="L18" s="28" t="n">
        <v>505448</v>
      </c>
      <c r="M18" s="28" t="n">
        <v>512843</v>
      </c>
      <c r="N18" s="28" t="n">
        <v>518229</v>
      </c>
      <c r="O18" s="28" t="n">
        <v>533168</v>
      </c>
      <c r="P18" s="30" t="n">
        <v>546498</v>
      </c>
    </row>
    <row r="19" customFormat="false" ht="11.25" hidden="false" customHeight="true" outlineLevel="0" collapsed="false">
      <c r="A19" s="17" t="s">
        <v>11</v>
      </c>
      <c r="B19" s="28" t="n">
        <v>1070963</v>
      </c>
      <c r="C19" s="28" t="n">
        <v>1081139</v>
      </c>
      <c r="D19" s="28" t="n">
        <v>1090628</v>
      </c>
      <c r="E19" s="28" t="n">
        <v>1078404</v>
      </c>
      <c r="F19" s="28" t="n">
        <v>1086679</v>
      </c>
      <c r="G19" s="28" t="n">
        <v>1104258</v>
      </c>
      <c r="H19" s="28" t="n">
        <v>1118137</v>
      </c>
      <c r="I19" s="28" t="n">
        <v>1127622</v>
      </c>
      <c r="J19" s="28" t="n">
        <v>1105762</v>
      </c>
      <c r="K19" s="29" t="n">
        <v>1106623</v>
      </c>
      <c r="L19" s="28" t="n">
        <v>1107484</v>
      </c>
      <c r="M19" s="28" t="n">
        <v>1119802</v>
      </c>
      <c r="N19" s="28" t="n">
        <v>1125105</v>
      </c>
      <c r="O19" s="28" t="n">
        <v>1131346</v>
      </c>
      <c r="P19" s="30" t="n">
        <v>1140793</v>
      </c>
    </row>
    <row r="20" customFormat="false" ht="11.25" hidden="false" customHeight="true" outlineLevel="0" collapsed="false">
      <c r="A20" s="17" t="s">
        <v>12</v>
      </c>
      <c r="B20" s="28" t="n">
        <v>760922</v>
      </c>
      <c r="C20" s="28" t="n">
        <v>765517</v>
      </c>
      <c r="D20" s="28" t="n">
        <v>769545</v>
      </c>
      <c r="E20" s="28" t="n">
        <v>754452</v>
      </c>
      <c r="F20" s="28" t="n">
        <v>760419</v>
      </c>
      <c r="G20" s="28" t="n">
        <v>772018</v>
      </c>
      <c r="H20" s="28" t="n">
        <v>779333</v>
      </c>
      <c r="I20" s="28" t="n">
        <v>782221</v>
      </c>
      <c r="J20" s="28" t="n">
        <v>761401</v>
      </c>
      <c r="K20" s="29" t="n">
        <v>764288</v>
      </c>
      <c r="L20" s="28" t="n">
        <v>767175</v>
      </c>
      <c r="M20" s="28" t="n">
        <v>768676</v>
      </c>
      <c r="N20" s="28" t="n">
        <v>769237</v>
      </c>
      <c r="O20" s="28" t="n">
        <v>769625</v>
      </c>
      <c r="P20" s="30" t="n">
        <v>771131</v>
      </c>
    </row>
    <row r="21" customFormat="false" ht="11.25" hidden="false" customHeight="true" outlineLevel="0" collapsed="false">
      <c r="A21" s="17" t="s">
        <v>13</v>
      </c>
      <c r="B21" s="28" t="n">
        <v>799425</v>
      </c>
      <c r="C21" s="28" t="n">
        <v>806406</v>
      </c>
      <c r="D21" s="28" t="n">
        <v>816642</v>
      </c>
      <c r="E21" s="28" t="n">
        <v>790515</v>
      </c>
      <c r="F21" s="28" t="n">
        <v>800045</v>
      </c>
      <c r="G21" s="28" t="n">
        <v>817005</v>
      </c>
      <c r="H21" s="28" t="n">
        <v>833526</v>
      </c>
      <c r="I21" s="28" t="n">
        <v>841829</v>
      </c>
      <c r="J21" s="28" t="n">
        <v>808053</v>
      </c>
      <c r="K21" s="29" t="n">
        <v>804615</v>
      </c>
      <c r="L21" s="28" t="n">
        <v>801177</v>
      </c>
      <c r="M21" s="28" t="n">
        <v>813061</v>
      </c>
      <c r="N21" s="28" t="n">
        <v>809004</v>
      </c>
      <c r="O21" s="28" t="n">
        <v>812637</v>
      </c>
      <c r="P21" s="30" t="n">
        <v>818959</v>
      </c>
    </row>
    <row r="22" customFormat="false" ht="11.25" hidden="false" customHeight="true" outlineLevel="0" collapsed="false">
      <c r="A22" s="17" t="s">
        <v>14</v>
      </c>
      <c r="B22" s="28" t="n">
        <v>442760</v>
      </c>
      <c r="C22" s="28" t="n">
        <v>446994</v>
      </c>
      <c r="D22" s="28" t="n">
        <v>451522</v>
      </c>
      <c r="E22" s="28" t="n">
        <v>443476</v>
      </c>
      <c r="F22" s="28" t="n">
        <v>445584</v>
      </c>
      <c r="G22" s="28" t="n">
        <v>450758</v>
      </c>
      <c r="H22" s="28" t="n">
        <v>454995</v>
      </c>
      <c r="I22" s="28" t="n">
        <v>458674</v>
      </c>
      <c r="J22" s="28" t="n">
        <v>454735</v>
      </c>
      <c r="K22" s="29" t="n">
        <v>454346.5</v>
      </c>
      <c r="L22" s="28" t="n">
        <v>453958</v>
      </c>
      <c r="M22" s="28" t="n">
        <v>457507</v>
      </c>
      <c r="N22" s="28" t="n">
        <v>458998</v>
      </c>
      <c r="O22" s="28" t="n">
        <v>461730</v>
      </c>
      <c r="P22" s="30" t="n">
        <v>464934</v>
      </c>
    </row>
    <row r="23" customFormat="false" ht="11.25" hidden="false" customHeight="true" outlineLevel="0" collapsed="false">
      <c r="A23" s="17" t="s">
        <v>15</v>
      </c>
      <c r="B23" s="28" t="n">
        <v>658411</v>
      </c>
      <c r="C23" s="28" t="n">
        <v>659939</v>
      </c>
      <c r="D23" s="28" t="n">
        <v>662093</v>
      </c>
      <c r="E23" s="28" t="n">
        <v>637633</v>
      </c>
      <c r="F23" s="28" t="n">
        <v>643649</v>
      </c>
      <c r="G23" s="28" t="n">
        <v>656093</v>
      </c>
      <c r="H23" s="28" t="n">
        <v>663586</v>
      </c>
      <c r="I23" s="28" t="n">
        <v>666767</v>
      </c>
      <c r="J23" s="28" t="n">
        <v>648551</v>
      </c>
      <c r="K23" s="29" t="n">
        <v>647171.5</v>
      </c>
      <c r="L23" s="28" t="n">
        <v>645792</v>
      </c>
      <c r="M23" s="28" t="n">
        <v>649662</v>
      </c>
      <c r="N23" s="28" t="n">
        <v>645711</v>
      </c>
      <c r="O23" s="28" t="n">
        <v>645781</v>
      </c>
      <c r="P23" s="30" t="n">
        <v>647387</v>
      </c>
    </row>
    <row r="24" customFormat="false" ht="11.25" hidden="false" customHeight="true" outlineLevel="0" collapsed="false">
      <c r="A24" s="17" t="s">
        <v>16</v>
      </c>
      <c r="B24" s="28" t="n">
        <v>1184262</v>
      </c>
      <c r="C24" s="28" t="n">
        <v>1203724</v>
      </c>
      <c r="D24" s="28" t="n">
        <v>1224146</v>
      </c>
      <c r="E24" s="28" t="n">
        <v>1160843</v>
      </c>
      <c r="F24" s="28" t="n">
        <v>1170086</v>
      </c>
      <c r="G24" s="28" t="n">
        <v>1191995</v>
      </c>
      <c r="H24" s="28" t="n">
        <v>1212471</v>
      </c>
      <c r="I24" s="28" t="n">
        <v>1224959</v>
      </c>
      <c r="J24" s="28" t="n">
        <v>1249290</v>
      </c>
      <c r="K24" s="29" t="n">
        <v>1244935</v>
      </c>
      <c r="L24" s="28" t="n">
        <v>1240580</v>
      </c>
      <c r="M24" s="28" t="n">
        <v>1258084</v>
      </c>
      <c r="N24" s="28" t="n">
        <v>1278851</v>
      </c>
      <c r="O24" s="28" t="n">
        <v>1302240</v>
      </c>
      <c r="P24" s="30" t="n">
        <v>1330010</v>
      </c>
    </row>
    <row r="25" customFormat="false" ht="11.25" hidden="false" customHeight="true" outlineLevel="0" collapsed="false">
      <c r="A25" s="17" t="s">
        <v>17</v>
      </c>
      <c r="B25" s="28" t="n">
        <v>1575534</v>
      </c>
      <c r="C25" s="28" t="n">
        <v>1594329</v>
      </c>
      <c r="D25" s="28" t="n">
        <v>1616512</v>
      </c>
      <c r="E25" s="28" t="n">
        <v>1619703</v>
      </c>
      <c r="F25" s="28" t="n">
        <v>1634244</v>
      </c>
      <c r="G25" s="28" t="n">
        <v>1678168</v>
      </c>
      <c r="H25" s="28" t="n">
        <v>1701609</v>
      </c>
      <c r="I25" s="28" t="n">
        <v>1719446</v>
      </c>
      <c r="J25" s="28" t="n">
        <v>1705320</v>
      </c>
      <c r="K25" s="29" t="n">
        <v>1710082.5</v>
      </c>
      <c r="L25" s="28" t="n">
        <v>1714845</v>
      </c>
      <c r="M25" s="28" t="n">
        <v>1725482</v>
      </c>
      <c r="N25" s="28" t="n">
        <v>1734917</v>
      </c>
      <c r="O25" s="28" t="n">
        <v>1747441</v>
      </c>
      <c r="P25" s="30" t="n">
        <v>1758720</v>
      </c>
    </row>
    <row r="26" customFormat="false" ht="11.25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</row>
    <row r="27" customFormat="false" ht="11.25" hidden="false" customHeight="true" outlineLevel="0" collapsed="false">
      <c r="A27" s="27" t="s">
        <v>18</v>
      </c>
      <c r="B27" s="31" t="n">
        <v>6946581</v>
      </c>
      <c r="C27" s="31" t="n">
        <v>7019285</v>
      </c>
      <c r="D27" s="31" t="n">
        <v>7100060</v>
      </c>
      <c r="E27" s="31" t="n">
        <v>6940522</v>
      </c>
      <c r="F27" s="31" t="n">
        <v>7001058</v>
      </c>
      <c r="G27" s="31" t="n">
        <v>7145357</v>
      </c>
      <c r="H27" s="31" t="n">
        <v>7249662</v>
      </c>
      <c r="I27" s="31" t="n">
        <v>7314644</v>
      </c>
      <c r="J27" s="31" t="n">
        <v>7234873</v>
      </c>
      <c r="K27" s="32" t="n">
        <v>7235666</v>
      </c>
      <c r="L27" s="31" t="n">
        <v>7236459</v>
      </c>
      <c r="M27" s="31" t="n">
        <v>7305117</v>
      </c>
      <c r="N27" s="31" t="n">
        <v>7340052</v>
      </c>
      <c r="O27" s="31" t="n">
        <v>7403968</v>
      </c>
      <c r="P27" s="33" t="n">
        <v>7478432</v>
      </c>
    </row>
    <row r="28" customFormat="false" ht="11.25" hidden="false" customHeight="true" outlineLevel="0" collapsed="false">
      <c r="B28" s="31"/>
      <c r="C28" s="31"/>
      <c r="D28" s="31"/>
      <c r="E28" s="31"/>
      <c r="F28" s="31"/>
      <c r="G28" s="31"/>
      <c r="H28" s="31"/>
      <c r="I28" s="32"/>
      <c r="J28" s="31"/>
      <c r="K28" s="31"/>
      <c r="L28" s="31"/>
      <c r="M28" s="31"/>
      <c r="N28" s="34"/>
      <c r="O28" s="34"/>
      <c r="P28" s="34"/>
    </row>
    <row r="29" customFormat="false" ht="11.25" hidden="false" customHeight="true" outlineLevel="0" collapsed="false">
      <c r="A29" s="27" t="s">
        <v>19</v>
      </c>
      <c r="B29" s="31" t="n">
        <v>39218820</v>
      </c>
      <c r="C29" s="31" t="n">
        <v>39541782</v>
      </c>
      <c r="D29" s="31" t="n">
        <v>39887140</v>
      </c>
      <c r="E29" s="31" t="n">
        <v>38872268</v>
      </c>
      <c r="F29" s="31" t="n">
        <v>39137979</v>
      </c>
      <c r="G29" s="31" t="n">
        <v>39790955</v>
      </c>
      <c r="H29" s="31" t="n">
        <v>40229598</v>
      </c>
      <c r="I29" s="31" t="n">
        <v>40460055</v>
      </c>
      <c r="J29" s="31" t="n">
        <v>39669394</v>
      </c>
      <c r="K29" s="32" t="n">
        <v>39761022.5</v>
      </c>
      <c r="L29" s="31" t="n">
        <v>39852651</v>
      </c>
      <c r="M29" s="31" t="n">
        <v>40202160</v>
      </c>
      <c r="N29" s="31" t="n">
        <v>40499791</v>
      </c>
      <c r="O29" s="31" t="n">
        <v>41116842</v>
      </c>
      <c r="P29" s="35" t="n">
        <v>41837894</v>
      </c>
    </row>
    <row r="30" customFormat="false" ht="11.25" hidden="false" customHeight="true" outlineLevel="0" collapsed="false">
      <c r="A30" s="27"/>
      <c r="B30" s="31"/>
      <c r="C30" s="31"/>
      <c r="D30" s="31"/>
      <c r="E30" s="31"/>
      <c r="F30" s="31"/>
      <c r="G30" s="31"/>
      <c r="H30" s="31"/>
      <c r="I30" s="31"/>
      <c r="J30" s="31"/>
      <c r="K30" s="32"/>
      <c r="L30" s="31"/>
      <c r="M30" s="31"/>
      <c r="N30" s="31"/>
      <c r="O30" s="31"/>
      <c r="P30" s="35"/>
    </row>
    <row r="31" customFormat="false" ht="11.25" hidden="false" customHeight="tru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</row>
    <row r="32" customFormat="false" ht="13.5" hidden="false" customHeight="true" outlineLevel="0" collapsed="false">
      <c r="A32" s="36" t="s">
        <v>20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</row>
    <row r="33" customFormat="false" ht="10.5" hidden="false" customHeight="true" outlineLevel="0" collapsed="false">
      <c r="A33" s="37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</row>
    <row r="34" s="34" customFormat="true" ht="11.25" hidden="false" customHeight="true" outlineLevel="0" collapsed="false">
      <c r="A34" s="27" t="s">
        <v>9</v>
      </c>
    </row>
    <row r="35" customFormat="false" ht="11.25" hidden="false" customHeight="true" outlineLevel="0" collapsed="false">
      <c r="A35" s="17" t="s">
        <v>10</v>
      </c>
      <c r="B35" s="38" t="n">
        <v>126.9</v>
      </c>
      <c r="C35" s="38" t="n">
        <v>135.2</v>
      </c>
      <c r="D35" s="38" t="n">
        <v>140.1</v>
      </c>
      <c r="E35" s="38" t="n">
        <v>139.3</v>
      </c>
      <c r="F35" s="38" t="n">
        <v>137.8</v>
      </c>
      <c r="G35" s="38" t="n">
        <v>134.1</v>
      </c>
      <c r="H35" s="38" t="n">
        <v>138.5</v>
      </c>
      <c r="I35" s="38" t="n">
        <v>144.2</v>
      </c>
      <c r="J35" s="38" t="n">
        <v>150.3</v>
      </c>
      <c r="K35" s="38" t="n">
        <v>159.9</v>
      </c>
      <c r="L35" s="38" t="n">
        <v>171.6</v>
      </c>
      <c r="M35" s="18" t="n">
        <v>184.5</v>
      </c>
      <c r="N35" s="18" t="n">
        <v>194.9</v>
      </c>
      <c r="O35" s="18" t="n">
        <v>209.5</v>
      </c>
      <c r="P35" s="18" t="n">
        <v>221.635333333333</v>
      </c>
    </row>
    <row r="36" customFormat="false" ht="11.25" hidden="false" customHeight="true" outlineLevel="0" collapsed="false">
      <c r="A36" s="17" t="s">
        <v>11</v>
      </c>
      <c r="B36" s="38" t="n">
        <v>240</v>
      </c>
      <c r="C36" s="38" t="n">
        <v>253.4</v>
      </c>
      <c r="D36" s="38" t="n">
        <v>262.6</v>
      </c>
      <c r="E36" s="38" t="n">
        <v>265.2</v>
      </c>
      <c r="F36" s="38" t="n">
        <v>260.3</v>
      </c>
      <c r="G36" s="38" t="n">
        <v>250.2</v>
      </c>
      <c r="H36" s="38" t="n">
        <v>250.6</v>
      </c>
      <c r="I36" s="38" t="n">
        <v>254.3</v>
      </c>
      <c r="J36" s="38" t="n">
        <v>258.7</v>
      </c>
      <c r="K36" s="38" t="n">
        <v>267.6</v>
      </c>
      <c r="L36" s="38" t="n">
        <v>278.8</v>
      </c>
      <c r="M36" s="39" t="n">
        <v>294.5</v>
      </c>
      <c r="N36" s="18" t="n">
        <v>308.1</v>
      </c>
      <c r="O36" s="18" t="n">
        <v>321.7</v>
      </c>
      <c r="P36" s="18" t="n">
        <v>331.141416666667</v>
      </c>
    </row>
    <row r="37" customFormat="false" ht="11.25" hidden="false" customHeight="true" outlineLevel="0" collapsed="false">
      <c r="A37" s="17" t="s">
        <v>12</v>
      </c>
      <c r="B37" s="38" t="n">
        <v>203.7</v>
      </c>
      <c r="C37" s="38" t="n">
        <v>213.8</v>
      </c>
      <c r="D37" s="38" t="n">
        <v>221.8</v>
      </c>
      <c r="E37" s="38" t="n">
        <v>225.4</v>
      </c>
      <c r="F37" s="38" t="n">
        <v>221.6</v>
      </c>
      <c r="G37" s="38" t="n">
        <v>216.6</v>
      </c>
      <c r="H37" s="38" t="n">
        <v>218.7</v>
      </c>
      <c r="I37" s="38" t="n">
        <v>220.2</v>
      </c>
      <c r="J37" s="38" t="n">
        <v>221.5</v>
      </c>
      <c r="K37" s="38" t="n">
        <v>227.8</v>
      </c>
      <c r="L37" s="38" t="n">
        <v>235.7</v>
      </c>
      <c r="M37" s="39" t="n">
        <v>244.5</v>
      </c>
      <c r="N37" s="18" t="n">
        <v>250.6</v>
      </c>
      <c r="O37" s="18" t="n">
        <v>256.2</v>
      </c>
      <c r="P37" s="18" t="n">
        <v>262.995916666667</v>
      </c>
    </row>
    <row r="38" customFormat="false" ht="11.25" hidden="false" customHeight="true" outlineLevel="0" collapsed="false">
      <c r="A38" s="17" t="s">
        <v>13</v>
      </c>
      <c r="B38" s="38" t="n">
        <v>202.8</v>
      </c>
      <c r="C38" s="38" t="n">
        <v>213.2</v>
      </c>
      <c r="D38" s="38" t="n">
        <v>222</v>
      </c>
      <c r="E38" s="38" t="n">
        <v>223.7</v>
      </c>
      <c r="F38" s="38" t="n">
        <v>220</v>
      </c>
      <c r="G38" s="38" t="n">
        <v>212.8</v>
      </c>
      <c r="H38" s="38" t="n">
        <v>212.6</v>
      </c>
      <c r="I38" s="38" t="n">
        <v>217.2</v>
      </c>
      <c r="J38" s="38" t="n">
        <v>219.8</v>
      </c>
      <c r="K38" s="38" t="n">
        <v>183.1</v>
      </c>
      <c r="L38" s="38" t="n">
        <v>237.1</v>
      </c>
      <c r="M38" s="39" t="n">
        <v>250.1</v>
      </c>
      <c r="N38" s="18" t="n">
        <v>261.9</v>
      </c>
      <c r="O38" s="18" t="n">
        <v>272.6</v>
      </c>
      <c r="P38" s="18" t="n">
        <v>281.136666666667</v>
      </c>
    </row>
    <row r="39" customFormat="false" ht="11.25" hidden="false" customHeight="true" outlineLevel="0" collapsed="false">
      <c r="A39" s="17" t="s">
        <v>14</v>
      </c>
      <c r="B39" s="38" t="n">
        <v>132.7</v>
      </c>
      <c r="C39" s="38" t="n">
        <v>140.8</v>
      </c>
      <c r="D39" s="38" t="n">
        <v>148.8</v>
      </c>
      <c r="E39" s="38" t="n">
        <v>146.6</v>
      </c>
      <c r="F39" s="38" t="n">
        <v>138</v>
      </c>
      <c r="G39" s="38" t="n">
        <v>130.8</v>
      </c>
      <c r="H39" s="38" t="n">
        <v>128.1</v>
      </c>
      <c r="I39" s="38" t="n">
        <v>129</v>
      </c>
      <c r="J39" s="38" t="n">
        <v>131.9</v>
      </c>
      <c r="K39" s="38" t="n">
        <v>153.5</v>
      </c>
      <c r="L39" s="38" t="n">
        <v>143.8</v>
      </c>
      <c r="M39" s="39" t="n">
        <v>150.4</v>
      </c>
      <c r="N39" s="18" t="n">
        <v>157.7</v>
      </c>
      <c r="O39" s="18" t="n">
        <v>162.6</v>
      </c>
      <c r="P39" s="18" t="n">
        <v>168.251833333333</v>
      </c>
    </row>
    <row r="40" customFormat="false" ht="11.25" hidden="false" customHeight="true" outlineLevel="0" collapsed="false">
      <c r="A40" s="17" t="s">
        <v>15</v>
      </c>
      <c r="B40" s="38" t="n">
        <v>159.1</v>
      </c>
      <c r="C40" s="38" t="n">
        <v>163.6</v>
      </c>
      <c r="D40" s="38" t="n">
        <v>167.9</v>
      </c>
      <c r="E40" s="38" t="n">
        <v>171.4</v>
      </c>
      <c r="F40" s="38" t="n">
        <v>171.3</v>
      </c>
      <c r="G40" s="38" t="n">
        <v>168.4</v>
      </c>
      <c r="H40" s="38" t="n">
        <v>170</v>
      </c>
      <c r="I40" s="38" t="n">
        <v>173.4</v>
      </c>
      <c r="J40" s="38" t="n">
        <v>175.4</v>
      </c>
      <c r="K40" s="38" t="n">
        <v>163.5</v>
      </c>
      <c r="L40" s="38" t="n">
        <v>188.2</v>
      </c>
      <c r="M40" s="39" t="n">
        <v>198.9</v>
      </c>
      <c r="N40" s="18" t="n">
        <v>206.1</v>
      </c>
      <c r="O40" s="18" t="n">
        <v>210.3</v>
      </c>
      <c r="P40" s="18" t="n">
        <v>216.084833333333</v>
      </c>
    </row>
    <row r="41" customFormat="false" ht="11.25" hidden="false" customHeight="true" outlineLevel="0" collapsed="false">
      <c r="A41" s="17" t="s">
        <v>16</v>
      </c>
      <c r="B41" s="38" t="n">
        <v>290.3</v>
      </c>
      <c r="C41" s="38" t="n">
        <v>312.3</v>
      </c>
      <c r="D41" s="38" t="n">
        <v>322.2</v>
      </c>
      <c r="E41" s="38" t="n">
        <v>313.7</v>
      </c>
      <c r="F41" s="38" t="n">
        <v>298.6</v>
      </c>
      <c r="G41" s="38" t="n">
        <v>286.3</v>
      </c>
      <c r="H41" s="38" t="n">
        <v>289.6</v>
      </c>
      <c r="I41" s="38" t="n">
        <v>301.5</v>
      </c>
      <c r="J41" s="38" t="n">
        <v>312.7</v>
      </c>
      <c r="K41" s="38" t="n">
        <v>331.6</v>
      </c>
      <c r="L41" s="38" t="n">
        <v>359.3</v>
      </c>
      <c r="M41" s="39" t="n">
        <v>390.9</v>
      </c>
      <c r="N41" s="18" t="n">
        <v>422.7</v>
      </c>
      <c r="O41" s="18" t="n">
        <v>452.7</v>
      </c>
      <c r="P41" s="18" t="n">
        <v>481.784666666667</v>
      </c>
    </row>
    <row r="42" customFormat="false" ht="11.25" hidden="false" customHeight="true" outlineLevel="0" collapsed="false">
      <c r="A42" s="17" t="s">
        <v>17</v>
      </c>
      <c r="B42" s="38" t="n">
        <v>425.5</v>
      </c>
      <c r="C42" s="38" t="n">
        <v>457.7</v>
      </c>
      <c r="D42" s="38" t="n">
        <v>487</v>
      </c>
      <c r="E42" s="38" t="n">
        <v>502.1</v>
      </c>
      <c r="F42" s="38" t="n">
        <v>498</v>
      </c>
      <c r="G42" s="38" t="n">
        <v>465.5</v>
      </c>
      <c r="H42" s="38" t="n">
        <v>463.9</v>
      </c>
      <c r="I42" s="38" t="n">
        <v>473</v>
      </c>
      <c r="J42" s="38" t="n">
        <v>480.2</v>
      </c>
      <c r="K42" s="38" t="n">
        <v>494.9</v>
      </c>
      <c r="L42" s="38" t="n">
        <v>521</v>
      </c>
      <c r="M42" s="39" t="n">
        <v>551.2</v>
      </c>
      <c r="N42" s="18" t="n">
        <v>577.6</v>
      </c>
      <c r="O42" s="18" t="n">
        <v>597.9</v>
      </c>
      <c r="P42" s="18" t="n">
        <v>615.9215</v>
      </c>
    </row>
    <row r="43" customFormat="false" ht="11.25" hidden="false" customHeight="true" outlineLevel="0" collapsed="false"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9"/>
    </row>
    <row r="44" customFormat="false" ht="11.25" hidden="false" customHeight="true" outlineLevel="0" collapsed="false">
      <c r="A44" s="27" t="s">
        <v>18</v>
      </c>
      <c r="B44" s="40" t="n">
        <v>1781</v>
      </c>
      <c r="C44" s="40" t="n">
        <v>1890</v>
      </c>
      <c r="D44" s="40" t="n">
        <v>1972.3</v>
      </c>
      <c r="E44" s="40" t="n">
        <v>1987.4</v>
      </c>
      <c r="F44" s="40" t="n">
        <v>1945.6</v>
      </c>
      <c r="G44" s="40" t="n">
        <v>1864.7</v>
      </c>
      <c r="H44" s="40" t="n">
        <v>1872</v>
      </c>
      <c r="I44" s="40" t="n">
        <v>1912.8</v>
      </c>
      <c r="J44" s="40" t="n">
        <v>1950.5</v>
      </c>
      <c r="K44" s="40" t="n">
        <v>1981.9</v>
      </c>
      <c r="L44" s="40" t="n">
        <v>2135.3</v>
      </c>
      <c r="M44" s="41" t="n">
        <v>2265.1</v>
      </c>
      <c r="N44" s="34" t="n">
        <v>2379.5</v>
      </c>
      <c r="O44" s="42" t="n">
        <v>2483.5</v>
      </c>
      <c r="P44" s="34" t="n">
        <v>2578.95216666667</v>
      </c>
    </row>
    <row r="45" customFormat="false" ht="9" hidden="false" customHeight="true" outlineLevel="0" collapsed="false">
      <c r="M45" s="43"/>
    </row>
    <row r="46" s="34" customFormat="true" ht="10.5" hidden="false" customHeight="true" outlineLevel="0" collapsed="false">
      <c r="A46" s="27" t="s">
        <v>19</v>
      </c>
      <c r="B46" s="44" t="n">
        <v>11609.5</v>
      </c>
      <c r="C46" s="44" t="n">
        <v>12128.1</v>
      </c>
      <c r="D46" s="44" t="n">
        <v>12513.9</v>
      </c>
      <c r="E46" s="44" t="n">
        <v>12648.3</v>
      </c>
      <c r="F46" s="44" t="n">
        <v>12535.5</v>
      </c>
      <c r="G46" s="44" t="n">
        <v>12099.4</v>
      </c>
      <c r="H46" s="44" t="n">
        <v>12045.5</v>
      </c>
      <c r="I46" s="44" t="n">
        <v>12307.6</v>
      </c>
      <c r="J46" s="44" t="n">
        <v>12506</v>
      </c>
      <c r="K46" s="44" t="n">
        <v>12932.1</v>
      </c>
      <c r="L46" s="44" t="n">
        <v>13591</v>
      </c>
      <c r="M46" s="41" t="n">
        <v>14344.9</v>
      </c>
      <c r="N46" s="34" t="n">
        <v>15062.9</v>
      </c>
      <c r="O46" s="42" t="n">
        <v>15649.9</v>
      </c>
      <c r="P46" s="34" t="n">
        <v>16126.275</v>
      </c>
    </row>
    <row r="47" customFormat="false" ht="11.25" hidden="false" customHeight="tru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</row>
    <row r="48" customFormat="false" ht="11.25" hidden="false" customHeight="tru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</row>
    <row r="49" customFormat="false" ht="15" hidden="false" customHeight="true" outlineLevel="0" collapsed="false">
      <c r="A49" s="36" t="s">
        <v>21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</row>
    <row r="50" customFormat="false" ht="11.25" hidden="false" customHeight="tru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</row>
    <row r="51" customFormat="false" ht="11.25" hidden="false" customHeight="true" outlineLevel="0" collapsed="false">
      <c r="A51" s="27" t="s">
        <v>9</v>
      </c>
    </row>
    <row r="52" customFormat="false" ht="11.25" hidden="false" customHeight="true" outlineLevel="0" collapsed="false">
      <c r="A52" s="17" t="s">
        <v>10</v>
      </c>
      <c r="B52" s="18" t="n">
        <v>279.32837923505</v>
      </c>
      <c r="C52" s="18" t="n">
        <v>293.124792677084</v>
      </c>
      <c r="D52" s="18" t="n">
        <v>298.738517438141</v>
      </c>
      <c r="E52" s="18" t="n">
        <v>305.820468236823</v>
      </c>
      <c r="F52" s="18" t="n">
        <v>299.336160155707</v>
      </c>
      <c r="G52" s="18" t="n">
        <v>282.278944643015</v>
      </c>
      <c r="H52" s="18" t="n">
        <v>284.976492011399</v>
      </c>
      <c r="I52" s="18" t="n">
        <v>292.420192810762</v>
      </c>
      <c r="J52" s="18" t="n">
        <v>299.545002501191</v>
      </c>
      <c r="K52" s="18" t="n">
        <v>317.511062748645</v>
      </c>
      <c r="L52" s="18" t="n">
        <v>339.500799290926</v>
      </c>
      <c r="M52" s="18" t="n">
        <v>359.759224558003</v>
      </c>
      <c r="N52" s="18" t="n">
        <v>376.088563164161</v>
      </c>
      <c r="O52" s="18" t="n">
        <v>392.934309635987</v>
      </c>
      <c r="P52" s="18" t="n">
        <v>405.555616549984</v>
      </c>
    </row>
    <row r="53" customFormat="false" ht="11.25" hidden="false" customHeight="true" outlineLevel="0" collapsed="false">
      <c r="A53" s="17" t="s">
        <v>11</v>
      </c>
      <c r="B53" s="18" t="n">
        <v>224.097377780558</v>
      </c>
      <c r="C53" s="18" t="n">
        <v>234.382442960618</v>
      </c>
      <c r="D53" s="18" t="n">
        <v>240.778707313585</v>
      </c>
      <c r="E53" s="18" t="n">
        <v>245.91896914329</v>
      </c>
      <c r="F53" s="18" t="n">
        <v>239.537158627341</v>
      </c>
      <c r="G53" s="18" t="n">
        <v>226.577484609575</v>
      </c>
      <c r="H53" s="18" t="n">
        <v>224.122804271748</v>
      </c>
      <c r="I53" s="18" t="n">
        <v>225.518835212509</v>
      </c>
      <c r="J53" s="18" t="n">
        <v>233.956312479539</v>
      </c>
      <c r="K53" s="18" t="n">
        <v>241.816770481004</v>
      </c>
      <c r="L53" s="18" t="n">
        <v>251.741785885846</v>
      </c>
      <c r="M53" s="18" t="n">
        <v>262.99292196299</v>
      </c>
      <c r="N53" s="18" t="n">
        <v>273.841108163238</v>
      </c>
      <c r="O53" s="18" t="n">
        <v>284.351560000212</v>
      </c>
      <c r="P53" s="18" t="n">
        <v>290.273008921572</v>
      </c>
    </row>
    <row r="54" customFormat="false" ht="11.25" hidden="false" customHeight="true" outlineLevel="0" collapsed="false">
      <c r="A54" s="17" t="s">
        <v>12</v>
      </c>
      <c r="B54" s="18" t="n">
        <v>267.701551538791</v>
      </c>
      <c r="C54" s="18" t="n">
        <v>279.288376352191</v>
      </c>
      <c r="D54" s="18" t="n">
        <v>288.222261206297</v>
      </c>
      <c r="E54" s="18" t="n">
        <v>298.759894598994</v>
      </c>
      <c r="F54" s="18" t="n">
        <v>291.418283867184</v>
      </c>
      <c r="G54" s="18" t="n">
        <v>280.563406552697</v>
      </c>
      <c r="H54" s="18" t="n">
        <v>280.624585382629</v>
      </c>
      <c r="I54" s="18" t="n">
        <v>281.506121671497</v>
      </c>
      <c r="J54" s="18" t="n">
        <v>290.911096780803</v>
      </c>
      <c r="K54" s="18" t="n">
        <v>298.055183386368</v>
      </c>
      <c r="L54" s="18" t="n">
        <v>307.231075048066</v>
      </c>
      <c r="M54" s="18" t="n">
        <v>318.07939886246</v>
      </c>
      <c r="N54" s="18" t="n">
        <v>325.777361203374</v>
      </c>
      <c r="O54" s="18" t="n">
        <v>332.88939418548</v>
      </c>
      <c r="P54" s="18" t="n">
        <v>341.052190440621</v>
      </c>
    </row>
    <row r="55" customFormat="false" ht="11.25" hidden="false" customHeight="true" outlineLevel="0" collapsed="false">
      <c r="A55" s="17" t="s">
        <v>13</v>
      </c>
      <c r="B55" s="18" t="n">
        <v>253.68233417769</v>
      </c>
      <c r="C55" s="18" t="n">
        <v>264.38295349985</v>
      </c>
      <c r="D55" s="18" t="n">
        <v>271.844945520804</v>
      </c>
      <c r="E55" s="18" t="n">
        <v>282.980082604378</v>
      </c>
      <c r="F55" s="18" t="n">
        <v>274.984532120068</v>
      </c>
      <c r="G55" s="18" t="n">
        <v>260.463522255066</v>
      </c>
      <c r="H55" s="18" t="n">
        <v>255.061029889889</v>
      </c>
      <c r="I55" s="18" t="n">
        <v>258.009643288601</v>
      </c>
      <c r="J55" s="18" t="n">
        <v>272.011860608153</v>
      </c>
      <c r="K55" s="18" t="n">
        <v>227.562250268762</v>
      </c>
      <c r="L55" s="18" t="n">
        <v>295.93959886517</v>
      </c>
      <c r="M55" s="18" t="n">
        <v>307.602996577133</v>
      </c>
      <c r="N55" s="18" t="n">
        <v>323.731403058576</v>
      </c>
      <c r="O55" s="18" t="n">
        <v>335.451130086373</v>
      </c>
      <c r="P55" s="18" t="n">
        <v>343.285398495733</v>
      </c>
    </row>
    <row r="56" customFormat="false" ht="11.25" hidden="false" customHeight="true" outlineLevel="0" collapsed="false">
      <c r="A56" s="17" t="s">
        <v>14</v>
      </c>
      <c r="B56" s="18" t="n">
        <v>299.710904327401</v>
      </c>
      <c r="C56" s="18" t="n">
        <v>314.993042412202</v>
      </c>
      <c r="D56" s="18" t="n">
        <v>329.552048405172</v>
      </c>
      <c r="E56" s="18" t="n">
        <v>330.570312711398</v>
      </c>
      <c r="F56" s="18" t="n">
        <v>309.705914036411</v>
      </c>
      <c r="G56" s="18" t="n">
        <v>290.177878151913</v>
      </c>
      <c r="H56" s="18" t="n">
        <v>281.541555401708</v>
      </c>
      <c r="I56" s="18" t="n">
        <v>281.245503342243</v>
      </c>
      <c r="J56" s="18" t="n">
        <v>290.059045378077</v>
      </c>
      <c r="K56" s="18" t="n">
        <v>337.847876015332</v>
      </c>
      <c r="L56" s="18" t="n">
        <v>316.769392763207</v>
      </c>
      <c r="M56" s="18" t="n">
        <v>328.738139525734</v>
      </c>
      <c r="N56" s="18" t="n">
        <v>343.574481806021</v>
      </c>
      <c r="O56" s="18" t="n">
        <v>352.153856149698</v>
      </c>
      <c r="P56" s="18" t="n">
        <v>361.883263717718</v>
      </c>
    </row>
    <row r="57" customFormat="false" ht="11.25" hidden="false" customHeight="true" outlineLevel="0" collapsed="false">
      <c r="A57" s="17" t="s">
        <v>15</v>
      </c>
      <c r="B57" s="18" t="n">
        <v>241.642378392828</v>
      </c>
      <c r="C57" s="18" t="n">
        <v>247.901700005607</v>
      </c>
      <c r="D57" s="18" t="n">
        <v>253.589752497006</v>
      </c>
      <c r="E57" s="18" t="n">
        <v>268.806664648787</v>
      </c>
      <c r="F57" s="18" t="n">
        <v>266.138842754358</v>
      </c>
      <c r="G57" s="18" t="n">
        <v>256.670929273746</v>
      </c>
      <c r="H57" s="18" t="n">
        <v>256.183825457439</v>
      </c>
      <c r="I57" s="18" t="n">
        <v>260.060860840444</v>
      </c>
      <c r="J57" s="18" t="n">
        <v>270.449047183645</v>
      </c>
      <c r="K57" s="18" t="n">
        <v>252.637824749699</v>
      </c>
      <c r="L57" s="18" t="n">
        <v>291.425102819484</v>
      </c>
      <c r="M57" s="18" t="n">
        <v>306.159202785448</v>
      </c>
      <c r="N57" s="18" t="n">
        <v>319.183040090691</v>
      </c>
      <c r="O57" s="18" t="n">
        <v>325.6521947843</v>
      </c>
      <c r="P57" s="18" t="n">
        <v>333.780000731144</v>
      </c>
    </row>
    <row r="58" customFormat="false" ht="11.25" hidden="false" customHeight="true" outlineLevel="0" collapsed="false">
      <c r="A58" s="17" t="s">
        <v>16</v>
      </c>
      <c r="B58" s="18" t="n">
        <v>245.131567170103</v>
      </c>
      <c r="C58" s="18" t="n">
        <v>259.444856129811</v>
      </c>
      <c r="D58" s="18" t="n">
        <v>263.203898881343</v>
      </c>
      <c r="E58" s="18" t="n">
        <v>270.234648440831</v>
      </c>
      <c r="F58" s="18" t="n">
        <v>255.194917296677</v>
      </c>
      <c r="G58" s="18" t="n">
        <v>240.185571248202</v>
      </c>
      <c r="H58" s="18" t="n">
        <v>238.85107355145</v>
      </c>
      <c r="I58" s="18" t="n">
        <v>246.130686822988</v>
      </c>
      <c r="J58" s="18" t="n">
        <v>250.302171633488</v>
      </c>
      <c r="K58" s="18" t="n">
        <v>266.359287834305</v>
      </c>
      <c r="L58" s="18" t="n">
        <v>289.622595882571</v>
      </c>
      <c r="M58" s="18" t="n">
        <v>310.710572584978</v>
      </c>
      <c r="N58" s="18" t="n">
        <v>330.531078288245</v>
      </c>
      <c r="O58" s="18" t="n">
        <v>347.631772945079</v>
      </c>
      <c r="P58" s="18" t="n">
        <v>362.241386656241</v>
      </c>
    </row>
    <row r="59" customFormat="false" ht="11.25" hidden="false" customHeight="true" outlineLevel="0" collapsed="false">
      <c r="A59" s="17" t="s">
        <v>17</v>
      </c>
      <c r="B59" s="18" t="n">
        <v>270.067164529613</v>
      </c>
      <c r="C59" s="18" t="n">
        <v>287.080019243205</v>
      </c>
      <c r="D59" s="18" t="n">
        <v>301.265935545174</v>
      </c>
      <c r="E59" s="18" t="n">
        <v>309.995104040679</v>
      </c>
      <c r="F59" s="18" t="n">
        <v>304.728057744131</v>
      </c>
      <c r="G59" s="18" t="n">
        <v>277.385815961215</v>
      </c>
      <c r="H59" s="18" t="n">
        <v>272.624322038729</v>
      </c>
      <c r="I59" s="18" t="n">
        <v>275.088604120164</v>
      </c>
      <c r="J59" s="18" t="n">
        <v>281.589379119461</v>
      </c>
      <c r="K59" s="18" t="n">
        <v>289.401242337723</v>
      </c>
      <c r="L59" s="18" t="n">
        <v>303.817546192221</v>
      </c>
      <c r="M59" s="18" t="n">
        <v>319.446971918571</v>
      </c>
      <c r="N59" s="18" t="n">
        <v>332.92658957172</v>
      </c>
      <c r="O59" s="18" t="n">
        <v>342.157474844644</v>
      </c>
      <c r="P59" s="18" t="n">
        <v>350.210095978894</v>
      </c>
    </row>
    <row r="61" s="34" customFormat="true" ht="11.25" hidden="false" customHeight="true" outlineLevel="0" collapsed="false">
      <c r="A61" s="27" t="s">
        <v>18</v>
      </c>
      <c r="B61" s="34" t="n">
        <v>256.385119528585</v>
      </c>
      <c r="C61" s="34" t="n">
        <v>269.258193676421</v>
      </c>
      <c r="D61" s="34" t="n">
        <v>277.78638490379</v>
      </c>
      <c r="E61" s="34" t="n">
        <v>286.347338139696</v>
      </c>
      <c r="F61" s="34" t="n">
        <v>277.900854413719</v>
      </c>
      <c r="G61" s="34" t="n">
        <v>260.966666885923</v>
      </c>
      <c r="H61" s="34" t="n">
        <v>258.218934896551</v>
      </c>
      <c r="I61" s="34" t="n">
        <v>261.502815448025</v>
      </c>
      <c r="J61" s="34" t="n">
        <v>269.596992234694</v>
      </c>
      <c r="K61" s="34" t="n">
        <v>273.907059833884</v>
      </c>
      <c r="L61" s="34" t="n">
        <v>295.075257111247</v>
      </c>
      <c r="M61" s="34" t="n">
        <v>310.070324677894</v>
      </c>
      <c r="N61" s="34" t="n">
        <v>324.180264662975</v>
      </c>
      <c r="O61" s="34" t="n">
        <v>335.428246043203</v>
      </c>
      <c r="P61" s="34" t="n">
        <v>344.851991255208</v>
      </c>
    </row>
    <row r="63" s="34" customFormat="true" ht="11.25" hidden="false" customHeight="true" outlineLevel="0" collapsed="false">
      <c r="A63" s="27" t="s">
        <v>19</v>
      </c>
      <c r="B63" s="34" t="n">
        <v>296.018595154061</v>
      </c>
      <c r="C63" s="34" t="n">
        <v>306.716070611082</v>
      </c>
      <c r="D63" s="34" t="n">
        <v>313.732696804033</v>
      </c>
      <c r="E63" s="34" t="n">
        <v>325.381066008292</v>
      </c>
      <c r="F63" s="34" t="n">
        <v>320.289915838526</v>
      </c>
      <c r="G63" s="34" t="n">
        <v>304.074129409561</v>
      </c>
      <c r="H63" s="34" t="n">
        <v>299.418850767537</v>
      </c>
      <c r="I63" s="34" t="n">
        <v>304.191380856996</v>
      </c>
      <c r="J63" s="34" t="n">
        <v>315.255635112551</v>
      </c>
      <c r="K63" s="34" t="n">
        <v>325.245659867022</v>
      </c>
      <c r="L63" s="34" t="n">
        <v>341.031265398129</v>
      </c>
      <c r="M63" s="34" t="n">
        <v>356.81913608622</v>
      </c>
      <c r="N63" s="34" t="n">
        <v>371.925376108731</v>
      </c>
      <c r="O63" s="34" t="n">
        <v>380.620184789484</v>
      </c>
      <c r="P63" s="34" t="n">
        <v>385.446624058085</v>
      </c>
    </row>
    <row r="64" customFormat="false" ht="11.25" hidden="false" customHeight="true" outlineLevel="0" collapsed="false">
      <c r="A64" s="45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7"/>
      <c r="P64" s="47"/>
    </row>
    <row r="66" customFormat="false" ht="11.25" hidden="false" customHeight="true" outlineLevel="0" collapsed="false">
      <c r="A66" s="15" t="s">
        <v>6</v>
      </c>
    </row>
    <row r="68" customFormat="false" ht="11.25" hidden="false" customHeight="true" outlineLevel="0" collapsed="false">
      <c r="A68" s="15" t="s">
        <v>22</v>
      </c>
    </row>
  </sheetData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4T12:14:53Z</dcterms:created>
  <dc:creator>iea</dc:creator>
  <dc:description/>
  <dc:language>en-US</dc:language>
  <cp:lastModifiedBy>IEA</cp:lastModifiedBy>
  <cp:lastPrinted>2001-05-24T09:24:23Z</cp:lastPrinted>
  <dcterms:modified xsi:type="dcterms:W3CDTF">2003-07-04T12:14:53Z</dcterms:modified>
  <cp:revision>0</cp:revision>
  <dc:subject/>
  <dc:title/>
</cp:coreProperties>
</file>