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Instituto de Estadística de Andalucía</t>
  </si>
  <si>
    <t xml:space="preserve">Consejería de Economía y Hacienda</t>
  </si>
  <si>
    <t xml:space="preserve">4. Mercado de trabajo</t>
  </si>
  <si>
    <t xml:space="preserve">4.3. Población desempleada</t>
  </si>
  <si>
    <t xml:space="preserve">4.3.6.G. Evolución de la población parada según tiempo de búsqueda de empleo en Andalucía. Años 1988-2002* </t>
  </si>
  <si>
    <t xml:space="preserve">                   (miles de personas) </t>
  </si>
  <si>
    <t xml:space="preserve">                         FUENTE: INE. Encuesta de Población Activa </t>
  </si>
  <si>
    <t xml:space="preserve">                       *Media anual calculada a partir de los cuatro trimestres del año.</t>
  </si>
  <si>
    <r>
      <rPr>
        <b val="true"/>
        <sz val="11"/>
        <rFont val="Arial"/>
        <family val="2"/>
      </rPr>
      <t xml:space="preserve">4.3.6. Evolución de la población parada según tiempo de búsqueda de empleo. Años 1988-2002*</t>
    </r>
    <r>
      <rPr>
        <sz val="8"/>
        <rFont val="Arial"/>
        <family val="2"/>
      </rPr>
      <t xml:space="preserve">  </t>
    </r>
  </si>
  <si>
    <t xml:space="preserve">             (miles de personas)</t>
  </si>
  <si>
    <t xml:space="preserve">Andalucía</t>
  </si>
  <si>
    <t xml:space="preserve">Menos de 6 meses</t>
  </si>
  <si>
    <t xml:space="preserve">De 6 meses a menos de 1 año</t>
  </si>
  <si>
    <t xml:space="preserve">De 1 año a menos de 2 años</t>
  </si>
  <si>
    <t xml:space="preserve">De 2 o más años</t>
  </si>
  <si>
    <t xml:space="preserve">Ya lo ha encontrado</t>
  </si>
  <si>
    <t xml:space="preserve">Total</t>
  </si>
  <si>
    <t xml:space="preserve">España</t>
  </si>
  <si>
    <t xml:space="preserve">                        *Media anual calculada a partir de los cuatro trimestres del añ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456595047692"/>
          <c:y val="0.0531079065141721"/>
          <c:w val="0.703487811927931"/>
          <c:h val="0.918547986076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Menos de 6 mes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A!$B$17:$P$17</c:f>
              <c:numCache>
                <c:formatCode>General</c:formatCode>
                <c:ptCount val="15"/>
                <c:pt idx="0">
                  <c:v>220.025</c:v>
                </c:pt>
                <c:pt idx="1">
                  <c:v>217.325</c:v>
                </c:pt>
                <c:pt idx="2">
                  <c:v>219.625</c:v>
                </c:pt>
                <c:pt idx="3">
                  <c:v>234.875</c:v>
                </c:pt>
                <c:pt idx="4">
                  <c:v>264.8</c:v>
                </c:pt>
                <c:pt idx="5">
                  <c:v>271.225</c:v>
                </c:pt>
                <c:pt idx="6">
                  <c:v>279.2</c:v>
                </c:pt>
                <c:pt idx="7">
                  <c:v>269.775</c:v>
                </c:pt>
                <c:pt idx="8">
                  <c:v>273.1</c:v>
                </c:pt>
                <c:pt idx="9">
                  <c:v>278.625</c:v>
                </c:pt>
                <c:pt idx="10">
                  <c:v>268.525</c:v>
                </c:pt>
                <c:pt idx="11">
                  <c:v>256.65</c:v>
                </c:pt>
                <c:pt idx="12">
                  <c:v>261.35</c:v>
                </c:pt>
                <c:pt idx="13">
                  <c:v>192.875</c:v>
                </c:pt>
                <c:pt idx="14">
                  <c:v>230.9</c:v>
                </c:pt>
              </c:numCache>
            </c:numRef>
          </c:val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De 6 meses a menos de 1 añ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A!$B$18:$P$18</c:f>
              <c:numCache>
                <c:formatCode>General</c:formatCode>
                <c:ptCount val="15"/>
                <c:pt idx="0">
                  <c:v>102.9</c:v>
                </c:pt>
                <c:pt idx="1">
                  <c:v>106.675</c:v>
                </c:pt>
                <c:pt idx="2">
                  <c:v>104.175</c:v>
                </c:pt>
                <c:pt idx="3">
                  <c:v>114.5</c:v>
                </c:pt>
                <c:pt idx="4">
                  <c:v>132.675</c:v>
                </c:pt>
                <c:pt idx="5">
                  <c:v>168.25</c:v>
                </c:pt>
                <c:pt idx="6">
                  <c:v>154.75</c:v>
                </c:pt>
                <c:pt idx="7">
                  <c:v>154.475</c:v>
                </c:pt>
                <c:pt idx="8">
                  <c:v>147.35</c:v>
                </c:pt>
                <c:pt idx="9">
                  <c:v>152.075</c:v>
                </c:pt>
                <c:pt idx="10">
                  <c:v>142.4</c:v>
                </c:pt>
                <c:pt idx="11">
                  <c:v>130.475</c:v>
                </c:pt>
                <c:pt idx="12">
                  <c:v>129.65</c:v>
                </c:pt>
                <c:pt idx="13">
                  <c:v>93.9</c:v>
                </c:pt>
                <c:pt idx="14">
                  <c:v>116.625</c:v>
                </c:pt>
              </c:numCache>
            </c:numRef>
          </c:val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De 1 año a menos de 2 añ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A!$B$19:$P$19</c:f>
              <c:numCache>
                <c:formatCode>General</c:formatCode>
                <c:ptCount val="15"/>
                <c:pt idx="0">
                  <c:v>114.2</c:v>
                </c:pt>
                <c:pt idx="1">
                  <c:v>113.925</c:v>
                </c:pt>
                <c:pt idx="2">
                  <c:v>110.35</c:v>
                </c:pt>
                <c:pt idx="3">
                  <c:v>112.275</c:v>
                </c:pt>
                <c:pt idx="4">
                  <c:v>121.9</c:v>
                </c:pt>
                <c:pt idx="5">
                  <c:v>166.975</c:v>
                </c:pt>
                <c:pt idx="6">
                  <c:v>174.9</c:v>
                </c:pt>
                <c:pt idx="7">
                  <c:v>159.425</c:v>
                </c:pt>
                <c:pt idx="8">
                  <c:v>160.575</c:v>
                </c:pt>
                <c:pt idx="9">
                  <c:v>149.65</c:v>
                </c:pt>
                <c:pt idx="10">
                  <c:v>137.75</c:v>
                </c:pt>
                <c:pt idx="11">
                  <c:v>115.35</c:v>
                </c:pt>
                <c:pt idx="12">
                  <c:v>109.675</c:v>
                </c:pt>
                <c:pt idx="13">
                  <c:v>85.175</c:v>
                </c:pt>
                <c:pt idx="14">
                  <c:v>87.95</c:v>
                </c:pt>
              </c:numCache>
            </c:numRef>
          </c:val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De 2 o más años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A!$B$20:$P$20</c:f>
              <c:numCache>
                <c:formatCode>General</c:formatCode>
                <c:ptCount val="15"/>
                <c:pt idx="0">
                  <c:v>266.2</c:v>
                </c:pt>
                <c:pt idx="1">
                  <c:v>231.95</c:v>
                </c:pt>
                <c:pt idx="2">
                  <c:v>207.125</c:v>
                </c:pt>
                <c:pt idx="3">
                  <c:v>191.375</c:v>
                </c:pt>
                <c:pt idx="4">
                  <c:v>201.825</c:v>
                </c:pt>
                <c:pt idx="5">
                  <c:v>247</c:v>
                </c:pt>
                <c:pt idx="6">
                  <c:v>311.1</c:v>
                </c:pt>
                <c:pt idx="7">
                  <c:v>333.225</c:v>
                </c:pt>
                <c:pt idx="8">
                  <c:v>320.7</c:v>
                </c:pt>
                <c:pt idx="9">
                  <c:v>310.3</c:v>
                </c:pt>
                <c:pt idx="10">
                  <c:v>285.225</c:v>
                </c:pt>
                <c:pt idx="11">
                  <c:v>266.75</c:v>
                </c:pt>
                <c:pt idx="12">
                  <c:v>211.425</c:v>
                </c:pt>
                <c:pt idx="13">
                  <c:v>135.525</c:v>
                </c:pt>
                <c:pt idx="14">
                  <c:v>134.9</c:v>
                </c:pt>
              </c:numCache>
            </c:numRef>
          </c:val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Ya lo ha encontrad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strCache>
            </c:strRef>
          </c:cat>
          <c:val>
            <c:numRef>
              <c:f>A!$B$21:$P$21</c:f>
              <c:numCache>
                <c:formatCode>General</c:formatCode>
                <c:ptCount val="15"/>
                <c:pt idx="0">
                  <c:v>4.925</c:v>
                </c:pt>
                <c:pt idx="1">
                  <c:v>4.925</c:v>
                </c:pt>
                <c:pt idx="2">
                  <c:v>6.375</c:v>
                </c:pt>
                <c:pt idx="3">
                  <c:v>5.275</c:v>
                </c:pt>
                <c:pt idx="4">
                  <c:v>6.8</c:v>
                </c:pt>
                <c:pt idx="5">
                  <c:v>6.25</c:v>
                </c:pt>
                <c:pt idx="6">
                  <c:v>4.325</c:v>
                </c:pt>
                <c:pt idx="7">
                  <c:v>5.2</c:v>
                </c:pt>
                <c:pt idx="8">
                  <c:v>7.05</c:v>
                </c:pt>
                <c:pt idx="9">
                  <c:v>13.475</c:v>
                </c:pt>
                <c:pt idx="10">
                  <c:v>13.775</c:v>
                </c:pt>
                <c:pt idx="11">
                  <c:v>17.275</c:v>
                </c:pt>
                <c:pt idx="12">
                  <c:v>22.05</c:v>
                </c:pt>
                <c:pt idx="13">
                  <c:v>50.2</c:v>
                </c:pt>
                <c:pt idx="14">
                  <c:v>40.875</c:v>
                </c:pt>
              </c:numCache>
            </c:numRef>
          </c:val>
        </c:ser>
        <c:gapWidth val="150"/>
        <c:overlap val="0"/>
        <c:axId val="99944731"/>
        <c:axId val="10662125"/>
      </c:barChart>
      <c:catAx>
        <c:axId val="999447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2125"/>
        <c:crossesAt val="0"/>
        <c:auto val="1"/>
        <c:lblAlgn val="ctr"/>
        <c:lblOffset val="100"/>
        <c:noMultiLvlLbl val="0"/>
      </c:catAx>
      <c:valAx>
        <c:axId val="1066212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47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219192600443"/>
          <c:y val="0.173147687717553"/>
          <c:w val="0.202235282782542"/>
          <c:h val="0.452610641471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4</xdr:row>
      <xdr:rowOff>86040</xdr:rowOff>
    </xdr:from>
    <xdr:to>
      <xdr:col>9</xdr:col>
      <xdr:colOff>38232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150840" y="2492640"/>
        <a:ext cx="7472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5" hidden="false" customHeight="false" outlineLevel="0" collapsed="false">
      <c r="A11" s="10" t="s">
        <v>4</v>
      </c>
    </row>
    <row r="12" customFormat="false" ht="12.75" hidden="false" customHeight="false" outlineLevel="0" collapsed="false">
      <c r="A12" s="11" t="s">
        <v>5</v>
      </c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40" customFormat="false" ht="12.75" hidden="false" customHeight="false" outlineLevel="0" collapsed="false">
      <c r="A40" s="13" t="s">
        <v>6</v>
      </c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22.85"/>
    <col collapsed="false" customWidth="true" hidden="false" outlineLevel="0" max="16" min="2" style="15" width="6.7"/>
    <col collapsed="false" customWidth="false" hidden="false" outlineLevel="0" max="257" min="17" style="15" width="11.4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true" outlineLevel="0" collapsed="false">
      <c r="A6" s="16" t="s">
        <v>2</v>
      </c>
    </row>
    <row r="7" customFormat="false" ht="11.25" hidden="false" customHeight="true" outlineLevel="0" collapsed="false">
      <c r="A7" s="17"/>
    </row>
    <row r="8" customFormat="false" ht="15" hidden="false" customHeight="true" outlineLevel="0" collapsed="false">
      <c r="A8" s="18" t="s">
        <v>3</v>
      </c>
    </row>
    <row r="11" customFormat="false" ht="15" hidden="false" customHeight="true" outlineLevel="0" collapsed="false">
      <c r="A11" s="10" t="s">
        <v>8</v>
      </c>
    </row>
    <row r="12" customFormat="false" ht="12" hidden="false" customHeight="true" outlineLevel="0" collapsed="false">
      <c r="A12" s="11" t="s">
        <v>9</v>
      </c>
    </row>
    <row r="14" s="20" customFormat="true" ht="30" hidden="false" customHeight="true" outlineLevel="0" collapsed="false">
      <c r="A14" s="19"/>
      <c r="B14" s="19" t="n">
        <v>1988</v>
      </c>
      <c r="C14" s="19" t="n">
        <v>1989</v>
      </c>
      <c r="D14" s="19" t="n">
        <v>1990</v>
      </c>
      <c r="E14" s="19" t="n">
        <v>1991</v>
      </c>
      <c r="F14" s="19" t="n">
        <v>1992</v>
      </c>
      <c r="G14" s="19" t="n">
        <v>1993</v>
      </c>
      <c r="H14" s="19" t="n">
        <v>1994</v>
      </c>
      <c r="I14" s="19" t="n">
        <v>1995</v>
      </c>
      <c r="J14" s="19" t="n">
        <v>1996</v>
      </c>
      <c r="K14" s="19" t="n">
        <v>1997</v>
      </c>
      <c r="L14" s="19" t="n">
        <v>1998</v>
      </c>
      <c r="M14" s="19" t="n">
        <v>1999</v>
      </c>
      <c r="N14" s="19" t="n">
        <v>2000</v>
      </c>
      <c r="O14" s="19" t="n">
        <v>2001</v>
      </c>
      <c r="P14" s="19" t="n">
        <v>2002</v>
      </c>
    </row>
    <row r="15" customFormat="false" ht="11.25" hidden="false" customHeight="true" outlineLevel="0" collapsed="false">
      <c r="A15" s="21"/>
    </row>
    <row r="16" s="23" customFormat="true" ht="11.25" hidden="false" customHeight="true" outlineLevel="0" collapsed="false">
      <c r="A16" s="22" t="s">
        <v>10</v>
      </c>
    </row>
    <row r="17" s="23" customFormat="true" ht="11.25" hidden="false" customHeight="true" outlineLevel="0" collapsed="false">
      <c r="A17" s="24" t="s">
        <v>11</v>
      </c>
      <c r="B17" s="25" t="n">
        <v>220.025</v>
      </c>
      <c r="C17" s="25" t="n">
        <v>217.325</v>
      </c>
      <c r="D17" s="25" t="n">
        <v>219.625</v>
      </c>
      <c r="E17" s="25" t="n">
        <v>234.875</v>
      </c>
      <c r="F17" s="25" t="n">
        <v>264.8</v>
      </c>
      <c r="G17" s="25" t="n">
        <v>271.225</v>
      </c>
      <c r="H17" s="25" t="n">
        <v>279.2</v>
      </c>
      <c r="I17" s="25" t="n">
        <v>269.775</v>
      </c>
      <c r="J17" s="25" t="n">
        <v>273.1</v>
      </c>
      <c r="K17" s="25" t="n">
        <v>278.625</v>
      </c>
      <c r="L17" s="25" t="n">
        <v>268.525</v>
      </c>
      <c r="M17" s="25" t="n">
        <v>256.65</v>
      </c>
      <c r="N17" s="25" t="n">
        <v>261.35</v>
      </c>
      <c r="O17" s="25" t="n">
        <v>192.875</v>
      </c>
      <c r="P17" s="25" t="n">
        <v>230.9</v>
      </c>
    </row>
    <row r="18" s="23" customFormat="true" ht="11.25" hidden="false" customHeight="true" outlineLevel="0" collapsed="false">
      <c r="A18" s="24" t="s">
        <v>12</v>
      </c>
      <c r="B18" s="25" t="n">
        <v>102.9</v>
      </c>
      <c r="C18" s="25" t="n">
        <v>106.675</v>
      </c>
      <c r="D18" s="25" t="n">
        <v>104.175</v>
      </c>
      <c r="E18" s="25" t="n">
        <v>114.5</v>
      </c>
      <c r="F18" s="25" t="n">
        <v>132.675</v>
      </c>
      <c r="G18" s="25" t="n">
        <v>168.25</v>
      </c>
      <c r="H18" s="25" t="n">
        <v>154.75</v>
      </c>
      <c r="I18" s="25" t="n">
        <v>154.475</v>
      </c>
      <c r="J18" s="25" t="n">
        <v>147.35</v>
      </c>
      <c r="K18" s="25" t="n">
        <v>152.075</v>
      </c>
      <c r="L18" s="25" t="n">
        <v>142.4</v>
      </c>
      <c r="M18" s="25" t="n">
        <v>130.475</v>
      </c>
      <c r="N18" s="25" t="n">
        <v>129.65</v>
      </c>
      <c r="O18" s="25" t="n">
        <v>93.9</v>
      </c>
      <c r="P18" s="25" t="n">
        <v>116.625</v>
      </c>
    </row>
    <row r="19" s="23" customFormat="true" ht="11.25" hidden="false" customHeight="true" outlineLevel="0" collapsed="false">
      <c r="A19" s="24" t="s">
        <v>13</v>
      </c>
      <c r="B19" s="25" t="n">
        <v>114.2</v>
      </c>
      <c r="C19" s="25" t="n">
        <v>113.925</v>
      </c>
      <c r="D19" s="25" t="n">
        <v>110.35</v>
      </c>
      <c r="E19" s="25" t="n">
        <v>112.275</v>
      </c>
      <c r="F19" s="25" t="n">
        <v>121.9</v>
      </c>
      <c r="G19" s="25" t="n">
        <v>166.975</v>
      </c>
      <c r="H19" s="25" t="n">
        <v>174.9</v>
      </c>
      <c r="I19" s="25" t="n">
        <v>159.425</v>
      </c>
      <c r="J19" s="25" t="n">
        <v>160.575</v>
      </c>
      <c r="K19" s="25" t="n">
        <v>149.65</v>
      </c>
      <c r="L19" s="25" t="n">
        <v>137.75</v>
      </c>
      <c r="M19" s="25" t="n">
        <v>115.35</v>
      </c>
      <c r="N19" s="25" t="n">
        <v>109.675</v>
      </c>
      <c r="O19" s="25" t="n">
        <v>85.175</v>
      </c>
      <c r="P19" s="25" t="n">
        <v>87.95</v>
      </c>
    </row>
    <row r="20" s="23" customFormat="true" ht="11.25" hidden="false" customHeight="true" outlineLevel="0" collapsed="false">
      <c r="A20" s="24" t="s">
        <v>14</v>
      </c>
      <c r="B20" s="25" t="n">
        <v>266.2</v>
      </c>
      <c r="C20" s="25" t="n">
        <v>231.95</v>
      </c>
      <c r="D20" s="25" t="n">
        <v>207.125</v>
      </c>
      <c r="E20" s="25" t="n">
        <v>191.375</v>
      </c>
      <c r="F20" s="25" t="n">
        <v>201.825</v>
      </c>
      <c r="G20" s="25" t="n">
        <v>247</v>
      </c>
      <c r="H20" s="25" t="n">
        <v>311.1</v>
      </c>
      <c r="I20" s="25" t="n">
        <v>333.225</v>
      </c>
      <c r="J20" s="25" t="n">
        <v>320.7</v>
      </c>
      <c r="K20" s="25" t="n">
        <v>310.3</v>
      </c>
      <c r="L20" s="25" t="n">
        <v>285.225</v>
      </c>
      <c r="M20" s="25" t="n">
        <v>266.75</v>
      </c>
      <c r="N20" s="25" t="n">
        <v>211.425</v>
      </c>
      <c r="O20" s="25" t="n">
        <v>135.525</v>
      </c>
      <c r="P20" s="25" t="n">
        <v>134.9</v>
      </c>
    </row>
    <row r="21" s="23" customFormat="true" ht="11.25" hidden="false" customHeight="true" outlineLevel="0" collapsed="false">
      <c r="A21" s="24" t="s">
        <v>15</v>
      </c>
      <c r="B21" s="25" t="n">
        <v>4.925</v>
      </c>
      <c r="C21" s="25" t="n">
        <v>4.925</v>
      </c>
      <c r="D21" s="25" t="n">
        <v>6.375</v>
      </c>
      <c r="E21" s="25" t="n">
        <v>5.275</v>
      </c>
      <c r="F21" s="25" t="n">
        <v>6.8</v>
      </c>
      <c r="G21" s="25" t="n">
        <v>6.25</v>
      </c>
      <c r="H21" s="25" t="n">
        <v>4.325</v>
      </c>
      <c r="I21" s="25" t="n">
        <v>5.2</v>
      </c>
      <c r="J21" s="25" t="n">
        <v>7.05</v>
      </c>
      <c r="K21" s="25" t="n">
        <v>13.475</v>
      </c>
      <c r="L21" s="25" t="n">
        <v>13.775</v>
      </c>
      <c r="M21" s="25" t="n">
        <v>17.275</v>
      </c>
      <c r="N21" s="25" t="n">
        <v>22.05</v>
      </c>
      <c r="O21" s="25" t="n">
        <v>50.2</v>
      </c>
      <c r="P21" s="25" t="n">
        <v>40.875</v>
      </c>
    </row>
    <row r="22" s="23" customFormat="true" ht="11.25" hidden="false" customHeight="true" outlineLevel="0" collapsed="false">
      <c r="A22" s="24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9" customFormat="true" ht="11.25" hidden="false" customHeight="true" outlineLevel="0" collapsed="false">
      <c r="A23" s="27" t="s">
        <v>16</v>
      </c>
      <c r="B23" s="28" t="n">
        <v>708.225</v>
      </c>
      <c r="C23" s="28" t="n">
        <v>674.775</v>
      </c>
      <c r="D23" s="28" t="n">
        <v>647.625</v>
      </c>
      <c r="E23" s="28" t="n">
        <v>658.325</v>
      </c>
      <c r="F23" s="28" t="n">
        <v>727.95</v>
      </c>
      <c r="G23" s="28" t="n">
        <v>859.65</v>
      </c>
      <c r="H23" s="28" t="n">
        <v>924.175</v>
      </c>
      <c r="I23" s="28" t="n">
        <v>922.125</v>
      </c>
      <c r="J23" s="28" t="n">
        <v>908.725</v>
      </c>
      <c r="K23" s="28" t="n">
        <v>904.15</v>
      </c>
      <c r="L23" s="28" t="n">
        <v>847.675</v>
      </c>
      <c r="M23" s="28" t="n">
        <v>786.5</v>
      </c>
      <c r="N23" s="28" t="n">
        <v>734.125</v>
      </c>
      <c r="O23" s="28" t="n">
        <v>557.75</v>
      </c>
      <c r="P23" s="28" t="n">
        <v>611.2</v>
      </c>
    </row>
    <row r="24" s="23" customFormat="true" ht="11.2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23" customFormat="true" ht="11.25" hidden="false" customHeight="true" outlineLevel="0" collapsed="false">
      <c r="A25" s="22" t="s">
        <v>1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23" customFormat="true" ht="11.25" hidden="false" customHeight="true" outlineLevel="0" collapsed="false">
      <c r="A26" s="24" t="s">
        <v>11</v>
      </c>
      <c r="B26" s="25" t="n">
        <v>720.925</v>
      </c>
      <c r="C26" s="25" t="n">
        <v>708.925</v>
      </c>
      <c r="D26" s="25" t="n">
        <v>737.125</v>
      </c>
      <c r="E26" s="25" t="n">
        <v>796.05</v>
      </c>
      <c r="F26" s="25" t="n">
        <v>966.7</v>
      </c>
      <c r="G26" s="25" t="n">
        <v>1081.625</v>
      </c>
      <c r="H26" s="25" t="n">
        <v>1026.375</v>
      </c>
      <c r="I26" s="25" t="n">
        <v>1002.95</v>
      </c>
      <c r="J26" s="25" t="n">
        <v>1005.225</v>
      </c>
      <c r="K26" s="25" t="n">
        <v>961.375</v>
      </c>
      <c r="L26" s="25" t="n">
        <v>921.825</v>
      </c>
      <c r="M26" s="25" t="n">
        <v>851.575</v>
      </c>
      <c r="N26" s="25" t="n">
        <v>847.65</v>
      </c>
      <c r="O26" s="25" t="n">
        <v>655.35</v>
      </c>
      <c r="P26" s="25" t="n">
        <v>791.8</v>
      </c>
    </row>
    <row r="27" s="23" customFormat="true" ht="11.25" hidden="false" customHeight="true" outlineLevel="0" collapsed="false">
      <c r="A27" s="24" t="s">
        <v>12</v>
      </c>
      <c r="B27" s="25" t="n">
        <v>390.05</v>
      </c>
      <c r="C27" s="25" t="n">
        <v>369.45</v>
      </c>
      <c r="D27" s="25" t="n">
        <v>400.075</v>
      </c>
      <c r="E27" s="25" t="n">
        <v>436.175</v>
      </c>
      <c r="F27" s="25" t="n">
        <v>534.2</v>
      </c>
      <c r="G27" s="25" t="n">
        <v>699.65</v>
      </c>
      <c r="H27" s="25" t="n">
        <v>663.475</v>
      </c>
      <c r="I27" s="25" t="n">
        <v>581.35</v>
      </c>
      <c r="J27" s="25" t="n">
        <v>593.7</v>
      </c>
      <c r="K27" s="25" t="n">
        <v>556.65</v>
      </c>
      <c r="L27" s="25" t="n">
        <v>505.35</v>
      </c>
      <c r="M27" s="25" t="n">
        <v>438.875</v>
      </c>
      <c r="N27" s="25" t="n">
        <v>415.875</v>
      </c>
      <c r="O27" s="25" t="n">
        <v>305.025</v>
      </c>
      <c r="P27" s="25" t="n">
        <v>368.875</v>
      </c>
    </row>
    <row r="28" s="23" customFormat="true" ht="11.25" hidden="false" customHeight="true" outlineLevel="0" collapsed="false">
      <c r="A28" s="24" t="s">
        <v>13</v>
      </c>
      <c r="B28" s="25" t="n">
        <v>506.075</v>
      </c>
      <c r="C28" s="25" t="n">
        <v>462.775</v>
      </c>
      <c r="D28" s="25" t="n">
        <v>455.95</v>
      </c>
      <c r="E28" s="25" t="n">
        <v>476.975</v>
      </c>
      <c r="F28" s="25" t="n">
        <v>521.15</v>
      </c>
      <c r="G28" s="25" t="n">
        <v>761.35</v>
      </c>
      <c r="H28" s="25" t="n">
        <v>868.125</v>
      </c>
      <c r="I28" s="25" t="n">
        <v>710.65</v>
      </c>
      <c r="J28" s="25" t="n">
        <v>680.05</v>
      </c>
      <c r="K28" s="25" t="n">
        <v>629.725</v>
      </c>
      <c r="L28" s="25" t="n">
        <v>560.1</v>
      </c>
      <c r="M28" s="25" t="n">
        <v>434.925</v>
      </c>
      <c r="N28" s="25" t="n">
        <v>401.475</v>
      </c>
      <c r="O28" s="25" t="n">
        <v>292.9</v>
      </c>
      <c r="P28" s="25" t="n">
        <v>319.85</v>
      </c>
    </row>
    <row r="29" s="23" customFormat="true" ht="11.25" hidden="false" customHeight="true" outlineLevel="0" collapsed="false">
      <c r="A29" s="24" t="s">
        <v>14</v>
      </c>
      <c r="B29" s="25" t="n">
        <v>1258.5</v>
      </c>
      <c r="C29" s="25" t="n">
        <v>1058.5</v>
      </c>
      <c r="D29" s="25" t="n">
        <v>879.15</v>
      </c>
      <c r="E29" s="25" t="n">
        <v>805.7</v>
      </c>
      <c r="F29" s="25" t="n">
        <v>828.7</v>
      </c>
      <c r="G29" s="25" t="n">
        <v>1029.825</v>
      </c>
      <c r="H29" s="25" t="n">
        <v>1295.75</v>
      </c>
      <c r="I29" s="25" t="n">
        <v>1394.05</v>
      </c>
      <c r="J29" s="25" t="n">
        <v>1345.975</v>
      </c>
      <c r="K29" s="25" t="n">
        <v>1277.175</v>
      </c>
      <c r="L29" s="25" t="n">
        <v>1135.15</v>
      </c>
      <c r="M29" s="25" t="n">
        <v>920.325</v>
      </c>
      <c r="N29" s="25" t="n">
        <v>745.525</v>
      </c>
      <c r="O29" s="25" t="n">
        <v>462.825</v>
      </c>
      <c r="P29" s="25" t="n">
        <v>460.325</v>
      </c>
    </row>
    <row r="30" s="23" customFormat="true" ht="11.25" hidden="false" customHeight="true" outlineLevel="0" collapsed="false">
      <c r="A30" s="24" t="s">
        <v>15</v>
      </c>
      <c r="B30" s="25" t="n">
        <v>31</v>
      </c>
      <c r="C30" s="25" t="n">
        <v>32.75</v>
      </c>
      <c r="D30" s="25" t="n">
        <v>38.175</v>
      </c>
      <c r="E30" s="25" t="n">
        <v>30.35</v>
      </c>
      <c r="F30" s="25" t="n">
        <v>32.675</v>
      </c>
      <c r="G30" s="25" t="n">
        <v>26.325</v>
      </c>
      <c r="H30" s="25" t="n">
        <v>26.4</v>
      </c>
      <c r="I30" s="25" t="n">
        <v>26.6</v>
      </c>
      <c r="J30" s="25" t="n">
        <v>32.325</v>
      </c>
      <c r="K30" s="25" t="n">
        <v>46.9</v>
      </c>
      <c r="L30" s="25" t="n">
        <v>54.8</v>
      </c>
      <c r="M30" s="25" t="n">
        <v>76.675</v>
      </c>
      <c r="N30" s="25" t="n">
        <v>76.35</v>
      </c>
      <c r="O30" s="25" t="n">
        <v>152.95</v>
      </c>
      <c r="P30" s="25" t="n">
        <v>142.025</v>
      </c>
    </row>
    <row r="31" s="23" customFormat="true" ht="11.25" hidden="false" customHeight="true" outlineLevel="0" collapsed="false">
      <c r="A31" s="24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s="29" customFormat="true" ht="11.25" hidden="false" customHeight="true" outlineLevel="0" collapsed="false">
      <c r="A32" s="27" t="s">
        <v>16</v>
      </c>
      <c r="B32" s="28" t="n">
        <v>2906.475</v>
      </c>
      <c r="C32" s="28" t="n">
        <v>2632.45</v>
      </c>
      <c r="D32" s="28" t="n">
        <v>2510.475</v>
      </c>
      <c r="E32" s="28" t="n">
        <v>2545.175</v>
      </c>
      <c r="F32" s="28" t="n">
        <v>2883.4</v>
      </c>
      <c r="G32" s="28" t="n">
        <v>3598.775</v>
      </c>
      <c r="H32" s="28" t="n">
        <v>3880.075</v>
      </c>
      <c r="I32" s="28" t="n">
        <v>3715.575</v>
      </c>
      <c r="J32" s="28" t="n">
        <v>3657.25</v>
      </c>
      <c r="K32" s="28" t="n">
        <v>3471.9</v>
      </c>
      <c r="L32" s="28" t="n">
        <v>3177.25</v>
      </c>
      <c r="M32" s="28" t="n">
        <v>2722.35</v>
      </c>
      <c r="N32" s="28" t="n">
        <v>2486.9</v>
      </c>
      <c r="O32" s="28" t="n">
        <v>1869.05</v>
      </c>
      <c r="P32" s="28" t="n">
        <v>2082.9</v>
      </c>
    </row>
    <row r="33" customFormat="false" ht="11.2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1.2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</row>
    <row r="35" customFormat="false" ht="11.25" hidden="false" customHeight="true" outlineLevel="0" collapsed="false">
      <c r="A35" s="34" t="s">
        <v>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3"/>
      <c r="N35" s="33"/>
      <c r="O35" s="33"/>
      <c r="P35" s="33"/>
    </row>
    <row r="36" customFormat="false" ht="11.2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3"/>
      <c r="P36" s="33"/>
    </row>
    <row r="37" customFormat="false" ht="11.25" hidden="false" customHeight="true" outlineLevel="0" collapsed="false">
      <c r="A37" s="34" t="s">
        <v>1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3"/>
      <c r="N37" s="33"/>
      <c r="O37" s="33"/>
      <c r="P37" s="33"/>
    </row>
  </sheetData>
  <printOptions headings="false" gridLines="false" gridLinesSet="true" horizontalCentered="false" verticalCentered="false"/>
  <pageMargins left="0.590277777777778" right="0.590277777777778" top="0.9840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1:16:08Z</dcterms:created>
  <dc:creator>jmacias</dc:creator>
  <dc:description/>
  <dc:language>en-US</dc:language>
  <cp:lastModifiedBy>IEA</cp:lastModifiedBy>
  <cp:lastPrinted>1999-07-22T08:23:11Z</cp:lastPrinted>
  <dcterms:modified xsi:type="dcterms:W3CDTF">2003-07-04T12:15:00Z</dcterms:modified>
  <cp:revision>0</cp:revision>
  <dc:subject/>
  <dc:title/>
</cp:coreProperties>
</file>