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Instituto de Estadística de Andalucía</t>
  </si>
  <si>
    <t xml:space="preserve">Consejería de Economía y Hacienda</t>
  </si>
  <si>
    <t xml:space="preserve">9. Transporte y comunicaciones</t>
  </si>
  <si>
    <t xml:space="preserve">9.1. Transporte por carretera</t>
  </si>
  <si>
    <t xml:space="preserve">9.1.15.G. Evolución de los permisos de conducir expedidos por provincia. Años 1986-2002</t>
  </si>
  <si>
    <t xml:space="preserve">                     (permisos de conducir/1.000 habitantes)</t>
  </si>
  <si>
    <t xml:space="preserve">                         FUENTE: Ministerio del Interior. Dirección General de Tráfico</t>
  </si>
  <si>
    <t xml:space="preserve">9.1.15. Evolución de los permisos de conducir expedidos por provincia. Años 1986-2002</t>
  </si>
  <si>
    <t xml:space="preserve">Número de habitant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Permisos de conducir</t>
  </si>
  <si>
    <t xml:space="preserve">Permisos/1.00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;\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969696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  <font>
      <b val="true"/>
      <sz val="14"/>
      <color rgb="FFE9BD63"/>
      <name val="Arial"/>
      <family val="2"/>
    </font>
    <font>
      <sz val="12"/>
      <color rgb="FFE9BD63"/>
      <name val="Arial"/>
      <family val="2"/>
    </font>
    <font>
      <sz val="8"/>
      <color rgb="FFFF8E8E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9BD63"/>
      <rgbColor rgb="FF6A6A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41417444557"/>
          <c:y val="0.0602587380844303"/>
          <c:w val="0.821392472798621"/>
          <c:h val="0.843622333182025"/>
        </c:manualLayout>
      </c:layout>
      <c:scatterChart>
        <c:scatterStyle val="line"/>
        <c:varyColors val="0"/>
        <c:ser>
          <c:idx val="0"/>
          <c:order val="0"/>
          <c:tx>
            <c:strRef>
              <c:f>A!$A$51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R$13</c:f>
              <c:numCache>
                <c:formatCode>General</c:formatCod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numCache>
            </c:numRef>
          </c:xVal>
          <c:yVal>
            <c:numRef>
              <c:f>A!$B$61:$R$61</c:f>
              <c:numCache>
                <c:formatCode>General</c:formatCode>
                <c:ptCount val="17"/>
                <c:pt idx="0">
                  <c:v>18.1617291420095</c:v>
                </c:pt>
                <c:pt idx="1">
                  <c:v>18.6868356194494</c:v>
                </c:pt>
                <c:pt idx="2">
                  <c:v>19.382628662935</c:v>
                </c:pt>
                <c:pt idx="3">
                  <c:v>20.6894291939991</c:v>
                </c:pt>
                <c:pt idx="4">
                  <c:v>21.0320757852751</c:v>
                </c:pt>
                <c:pt idx="5">
                  <c:v>21.2486899400362</c:v>
                </c:pt>
                <c:pt idx="6">
                  <c:v>22.8836841517382</c:v>
                </c:pt>
                <c:pt idx="7">
                  <c:v>19.766262203554</c:v>
                </c:pt>
                <c:pt idx="8">
                  <c:v>18.2910596383666</c:v>
                </c:pt>
                <c:pt idx="9">
                  <c:v>18.4425926948735</c:v>
                </c:pt>
                <c:pt idx="10">
                  <c:v>19.6802348845654</c:v>
                </c:pt>
                <c:pt idx="11">
                  <c:v>19.5000708987949</c:v>
                </c:pt>
                <c:pt idx="12">
                  <c:v>17.7838359893976</c:v>
                </c:pt>
                <c:pt idx="13">
                  <c:v>19.0710155634742</c:v>
                </c:pt>
                <c:pt idx="14">
                  <c:v>20.1117103802534</c:v>
                </c:pt>
                <c:pt idx="15">
                  <c:v>19.3605644973074</c:v>
                </c:pt>
                <c:pt idx="16">
                  <c:v>21.8584590994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6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R$13</c:f>
              <c:numCache>
                <c:formatCode>General</c:formatCod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numCache>
            </c:numRef>
          </c:xVal>
          <c:yVal>
            <c:numRef>
              <c:f>A!$B$63:$R$63</c:f>
              <c:numCache>
                <c:formatCode>General</c:formatCode>
                <c:ptCount val="17"/>
                <c:pt idx="0">
                  <c:v>19.8947751405919</c:v>
                </c:pt>
                <c:pt idx="1">
                  <c:v>20.0547112642532</c:v>
                </c:pt>
                <c:pt idx="2">
                  <c:v>20.8284695969945</c:v>
                </c:pt>
                <c:pt idx="3">
                  <c:v>21.6708999103783</c:v>
                </c:pt>
                <c:pt idx="4">
                  <c:v>21.674028270766</c:v>
                </c:pt>
                <c:pt idx="5">
                  <c:v>21.9004972902533</c:v>
                </c:pt>
                <c:pt idx="6">
                  <c:v>23.2770322657693</c:v>
                </c:pt>
                <c:pt idx="7">
                  <c:v>20.4893046673547</c:v>
                </c:pt>
                <c:pt idx="8">
                  <c:v>18.8104787922564</c:v>
                </c:pt>
                <c:pt idx="9">
                  <c:v>19.0123567553232</c:v>
                </c:pt>
                <c:pt idx="10">
                  <c:v>20.7585979256451</c:v>
                </c:pt>
                <c:pt idx="11">
                  <c:v>19.9241858028173</c:v>
                </c:pt>
                <c:pt idx="12">
                  <c:v>17.5754932839976</c:v>
                </c:pt>
                <c:pt idx="13">
                  <c:v>18.300235609231</c:v>
                </c:pt>
                <c:pt idx="14">
                  <c:v>18.686911248505</c:v>
                </c:pt>
                <c:pt idx="15">
                  <c:v>17.721813363001</c:v>
                </c:pt>
                <c:pt idx="16">
                  <c:v>19.639826995116</c:v>
                </c:pt>
              </c:numCache>
            </c:numRef>
          </c:yVal>
          <c:smooth val="0"/>
        </c:ser>
        <c:axId val="27744455"/>
        <c:axId val="51428427"/>
      </c:scatterChart>
      <c:valAx>
        <c:axId val="27744455"/>
        <c:scaling>
          <c:orientation val="minMax"/>
          <c:max val="2002"/>
          <c:min val="198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427"/>
        <c:crossesAt val="15"/>
        <c:crossBetween val="midCat"/>
        <c:majorUnit val="1"/>
      </c:valAx>
      <c:valAx>
        <c:axId val="51428427"/>
        <c:scaling>
          <c:orientation val="minMax"/>
          <c:max val="25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4455"/>
        <c:crossesAt val="1986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586182293834"/>
          <c:y val="0.386518384021788"/>
          <c:w val="0.136333908080147"/>
          <c:h val="0.152178847026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4</xdr:row>
      <xdr:rowOff>47520</xdr:rowOff>
    </xdr:from>
    <xdr:to>
      <xdr:col>7</xdr:col>
      <xdr:colOff>5940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71360" y="2454120"/>
        <a:ext cx="605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2.75" hidden="false" customHeight="false" outlineLevel="0" collapsed="false">
      <c r="A12" s="10" t="s">
        <v>5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7" customFormat="false" ht="12.75" hidden="false" customHeight="false" outlineLevel="0" collapsed="false">
      <c r="A37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" width="18.85"/>
    <col collapsed="false" customWidth="true" hidden="false" outlineLevel="0" max="18" min="2" style="7" width="8.7"/>
    <col collapsed="false" customWidth="false" hidden="false" outlineLevel="0" max="257" min="19" style="7" width="10.99"/>
  </cols>
  <sheetData>
    <row r="1" customFormat="false" ht="18.95" hidden="false" customHeight="true" outlineLevel="0" collapsed="false">
      <c r="A1" s="13" t="s">
        <v>0</v>
      </c>
    </row>
    <row r="2" customFormat="false" ht="15" hidden="false" customHeight="true" outlineLevel="0" collapsed="false">
      <c r="A2" s="14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8" customFormat="false" ht="14.25" hidden="false" customHeight="false" outlineLevel="0" collapsed="false">
      <c r="A8" s="8" t="s">
        <v>3</v>
      </c>
    </row>
    <row r="9" customFormat="false" ht="11.25" hidden="false" customHeight="false" outlineLevel="0" collapsed="false">
      <c r="M9" s="15"/>
    </row>
    <row r="11" customFormat="false" ht="15" hidden="false" customHeight="false" outlineLevel="0" collapsed="false">
      <c r="A11" s="9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21" customFormat="true" ht="23.25" hidden="false" customHeight="true" outlineLevel="0" collapsed="false">
      <c r="A13" s="19"/>
      <c r="B13" s="20" t="n">
        <v>1986</v>
      </c>
      <c r="C13" s="20" t="n">
        <v>1987</v>
      </c>
      <c r="D13" s="20" t="n">
        <v>1988</v>
      </c>
      <c r="E13" s="20" t="n">
        <v>1989</v>
      </c>
      <c r="F13" s="20" t="n">
        <v>1990</v>
      </c>
      <c r="G13" s="20" t="n">
        <v>1991</v>
      </c>
      <c r="H13" s="20" t="n">
        <v>1992</v>
      </c>
      <c r="I13" s="20" t="n">
        <v>1993</v>
      </c>
      <c r="J13" s="20" t="n">
        <v>1994</v>
      </c>
      <c r="K13" s="20" t="n">
        <v>1995</v>
      </c>
      <c r="L13" s="20" t="n">
        <v>1996</v>
      </c>
      <c r="M13" s="20" t="n">
        <v>1997</v>
      </c>
      <c r="N13" s="20" t="n">
        <v>1998</v>
      </c>
      <c r="O13" s="20" t="n">
        <v>1999</v>
      </c>
      <c r="P13" s="20" t="n">
        <v>2000</v>
      </c>
      <c r="Q13" s="20" t="n">
        <v>2001</v>
      </c>
      <c r="R13" s="20" t="n">
        <v>2002</v>
      </c>
    </row>
    <row r="14" s="21" customFormat="true" ht="11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K14" s="23"/>
      <c r="L14" s="23"/>
      <c r="M14" s="23"/>
      <c r="N14" s="23"/>
      <c r="O14" s="23"/>
      <c r="P14" s="23"/>
      <c r="Q14" s="23"/>
    </row>
    <row r="15" s="21" customFormat="true" ht="11.25" hidden="false" customHeight="true" outlineLevel="0" collapsed="false">
      <c r="A15" s="24" t="s">
        <v>8</v>
      </c>
      <c r="B15" s="23"/>
      <c r="C15" s="23"/>
      <c r="D15" s="23"/>
      <c r="E15" s="23"/>
      <c r="F15" s="23"/>
      <c r="G15" s="23"/>
      <c r="H15" s="23"/>
      <c r="K15" s="23"/>
      <c r="L15" s="23"/>
      <c r="M15" s="23"/>
      <c r="N15" s="23"/>
      <c r="O15" s="23"/>
      <c r="P15" s="23"/>
      <c r="Q15" s="23"/>
    </row>
    <row r="16" s="21" customFormat="true" ht="11.25" hidden="false" customHeight="true" outlineLevel="0" collapsed="false">
      <c r="A16" s="24"/>
      <c r="B16" s="23"/>
      <c r="C16" s="23"/>
      <c r="D16" s="23"/>
      <c r="E16" s="23"/>
      <c r="F16" s="23"/>
      <c r="G16" s="23"/>
      <c r="H16" s="23"/>
      <c r="K16" s="23"/>
      <c r="L16" s="23"/>
      <c r="M16" s="23"/>
      <c r="N16" s="23"/>
      <c r="O16" s="23"/>
      <c r="P16" s="23"/>
      <c r="Q16" s="23"/>
    </row>
    <row r="17" s="21" customFormat="true" ht="11.25" hidden="false" customHeight="true" outlineLevel="0" collapsed="false">
      <c r="A17" s="25" t="s">
        <v>9</v>
      </c>
      <c r="B17" s="23"/>
      <c r="C17" s="23"/>
      <c r="D17" s="23"/>
      <c r="E17" s="23"/>
      <c r="F17" s="23"/>
      <c r="G17" s="23"/>
      <c r="H17" s="23"/>
      <c r="K17" s="23"/>
      <c r="L17" s="23"/>
      <c r="M17" s="23"/>
      <c r="N17" s="23"/>
      <c r="O17" s="23"/>
      <c r="P17" s="23"/>
      <c r="Q17" s="23"/>
    </row>
    <row r="18" s="21" customFormat="true" ht="11.25" hidden="false" customHeight="true" outlineLevel="0" collapsed="false">
      <c r="A18" s="10" t="s">
        <v>10</v>
      </c>
      <c r="B18" s="26" t="n">
        <v>442324</v>
      </c>
      <c r="C18" s="26" t="n">
        <v>446200</v>
      </c>
      <c r="D18" s="26" t="n">
        <v>454304</v>
      </c>
      <c r="E18" s="26" t="n">
        <v>461237</v>
      </c>
      <c r="F18" s="26" t="n">
        <v>468972</v>
      </c>
      <c r="G18" s="26" t="n">
        <v>455496</v>
      </c>
      <c r="H18" s="26" t="n">
        <v>460352</v>
      </c>
      <c r="I18" s="26" t="n">
        <v>475062</v>
      </c>
      <c r="J18" s="26" t="n">
        <v>486005</v>
      </c>
      <c r="K18" s="26" t="n">
        <v>493126</v>
      </c>
      <c r="L18" s="26" t="n">
        <v>501761</v>
      </c>
      <c r="M18" s="27" t="n">
        <v>503604.5</v>
      </c>
      <c r="N18" s="26" t="n">
        <v>505448</v>
      </c>
      <c r="O18" s="26" t="n">
        <v>512843</v>
      </c>
      <c r="P18" s="26" t="n">
        <v>518229</v>
      </c>
      <c r="Q18" s="26" t="n">
        <v>533168</v>
      </c>
      <c r="R18" s="28" t="n">
        <v>546498</v>
      </c>
    </row>
    <row r="19" s="21" customFormat="true" ht="11.25" hidden="false" customHeight="true" outlineLevel="0" collapsed="false">
      <c r="A19" s="10" t="s">
        <v>11</v>
      </c>
      <c r="B19" s="26" t="n">
        <v>1044493</v>
      </c>
      <c r="C19" s="26" t="n">
        <v>1052419</v>
      </c>
      <c r="D19" s="26" t="n">
        <v>1070963</v>
      </c>
      <c r="E19" s="26" t="n">
        <v>1081139</v>
      </c>
      <c r="F19" s="26" t="n">
        <v>1090628</v>
      </c>
      <c r="G19" s="26" t="n">
        <v>1078404</v>
      </c>
      <c r="H19" s="26" t="n">
        <v>1086679</v>
      </c>
      <c r="I19" s="26" t="n">
        <v>1104258</v>
      </c>
      <c r="J19" s="26" t="n">
        <v>1118137</v>
      </c>
      <c r="K19" s="26" t="n">
        <v>1127622</v>
      </c>
      <c r="L19" s="26" t="n">
        <v>1105762</v>
      </c>
      <c r="M19" s="27" t="n">
        <v>1106623</v>
      </c>
      <c r="N19" s="26" t="n">
        <v>1107484</v>
      </c>
      <c r="O19" s="26" t="n">
        <v>1119802</v>
      </c>
      <c r="P19" s="26" t="n">
        <v>1125105</v>
      </c>
      <c r="Q19" s="26" t="n">
        <v>1131346</v>
      </c>
      <c r="R19" s="28" t="n">
        <v>1140793</v>
      </c>
    </row>
    <row r="20" s="21" customFormat="true" ht="11.25" hidden="false" customHeight="true" outlineLevel="0" collapsed="false">
      <c r="A20" s="10" t="s">
        <v>12</v>
      </c>
      <c r="B20" s="26" t="n">
        <v>747505</v>
      </c>
      <c r="C20" s="26" t="n">
        <v>753102</v>
      </c>
      <c r="D20" s="26" t="n">
        <v>760922</v>
      </c>
      <c r="E20" s="26" t="n">
        <v>765517</v>
      </c>
      <c r="F20" s="26" t="n">
        <v>769545</v>
      </c>
      <c r="G20" s="26" t="n">
        <v>754452</v>
      </c>
      <c r="H20" s="26" t="n">
        <v>760419</v>
      </c>
      <c r="I20" s="26" t="n">
        <v>772018</v>
      </c>
      <c r="J20" s="26" t="n">
        <v>779333</v>
      </c>
      <c r="K20" s="26" t="n">
        <v>782221</v>
      </c>
      <c r="L20" s="26" t="n">
        <v>761401</v>
      </c>
      <c r="M20" s="27" t="n">
        <v>764288</v>
      </c>
      <c r="N20" s="26" t="n">
        <v>767175</v>
      </c>
      <c r="O20" s="26" t="n">
        <v>768676</v>
      </c>
      <c r="P20" s="26" t="n">
        <v>769237</v>
      </c>
      <c r="Q20" s="26" t="n">
        <v>769625</v>
      </c>
      <c r="R20" s="28" t="n">
        <v>771131</v>
      </c>
    </row>
    <row r="21" s="21" customFormat="true" ht="11.25" hidden="false" customHeight="true" outlineLevel="0" collapsed="false">
      <c r="A21" s="10" t="s">
        <v>13</v>
      </c>
      <c r="B21" s="26" t="n">
        <v>783265</v>
      </c>
      <c r="C21" s="26" t="n">
        <v>788187</v>
      </c>
      <c r="D21" s="26" t="n">
        <v>799425</v>
      </c>
      <c r="E21" s="26" t="n">
        <v>806406</v>
      </c>
      <c r="F21" s="26" t="n">
        <v>816642</v>
      </c>
      <c r="G21" s="26" t="n">
        <v>790515</v>
      </c>
      <c r="H21" s="26" t="n">
        <v>800045</v>
      </c>
      <c r="I21" s="26" t="n">
        <v>817005</v>
      </c>
      <c r="J21" s="26" t="n">
        <v>833526</v>
      </c>
      <c r="K21" s="26" t="n">
        <v>841829</v>
      </c>
      <c r="L21" s="26" t="n">
        <v>808053</v>
      </c>
      <c r="M21" s="27" t="n">
        <v>804615</v>
      </c>
      <c r="N21" s="26" t="n">
        <v>801177</v>
      </c>
      <c r="O21" s="26" t="n">
        <v>813061</v>
      </c>
      <c r="P21" s="26" t="n">
        <v>809004</v>
      </c>
      <c r="Q21" s="26" t="n">
        <v>812637</v>
      </c>
      <c r="R21" s="28" t="n">
        <v>818959</v>
      </c>
    </row>
    <row r="22" s="21" customFormat="true" ht="11.25" hidden="false" customHeight="true" outlineLevel="0" collapsed="false">
      <c r="A22" s="10" t="s">
        <v>14</v>
      </c>
      <c r="B22" s="26" t="n">
        <v>433995</v>
      </c>
      <c r="C22" s="26" t="n">
        <v>436813</v>
      </c>
      <c r="D22" s="26" t="n">
        <v>442760</v>
      </c>
      <c r="E22" s="26" t="n">
        <v>446994</v>
      </c>
      <c r="F22" s="26" t="n">
        <v>451522</v>
      </c>
      <c r="G22" s="26" t="n">
        <v>443476</v>
      </c>
      <c r="H22" s="26" t="n">
        <v>445584</v>
      </c>
      <c r="I22" s="26" t="n">
        <v>450758</v>
      </c>
      <c r="J22" s="26" t="n">
        <v>454995</v>
      </c>
      <c r="K22" s="26" t="n">
        <v>458674</v>
      </c>
      <c r="L22" s="26" t="n">
        <v>454735</v>
      </c>
      <c r="M22" s="27" t="n">
        <v>454346.5</v>
      </c>
      <c r="N22" s="26" t="n">
        <v>453958</v>
      </c>
      <c r="O22" s="26" t="n">
        <v>457507</v>
      </c>
      <c r="P22" s="26" t="n">
        <v>458998</v>
      </c>
      <c r="Q22" s="26" t="n">
        <v>461730</v>
      </c>
      <c r="R22" s="28" t="n">
        <v>464934</v>
      </c>
    </row>
    <row r="23" s="21" customFormat="true" ht="11.25" hidden="false" customHeight="true" outlineLevel="0" collapsed="false">
      <c r="A23" s="10" t="s">
        <v>15</v>
      </c>
      <c r="B23" s="26" t="n">
        <v>646849</v>
      </c>
      <c r="C23" s="26" t="n">
        <v>650844</v>
      </c>
      <c r="D23" s="26" t="n">
        <v>658411</v>
      </c>
      <c r="E23" s="26" t="n">
        <v>659939</v>
      </c>
      <c r="F23" s="26" t="n">
        <v>662093</v>
      </c>
      <c r="G23" s="26" t="n">
        <v>637633</v>
      </c>
      <c r="H23" s="26" t="n">
        <v>643649</v>
      </c>
      <c r="I23" s="26" t="n">
        <v>656093</v>
      </c>
      <c r="J23" s="26" t="n">
        <v>663586</v>
      </c>
      <c r="K23" s="26" t="n">
        <v>666767</v>
      </c>
      <c r="L23" s="26" t="n">
        <v>648551</v>
      </c>
      <c r="M23" s="27" t="n">
        <v>647171.5</v>
      </c>
      <c r="N23" s="26" t="n">
        <v>645792</v>
      </c>
      <c r="O23" s="26" t="n">
        <v>649662</v>
      </c>
      <c r="P23" s="26" t="n">
        <v>645711</v>
      </c>
      <c r="Q23" s="26" t="n">
        <v>645781</v>
      </c>
      <c r="R23" s="28" t="n">
        <v>647387</v>
      </c>
    </row>
    <row r="24" s="21" customFormat="true" ht="11.25" hidden="false" customHeight="true" outlineLevel="0" collapsed="false">
      <c r="A24" s="10" t="s">
        <v>16</v>
      </c>
      <c r="B24" s="26" t="n">
        <v>1150434</v>
      </c>
      <c r="C24" s="26" t="n">
        <v>1160739</v>
      </c>
      <c r="D24" s="26" t="n">
        <v>1184262</v>
      </c>
      <c r="E24" s="26" t="n">
        <v>1203724</v>
      </c>
      <c r="F24" s="26" t="n">
        <v>1224146</v>
      </c>
      <c r="G24" s="26" t="n">
        <v>1160843</v>
      </c>
      <c r="H24" s="26" t="n">
        <v>1170086</v>
      </c>
      <c r="I24" s="26" t="n">
        <v>1191995</v>
      </c>
      <c r="J24" s="26" t="n">
        <v>1212471</v>
      </c>
      <c r="K24" s="26" t="n">
        <v>1224959</v>
      </c>
      <c r="L24" s="26" t="n">
        <v>1249290</v>
      </c>
      <c r="M24" s="27" t="n">
        <v>1244935</v>
      </c>
      <c r="N24" s="26" t="n">
        <v>1240580</v>
      </c>
      <c r="O24" s="26" t="n">
        <v>1258084</v>
      </c>
      <c r="P24" s="26" t="n">
        <v>1278851</v>
      </c>
      <c r="Q24" s="26" t="n">
        <v>1302240</v>
      </c>
      <c r="R24" s="28" t="n">
        <v>1330010</v>
      </c>
    </row>
    <row r="25" s="21" customFormat="true" ht="11.25" hidden="false" customHeight="true" outlineLevel="0" collapsed="false">
      <c r="A25" s="10" t="s">
        <v>17</v>
      </c>
      <c r="B25" s="26" t="n">
        <v>1540907</v>
      </c>
      <c r="C25" s="26" t="n">
        <v>1554160</v>
      </c>
      <c r="D25" s="26" t="n">
        <v>1575534</v>
      </c>
      <c r="E25" s="26" t="n">
        <v>1594329</v>
      </c>
      <c r="F25" s="26" t="n">
        <v>1616512</v>
      </c>
      <c r="G25" s="26" t="n">
        <v>1619703</v>
      </c>
      <c r="H25" s="26" t="n">
        <v>1634244</v>
      </c>
      <c r="I25" s="26" t="n">
        <v>1678168</v>
      </c>
      <c r="J25" s="26" t="n">
        <v>1701609</v>
      </c>
      <c r="K25" s="26" t="n">
        <v>1719446</v>
      </c>
      <c r="L25" s="26" t="n">
        <v>1705320</v>
      </c>
      <c r="M25" s="27" t="n">
        <v>1710082.5</v>
      </c>
      <c r="N25" s="26" t="n">
        <v>1714845</v>
      </c>
      <c r="O25" s="26" t="n">
        <v>1725482</v>
      </c>
      <c r="P25" s="26" t="n">
        <v>1734917</v>
      </c>
      <c r="Q25" s="26" t="n">
        <v>1747441</v>
      </c>
      <c r="R25" s="28" t="n">
        <v>1758720</v>
      </c>
    </row>
    <row r="26" s="21" customFormat="true" ht="11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6"/>
      <c r="P26" s="26"/>
      <c r="Q26" s="26"/>
      <c r="R26" s="28"/>
    </row>
    <row r="27" s="21" customFormat="true" ht="11.25" hidden="false" customHeight="true" outlineLevel="0" collapsed="false">
      <c r="A27" s="29" t="s">
        <v>18</v>
      </c>
      <c r="B27" s="30" t="n">
        <v>6789772</v>
      </c>
      <c r="C27" s="30" t="n">
        <v>6842464</v>
      </c>
      <c r="D27" s="30" t="n">
        <v>6946581</v>
      </c>
      <c r="E27" s="30" t="n">
        <v>7019285</v>
      </c>
      <c r="F27" s="30" t="n">
        <v>7100060</v>
      </c>
      <c r="G27" s="30" t="n">
        <v>6940522</v>
      </c>
      <c r="H27" s="30" t="n">
        <v>7001058</v>
      </c>
      <c r="I27" s="30" t="n">
        <v>7145357</v>
      </c>
      <c r="J27" s="30" t="n">
        <v>7249662</v>
      </c>
      <c r="K27" s="30" t="n">
        <v>7314644</v>
      </c>
      <c r="L27" s="30" t="n">
        <v>7234873</v>
      </c>
      <c r="M27" s="31" t="n">
        <v>7235666</v>
      </c>
      <c r="N27" s="30" t="n">
        <v>7236459</v>
      </c>
      <c r="O27" s="30" t="n">
        <v>7305117</v>
      </c>
      <c r="P27" s="30" t="n">
        <v>7340052</v>
      </c>
      <c r="Q27" s="30" t="n">
        <v>7403968</v>
      </c>
      <c r="R27" s="32" t="n">
        <v>7478432</v>
      </c>
    </row>
    <row r="28" s="21" customFormat="true" ht="11.25" hidden="false" customHeight="true" outlineLevel="0" collapsed="false">
      <c r="A28" s="7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0"/>
      <c r="O28" s="30"/>
      <c r="P28" s="30"/>
      <c r="Q28" s="30"/>
      <c r="R28" s="32"/>
    </row>
    <row r="29" customFormat="false" ht="11.25" hidden="false" customHeight="true" outlineLevel="0" collapsed="false">
      <c r="A29" s="33" t="s">
        <v>19</v>
      </c>
      <c r="B29" s="30" t="n">
        <v>38473418</v>
      </c>
      <c r="C29" s="30" t="n">
        <v>38725115</v>
      </c>
      <c r="D29" s="30" t="n">
        <v>39218820</v>
      </c>
      <c r="E29" s="30" t="n">
        <v>39541782</v>
      </c>
      <c r="F29" s="30" t="n">
        <v>39887140</v>
      </c>
      <c r="G29" s="30" t="n">
        <v>38872268</v>
      </c>
      <c r="H29" s="30" t="n">
        <v>39137979</v>
      </c>
      <c r="I29" s="30" t="n">
        <v>39790955</v>
      </c>
      <c r="J29" s="30" t="n">
        <v>40229598</v>
      </c>
      <c r="K29" s="30" t="n">
        <v>40460055</v>
      </c>
      <c r="L29" s="30" t="n">
        <v>39669394</v>
      </c>
      <c r="M29" s="31" t="n">
        <v>39761022.5</v>
      </c>
      <c r="N29" s="30" t="n">
        <v>39852651</v>
      </c>
      <c r="O29" s="30" t="n">
        <v>40202160</v>
      </c>
      <c r="P29" s="30" t="n">
        <v>40499791</v>
      </c>
      <c r="Q29" s="30" t="n">
        <v>41116842</v>
      </c>
      <c r="R29" s="34" t="n">
        <v>41837894</v>
      </c>
    </row>
    <row r="30" customFormat="false" ht="11.25" hidden="fals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1.25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1.25" hidden="false" customHeight="true" outlineLevel="0" collapsed="false">
      <c r="A32" s="24" t="s">
        <v>2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1.25" hidden="fals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1.25" hidden="false" customHeight="false" outlineLevel="0" collapsed="false">
      <c r="A34" s="25" t="s">
        <v>9</v>
      </c>
    </row>
    <row r="35" customFormat="false" ht="12.75" hidden="false" customHeight="false" outlineLevel="0" collapsed="false">
      <c r="A35" s="10" t="s">
        <v>10</v>
      </c>
      <c r="B35" s="36" t="n">
        <v>9127</v>
      </c>
      <c r="C35" s="37" t="n">
        <v>9657</v>
      </c>
      <c r="D35" s="37" t="n">
        <v>10243</v>
      </c>
      <c r="E35" s="37" t="n">
        <v>10292</v>
      </c>
      <c r="F35" s="37" t="n">
        <v>9856</v>
      </c>
      <c r="G35" s="37" t="n">
        <v>10513</v>
      </c>
      <c r="H35" s="37" t="n">
        <v>10336</v>
      </c>
      <c r="I35" s="38" t="n">
        <v>9898</v>
      </c>
      <c r="J35" s="38" t="n">
        <v>9086</v>
      </c>
      <c r="K35" s="38" t="n">
        <v>9548</v>
      </c>
      <c r="L35" s="39" t="n">
        <v>10229</v>
      </c>
      <c r="M35" s="1" t="n">
        <v>9866</v>
      </c>
      <c r="N35" s="39" t="n">
        <v>8985</v>
      </c>
      <c r="O35" s="39" t="n">
        <v>9455</v>
      </c>
      <c r="P35" s="39" t="n">
        <v>10208</v>
      </c>
      <c r="Q35" s="39" t="n">
        <v>10607</v>
      </c>
      <c r="R35" s="7" t="n">
        <v>11833</v>
      </c>
    </row>
    <row r="36" customFormat="false" ht="11.25" hidden="false" customHeight="false" outlineLevel="0" collapsed="false">
      <c r="A36" s="10" t="s">
        <v>11</v>
      </c>
      <c r="B36" s="36" t="n">
        <v>20844</v>
      </c>
      <c r="C36" s="37" t="n">
        <v>20278</v>
      </c>
      <c r="D36" s="37" t="n">
        <v>20860</v>
      </c>
      <c r="E36" s="37" t="n">
        <v>21816</v>
      </c>
      <c r="F36" s="37" t="n">
        <v>22047</v>
      </c>
      <c r="G36" s="37" t="n">
        <v>22262</v>
      </c>
      <c r="H36" s="37" t="n">
        <v>23793</v>
      </c>
      <c r="I36" s="38" t="n">
        <v>20582</v>
      </c>
      <c r="J36" s="38" t="n">
        <v>19802</v>
      </c>
      <c r="K36" s="38" t="n">
        <v>21409</v>
      </c>
      <c r="L36" s="39" t="n">
        <v>21436</v>
      </c>
      <c r="M36" s="39" t="n">
        <v>21128</v>
      </c>
      <c r="N36" s="39" t="n">
        <v>18934</v>
      </c>
      <c r="O36" s="39" t="n">
        <v>19667</v>
      </c>
      <c r="P36" s="39" t="n">
        <v>20442</v>
      </c>
      <c r="Q36" s="39" t="n">
        <v>20223</v>
      </c>
      <c r="R36" s="7" t="n">
        <v>22630</v>
      </c>
    </row>
    <row r="37" customFormat="false" ht="11.25" hidden="false" customHeight="false" outlineLevel="0" collapsed="false">
      <c r="A37" s="10" t="s">
        <v>12</v>
      </c>
      <c r="B37" s="36" t="n">
        <v>12358</v>
      </c>
      <c r="C37" s="37" t="n">
        <v>12866</v>
      </c>
      <c r="D37" s="37" t="n">
        <v>13695</v>
      </c>
      <c r="E37" s="37" t="n">
        <v>15199</v>
      </c>
      <c r="F37" s="37" t="n">
        <v>15857</v>
      </c>
      <c r="G37" s="37" t="n">
        <v>15230</v>
      </c>
      <c r="H37" s="37" t="n">
        <v>16789</v>
      </c>
      <c r="I37" s="38" t="n">
        <v>14566</v>
      </c>
      <c r="J37" s="38" t="n">
        <v>13940</v>
      </c>
      <c r="K37" s="38" t="n">
        <v>13830</v>
      </c>
      <c r="L37" s="39" t="n">
        <v>14560</v>
      </c>
      <c r="M37" s="39" t="n">
        <v>14758</v>
      </c>
      <c r="N37" s="39" t="n">
        <v>12781</v>
      </c>
      <c r="O37" s="39" t="n">
        <v>14342</v>
      </c>
      <c r="P37" s="39" t="n">
        <v>14738</v>
      </c>
      <c r="Q37" s="39" t="n">
        <v>14357</v>
      </c>
      <c r="R37" s="7" t="n">
        <v>14552</v>
      </c>
    </row>
    <row r="38" customFormat="false" ht="11.25" hidden="false" customHeight="false" outlineLevel="0" collapsed="false">
      <c r="A38" s="10" t="s">
        <v>13</v>
      </c>
      <c r="B38" s="36" t="n">
        <v>15903</v>
      </c>
      <c r="C38" s="37" t="n">
        <v>17346</v>
      </c>
      <c r="D38" s="37" t="n">
        <v>18813</v>
      </c>
      <c r="E38" s="37" t="n">
        <v>20121</v>
      </c>
      <c r="F38" s="37" t="n">
        <v>21110</v>
      </c>
      <c r="G38" s="37" t="n">
        <v>21130</v>
      </c>
      <c r="H38" s="37" t="n">
        <v>23721</v>
      </c>
      <c r="I38" s="38" t="n">
        <v>20006</v>
      </c>
      <c r="J38" s="38" t="n">
        <v>17138</v>
      </c>
      <c r="K38" s="38" t="n">
        <v>17737</v>
      </c>
      <c r="L38" s="39" t="n">
        <v>18919</v>
      </c>
      <c r="M38" s="39" t="n">
        <v>19610</v>
      </c>
      <c r="N38" s="39" t="n">
        <v>16698</v>
      </c>
      <c r="O38" s="39" t="n">
        <v>17515</v>
      </c>
      <c r="P38" s="39" t="n">
        <v>18132</v>
      </c>
      <c r="Q38" s="39" t="n">
        <v>17685</v>
      </c>
      <c r="R38" s="7" t="n">
        <v>21110</v>
      </c>
    </row>
    <row r="39" customFormat="false" ht="11.25" hidden="false" customHeight="false" outlineLevel="0" collapsed="false">
      <c r="A39" s="10" t="s">
        <v>14</v>
      </c>
      <c r="B39" s="36" t="n">
        <v>5440</v>
      </c>
      <c r="C39" s="37" t="n">
        <v>5962</v>
      </c>
      <c r="D39" s="37" t="n">
        <v>6006</v>
      </c>
      <c r="E39" s="37" t="n">
        <v>6604</v>
      </c>
      <c r="F39" s="37" t="n">
        <v>7040</v>
      </c>
      <c r="G39" s="37" t="n">
        <v>7182</v>
      </c>
      <c r="H39" s="37" t="n">
        <v>7781</v>
      </c>
      <c r="I39" s="38" t="n">
        <v>6896</v>
      </c>
      <c r="J39" s="38" t="n">
        <v>7088</v>
      </c>
      <c r="K39" s="38" t="n">
        <v>6768</v>
      </c>
      <c r="L39" s="39" t="n">
        <v>7474</v>
      </c>
      <c r="M39" s="39" t="n">
        <v>7621</v>
      </c>
      <c r="N39" s="39" t="n">
        <v>6882</v>
      </c>
      <c r="O39" s="39" t="n">
        <v>7675</v>
      </c>
      <c r="P39" s="39" t="n">
        <v>8406</v>
      </c>
      <c r="Q39" s="39" t="n">
        <v>7964</v>
      </c>
      <c r="R39" s="7" t="n">
        <v>8472</v>
      </c>
    </row>
    <row r="40" customFormat="false" ht="11.25" hidden="false" customHeight="false" outlineLevel="0" collapsed="false">
      <c r="A40" s="10" t="s">
        <v>15</v>
      </c>
      <c r="B40" s="36" t="n">
        <v>9254</v>
      </c>
      <c r="C40" s="37" t="n">
        <v>9803</v>
      </c>
      <c r="D40" s="37" t="n">
        <v>10946</v>
      </c>
      <c r="E40" s="37" t="n">
        <v>11683</v>
      </c>
      <c r="F40" s="37" t="n">
        <v>10977</v>
      </c>
      <c r="G40" s="37" t="n">
        <v>11246</v>
      </c>
      <c r="H40" s="37" t="n">
        <v>12308</v>
      </c>
      <c r="I40" s="38" t="n">
        <v>10746</v>
      </c>
      <c r="J40" s="38" t="n">
        <v>9829</v>
      </c>
      <c r="K40" s="38" t="n">
        <v>10229</v>
      </c>
      <c r="L40" s="39" t="n">
        <v>10001</v>
      </c>
      <c r="M40" s="39" t="n">
        <v>10391</v>
      </c>
      <c r="N40" s="39" t="n">
        <v>9297</v>
      </c>
      <c r="O40" s="39" t="n">
        <v>9565</v>
      </c>
      <c r="P40" s="39" t="n">
        <v>9944</v>
      </c>
      <c r="Q40" s="39" t="n">
        <v>8796</v>
      </c>
      <c r="R40" s="7" t="n">
        <v>10022</v>
      </c>
    </row>
    <row r="41" customFormat="false" ht="11.25" hidden="false" customHeight="false" outlineLevel="0" collapsed="false">
      <c r="A41" s="10" t="s">
        <v>16</v>
      </c>
      <c r="B41" s="36" t="n">
        <v>22942</v>
      </c>
      <c r="C41" s="37" t="n">
        <v>23822</v>
      </c>
      <c r="D41" s="37" t="n">
        <v>23322</v>
      </c>
      <c r="E41" s="37" t="n">
        <v>26196</v>
      </c>
      <c r="F41" s="37" t="n">
        <v>27448</v>
      </c>
      <c r="G41" s="37" t="n">
        <v>25734</v>
      </c>
      <c r="H41" s="37" t="n">
        <v>26917</v>
      </c>
      <c r="I41" s="38" t="n">
        <v>24160</v>
      </c>
      <c r="J41" s="38" t="n">
        <v>23715</v>
      </c>
      <c r="K41" s="38" t="n">
        <v>25417</v>
      </c>
      <c r="L41" s="39" t="n">
        <v>28419</v>
      </c>
      <c r="M41" s="39" t="n">
        <v>25943</v>
      </c>
      <c r="N41" s="39" t="n">
        <v>25047</v>
      </c>
      <c r="O41" s="39" t="n">
        <v>29416</v>
      </c>
      <c r="P41" s="39" t="n">
        <v>32599</v>
      </c>
      <c r="Q41" s="39" t="n">
        <v>33026</v>
      </c>
      <c r="R41" s="7" t="n">
        <v>39608</v>
      </c>
    </row>
    <row r="42" customFormat="false" ht="11.25" hidden="false" customHeight="false" outlineLevel="0" collapsed="false">
      <c r="A42" s="10" t="s">
        <v>17</v>
      </c>
      <c r="B42" s="36" t="n">
        <v>27446</v>
      </c>
      <c r="C42" s="37" t="n">
        <v>28130</v>
      </c>
      <c r="D42" s="37" t="n">
        <v>30758</v>
      </c>
      <c r="E42" s="37" t="n">
        <v>33314</v>
      </c>
      <c r="F42" s="37" t="n">
        <v>34994</v>
      </c>
      <c r="G42" s="37" t="n">
        <v>34180</v>
      </c>
      <c r="H42" s="37" t="n">
        <v>38565</v>
      </c>
      <c r="I42" s="38" t="n">
        <v>34383</v>
      </c>
      <c r="J42" s="38" t="n">
        <v>32006</v>
      </c>
      <c r="K42" s="38" t="n">
        <v>29963</v>
      </c>
      <c r="L42" s="39" t="n">
        <v>31346</v>
      </c>
      <c r="M42" s="39" t="n">
        <v>31779</v>
      </c>
      <c r="N42" s="39" t="n">
        <v>30068</v>
      </c>
      <c r="O42" s="39" t="n">
        <v>31681</v>
      </c>
      <c r="P42" s="39" t="n">
        <v>33152</v>
      </c>
      <c r="Q42" s="39" t="n">
        <v>30687</v>
      </c>
      <c r="R42" s="7" t="n">
        <v>35240</v>
      </c>
    </row>
    <row r="43" customFormat="false" ht="11.25" hidden="false" customHeight="false" outlineLevel="0" collapsed="false">
      <c r="A43" s="10"/>
      <c r="C43" s="37"/>
      <c r="D43" s="37"/>
      <c r="E43" s="37"/>
      <c r="F43" s="37"/>
      <c r="G43" s="37"/>
      <c r="H43" s="37"/>
      <c r="I43" s="38"/>
      <c r="J43" s="38"/>
      <c r="K43" s="38"/>
      <c r="L43" s="39"/>
      <c r="M43" s="39"/>
      <c r="N43" s="39"/>
      <c r="O43" s="39"/>
      <c r="P43" s="39"/>
      <c r="Q43" s="39"/>
    </row>
    <row r="44" customFormat="false" ht="11.25" hidden="false" customHeight="false" outlineLevel="0" collapsed="false">
      <c r="A44" s="29" t="s">
        <v>18</v>
      </c>
      <c r="B44" s="40" t="n">
        <v>123314</v>
      </c>
      <c r="C44" s="41" t="n">
        <v>127864</v>
      </c>
      <c r="D44" s="41" t="n">
        <v>134643</v>
      </c>
      <c r="E44" s="41" t="n">
        <v>145225</v>
      </c>
      <c r="F44" s="41" t="n">
        <v>149329</v>
      </c>
      <c r="G44" s="41" t="n">
        <v>147477</v>
      </c>
      <c r="H44" s="41" t="n">
        <v>160210</v>
      </c>
      <c r="I44" s="41" t="n">
        <v>141237</v>
      </c>
      <c r="J44" s="41" t="n">
        <v>132604</v>
      </c>
      <c r="K44" s="41" t="n">
        <v>134901</v>
      </c>
      <c r="L44" s="41" t="n">
        <v>142384</v>
      </c>
      <c r="M44" s="41" t="n">
        <v>141096</v>
      </c>
      <c r="N44" s="42" t="n">
        <v>128692</v>
      </c>
      <c r="O44" s="42" t="n">
        <v>139316</v>
      </c>
      <c r="P44" s="42" t="n">
        <v>147621</v>
      </c>
      <c r="Q44" s="42" t="n">
        <v>143345</v>
      </c>
      <c r="R44" s="43" t="n">
        <v>163467</v>
      </c>
    </row>
    <row r="45" customFormat="false" ht="11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43"/>
    </row>
    <row r="46" customFormat="false" ht="11.25" hidden="false" customHeight="false" outlineLevel="0" collapsed="false">
      <c r="A46" s="33" t="s">
        <v>19</v>
      </c>
      <c r="B46" s="44" t="n">
        <v>765420</v>
      </c>
      <c r="C46" s="45" t="n">
        <v>776621</v>
      </c>
      <c r="D46" s="45" t="n">
        <v>816868</v>
      </c>
      <c r="E46" s="45" t="n">
        <v>856906</v>
      </c>
      <c r="F46" s="45" t="n">
        <v>864515</v>
      </c>
      <c r="G46" s="45" t="n">
        <v>851322</v>
      </c>
      <c r="H46" s="45" t="n">
        <v>911016</v>
      </c>
      <c r="I46" s="46" t="n">
        <v>815289</v>
      </c>
      <c r="J46" s="46" t="n">
        <v>756738</v>
      </c>
      <c r="K46" s="46" t="n">
        <v>769241</v>
      </c>
      <c r="L46" s="47" t="n">
        <v>823481</v>
      </c>
      <c r="M46" s="47" t="n">
        <v>792206</v>
      </c>
      <c r="N46" s="42" t="n">
        <v>700430</v>
      </c>
      <c r="O46" s="42" t="n">
        <v>735709</v>
      </c>
      <c r="P46" s="42" t="n">
        <v>756816</v>
      </c>
      <c r="Q46" s="42" t="n">
        <v>728665</v>
      </c>
      <c r="R46" s="43" t="n">
        <v>821689</v>
      </c>
    </row>
    <row r="47" customFormat="false" ht="11.25" hidden="false" customHeight="false" outlineLevel="0" collapsed="false">
      <c r="A47" s="33"/>
      <c r="B47" s="48"/>
      <c r="C47" s="48"/>
      <c r="D47" s="48"/>
      <c r="E47" s="48"/>
      <c r="F47" s="48"/>
      <c r="G47" s="48"/>
      <c r="H47" s="48"/>
      <c r="I47" s="49"/>
      <c r="J47" s="49"/>
      <c r="K47" s="48"/>
      <c r="L47" s="50"/>
      <c r="M47" s="50"/>
      <c r="N47" s="43"/>
      <c r="O47" s="43"/>
      <c r="P47" s="43"/>
      <c r="Q47" s="43"/>
      <c r="R47" s="43"/>
    </row>
    <row r="48" customFormat="false" ht="11.25" hidden="false" customHeight="false" outlineLevel="0" collapsed="false">
      <c r="A48" s="33"/>
      <c r="B48" s="48"/>
      <c r="C48" s="48"/>
      <c r="D48" s="48"/>
      <c r="E48" s="48"/>
      <c r="F48" s="48"/>
      <c r="G48" s="48"/>
      <c r="H48" s="48"/>
      <c r="I48" s="49"/>
      <c r="J48" s="49"/>
      <c r="K48" s="48"/>
      <c r="L48" s="50"/>
      <c r="M48" s="50"/>
      <c r="N48" s="43"/>
      <c r="O48" s="43"/>
      <c r="P48" s="43"/>
      <c r="Q48" s="43"/>
    </row>
    <row r="49" customFormat="false" ht="12" hidden="false" customHeight="false" outlineLevel="0" collapsed="false">
      <c r="A49" s="51" t="s">
        <v>21</v>
      </c>
      <c r="B49" s="48"/>
      <c r="C49" s="48"/>
      <c r="D49" s="48"/>
      <c r="E49" s="48"/>
      <c r="F49" s="48"/>
      <c r="G49" s="48"/>
      <c r="H49" s="48"/>
      <c r="I49" s="49"/>
      <c r="J49" s="49"/>
      <c r="K49" s="48"/>
      <c r="L49" s="50"/>
      <c r="M49" s="50"/>
      <c r="N49" s="43"/>
      <c r="O49" s="43"/>
      <c r="P49" s="43"/>
      <c r="Q49" s="43"/>
    </row>
    <row r="50" customFormat="false" ht="12" hidden="false" customHeight="false" outlineLevel="0" collapsed="false">
      <c r="A50" s="51"/>
      <c r="B50" s="48"/>
      <c r="C50" s="48"/>
      <c r="D50" s="48"/>
      <c r="E50" s="48"/>
      <c r="F50" s="48"/>
      <c r="G50" s="48"/>
      <c r="H50" s="48"/>
      <c r="I50" s="49"/>
      <c r="J50" s="49"/>
      <c r="K50" s="48"/>
      <c r="L50" s="50"/>
      <c r="M50" s="50"/>
      <c r="N50" s="43"/>
      <c r="O50" s="43"/>
      <c r="P50" s="43"/>
      <c r="Q50" s="43"/>
    </row>
    <row r="51" customFormat="false" ht="11.25" hidden="false" customHeight="false" outlineLevel="0" collapsed="false">
      <c r="A51" s="25" t="s">
        <v>9</v>
      </c>
      <c r="B51" s="48"/>
      <c r="C51" s="48"/>
      <c r="D51" s="48"/>
      <c r="E51" s="48"/>
      <c r="F51" s="48"/>
      <c r="G51" s="48"/>
      <c r="H51" s="48"/>
      <c r="I51" s="49"/>
      <c r="J51" s="49"/>
      <c r="K51" s="48"/>
      <c r="L51" s="50"/>
      <c r="M51" s="50"/>
      <c r="N51" s="43"/>
      <c r="O51" s="43"/>
      <c r="P51" s="43"/>
      <c r="Q51" s="43"/>
    </row>
    <row r="52" customFormat="false" ht="11.25" hidden="false" customHeight="false" outlineLevel="0" collapsed="false">
      <c r="A52" s="10" t="s">
        <v>10</v>
      </c>
      <c r="B52" s="52" t="n">
        <v>20.6341957479133</v>
      </c>
      <c r="C52" s="52" t="n">
        <v>21.64276109368</v>
      </c>
      <c r="D52" s="52" t="n">
        <v>22.5465767415651</v>
      </c>
      <c r="E52" s="52" t="n">
        <v>22.3139080342644</v>
      </c>
      <c r="F52" s="52" t="n">
        <v>21.016180070452</v>
      </c>
      <c r="G52" s="52" t="n">
        <v>23.0803344046929</v>
      </c>
      <c r="H52" s="52" t="n">
        <v>22.4523842624774</v>
      </c>
      <c r="I52" s="52" t="n">
        <v>20.8351751981847</v>
      </c>
      <c r="J52" s="52" t="n">
        <v>18.6952809127478</v>
      </c>
      <c r="K52" s="52" t="n">
        <v>19.3621914074699</v>
      </c>
      <c r="L52" s="52" t="n">
        <v>20.3861998042893</v>
      </c>
      <c r="M52" s="52" t="n">
        <v>19.5907701380746</v>
      </c>
      <c r="N52" s="52" t="n">
        <v>17.7763093335022</v>
      </c>
      <c r="O52" s="52" t="n">
        <v>18.4364415620375</v>
      </c>
      <c r="P52" s="52" t="n">
        <v>19.6978555812199</v>
      </c>
      <c r="Q52" s="52" t="n">
        <v>19.8942922305915</v>
      </c>
      <c r="R52" s="52" t="n">
        <v>21.6524122686634</v>
      </c>
    </row>
    <row r="53" customFormat="false" ht="11.25" hidden="false" customHeight="false" outlineLevel="0" collapsed="false">
      <c r="A53" s="10" t="s">
        <v>11</v>
      </c>
      <c r="B53" s="52" t="n">
        <v>19.9560935305454</v>
      </c>
      <c r="C53" s="52" t="n">
        <v>19.2679911708169</v>
      </c>
      <c r="D53" s="52" t="n">
        <v>19.4777970854269</v>
      </c>
      <c r="E53" s="52" t="n">
        <v>20.1787189251336</v>
      </c>
      <c r="F53" s="52" t="n">
        <v>20.2149587210305</v>
      </c>
      <c r="G53" s="52" t="n">
        <v>20.643469423333</v>
      </c>
      <c r="H53" s="52" t="n">
        <v>21.8951502697669</v>
      </c>
      <c r="I53" s="52" t="n">
        <v>18.6387601448212</v>
      </c>
      <c r="J53" s="52" t="n">
        <v>17.7098155235003</v>
      </c>
      <c r="K53" s="52" t="n">
        <v>18.9859722495659</v>
      </c>
      <c r="L53" s="52" t="n">
        <v>19.3857267657959</v>
      </c>
      <c r="M53" s="52" t="n">
        <v>19.0923196065869</v>
      </c>
      <c r="N53" s="52" t="n">
        <v>17.0964095192346</v>
      </c>
      <c r="O53" s="52" t="n">
        <v>17.5629263030429</v>
      </c>
      <c r="P53" s="52" t="n">
        <v>18.1689708960497</v>
      </c>
      <c r="Q53" s="52" t="n">
        <v>17.875168162525</v>
      </c>
      <c r="R53" s="52" t="n">
        <v>19.8370782429415</v>
      </c>
    </row>
    <row r="54" customFormat="false" ht="11.25" hidden="false" customHeight="false" outlineLevel="0" collapsed="false">
      <c r="A54" s="10" t="s">
        <v>12</v>
      </c>
      <c r="B54" s="52" t="n">
        <v>16.5323308874188</v>
      </c>
      <c r="C54" s="52" t="n">
        <v>17.0840072128344</v>
      </c>
      <c r="D54" s="52" t="n">
        <v>17.9979025445446</v>
      </c>
      <c r="E54" s="52" t="n">
        <v>19.8545558099951</v>
      </c>
      <c r="F54" s="52" t="n">
        <v>20.6056825786666</v>
      </c>
      <c r="G54" s="52" t="n">
        <v>20.1868375986809</v>
      </c>
      <c r="H54" s="52" t="n">
        <v>22.0786171834212</v>
      </c>
      <c r="I54" s="52" t="n">
        <v>18.8674357333637</v>
      </c>
      <c r="J54" s="52" t="n">
        <v>17.8870906274981</v>
      </c>
      <c r="K54" s="52" t="n">
        <v>17.6804253529373</v>
      </c>
      <c r="L54" s="52" t="n">
        <v>19.1226436529503</v>
      </c>
      <c r="M54" s="52" t="n">
        <v>19.3094749623179</v>
      </c>
      <c r="N54" s="52" t="n">
        <v>16.6598233779776</v>
      </c>
      <c r="O54" s="52" t="n">
        <v>18.6580561901243</v>
      </c>
      <c r="P54" s="52" t="n">
        <v>19.159244810117</v>
      </c>
      <c r="Q54" s="52" t="n">
        <v>18.6545395484814</v>
      </c>
      <c r="R54" s="52" t="n">
        <v>18.8709830106687</v>
      </c>
    </row>
    <row r="55" customFormat="false" ht="11.25" hidden="false" customHeight="false" outlineLevel="0" collapsed="false">
      <c r="A55" s="10" t="s">
        <v>13</v>
      </c>
      <c r="B55" s="52" t="n">
        <v>20.3034732817118</v>
      </c>
      <c r="C55" s="52" t="n">
        <v>22.0074677709731</v>
      </c>
      <c r="D55" s="52" t="n">
        <v>23.533164461957</v>
      </c>
      <c r="E55" s="52" t="n">
        <v>24.9514512540829</v>
      </c>
      <c r="F55" s="52" t="n">
        <v>25.8497603601088</v>
      </c>
      <c r="G55" s="52" t="n">
        <v>26.7294105741194</v>
      </c>
      <c r="H55" s="52" t="n">
        <v>29.6495822110006</v>
      </c>
      <c r="I55" s="52" t="n">
        <v>24.4869982435848</v>
      </c>
      <c r="J55" s="52" t="n">
        <v>20.560846332328</v>
      </c>
      <c r="K55" s="52" t="n">
        <v>21.0695996455337</v>
      </c>
      <c r="L55" s="52" t="n">
        <v>23.4130682022095</v>
      </c>
      <c r="M55" s="52" t="n">
        <v>24.3719045754802</v>
      </c>
      <c r="N55" s="52" t="n">
        <v>20.8418364481257</v>
      </c>
      <c r="O55" s="52" t="n">
        <v>21.5420491205457</v>
      </c>
      <c r="P55" s="52" t="n">
        <v>22.4127445599775</v>
      </c>
      <c r="Q55" s="52" t="n">
        <v>21.7624843564839</v>
      </c>
      <c r="R55" s="52" t="n">
        <v>25.7766261803094</v>
      </c>
    </row>
    <row r="56" customFormat="false" ht="11.25" hidden="false" customHeight="false" outlineLevel="0" collapsed="false">
      <c r="A56" s="10" t="s">
        <v>14</v>
      </c>
      <c r="B56" s="52" t="n">
        <v>12.534706621044</v>
      </c>
      <c r="C56" s="52" t="n">
        <v>13.6488611831608</v>
      </c>
      <c r="D56" s="52" t="n">
        <v>13.5649110127383</v>
      </c>
      <c r="E56" s="52" t="n">
        <v>14.7742475290496</v>
      </c>
      <c r="F56" s="52" t="n">
        <v>15.5917098170189</v>
      </c>
      <c r="G56" s="52" t="n">
        <v>16.1947884440195</v>
      </c>
      <c r="H56" s="52" t="n">
        <v>17.462476210995</v>
      </c>
      <c r="I56" s="52" t="n">
        <v>15.2986746768776</v>
      </c>
      <c r="J56" s="52" t="n">
        <v>15.5781931669579</v>
      </c>
      <c r="K56" s="52" t="n">
        <v>14.7555780358163</v>
      </c>
      <c r="L56" s="52" t="n">
        <v>16.4359462104303</v>
      </c>
      <c r="M56" s="52" t="n">
        <v>16.7735417792368</v>
      </c>
      <c r="N56" s="52" t="n">
        <v>15.159992774662</v>
      </c>
      <c r="O56" s="52" t="n">
        <v>16.775699606782</v>
      </c>
      <c r="P56" s="52" t="n">
        <v>18.3138052889119</v>
      </c>
      <c r="Q56" s="52" t="n">
        <v>17.248175340567</v>
      </c>
      <c r="R56" s="52" t="n">
        <v>18.221941178748</v>
      </c>
    </row>
    <row r="57" customFormat="false" ht="11.25" hidden="false" customHeight="false" outlineLevel="0" collapsed="false">
      <c r="A57" s="10" t="s">
        <v>15</v>
      </c>
      <c r="B57" s="52" t="n">
        <v>14.3062754986094</v>
      </c>
      <c r="C57" s="52" t="n">
        <v>15.061981058441</v>
      </c>
      <c r="D57" s="52" t="n">
        <v>16.6248741287737</v>
      </c>
      <c r="E57" s="52" t="n">
        <v>17.7031513518674</v>
      </c>
      <c r="F57" s="52" t="n">
        <v>16.5792418889793</v>
      </c>
      <c r="G57" s="52" t="n">
        <v>17.6371047295231</v>
      </c>
      <c r="H57" s="52" t="n">
        <v>19.122223447873</v>
      </c>
      <c r="I57" s="52" t="n">
        <v>16.3787755699268</v>
      </c>
      <c r="J57" s="52" t="n">
        <v>14.8119460024774</v>
      </c>
      <c r="K57" s="52" t="n">
        <v>15.3411911507318</v>
      </c>
      <c r="L57" s="52" t="n">
        <v>15.4205297655851</v>
      </c>
      <c r="M57" s="52" t="n">
        <v>16.0560222444901</v>
      </c>
      <c r="N57" s="52" t="n">
        <v>14.3962762003865</v>
      </c>
      <c r="O57" s="52" t="n">
        <v>14.7230405964948</v>
      </c>
      <c r="P57" s="52" t="n">
        <v>15.4000783632306</v>
      </c>
      <c r="Q57" s="52" t="n">
        <v>13.62071662065</v>
      </c>
      <c r="R57" s="52" t="n">
        <v>15.4806939280523</v>
      </c>
    </row>
    <row r="58" customFormat="false" ht="11.25" hidden="false" customHeight="false" outlineLevel="0" collapsed="false">
      <c r="A58" s="10" t="s">
        <v>16</v>
      </c>
      <c r="B58" s="52" t="n">
        <v>19.9420392651817</v>
      </c>
      <c r="C58" s="52" t="n">
        <v>20.5231322459226</v>
      </c>
      <c r="D58" s="52" t="n">
        <v>19.693277332212</v>
      </c>
      <c r="E58" s="52" t="n">
        <v>21.76246382061</v>
      </c>
      <c r="F58" s="52" t="n">
        <v>22.4221620623684</v>
      </c>
      <c r="G58" s="52" t="n">
        <v>22.1683724672501</v>
      </c>
      <c r="H58" s="52" t="n">
        <v>23.0042919922125</v>
      </c>
      <c r="I58" s="52" t="n">
        <v>20.2685413948884</v>
      </c>
      <c r="J58" s="52" t="n">
        <v>19.5592306950022</v>
      </c>
      <c r="K58" s="52" t="n">
        <v>20.7492658937973</v>
      </c>
      <c r="L58" s="52" t="n">
        <v>22.7481209326898</v>
      </c>
      <c r="M58" s="52" t="n">
        <v>20.8388389755288</v>
      </c>
      <c r="N58" s="52" t="n">
        <v>20.1897499556659</v>
      </c>
      <c r="O58" s="52" t="n">
        <v>23.3815866031203</v>
      </c>
      <c r="P58" s="52" t="n">
        <v>25.4908507715129</v>
      </c>
      <c r="Q58" s="52" t="n">
        <v>25.3609165745178</v>
      </c>
      <c r="R58" s="52" t="n">
        <v>29.7802272163367</v>
      </c>
    </row>
    <row r="59" customFormat="false" ht="11.25" hidden="false" customHeight="false" outlineLevel="0" collapsed="false">
      <c r="A59" s="10" t="s">
        <v>17</v>
      </c>
      <c r="B59" s="52" t="n">
        <v>17.8115875909448</v>
      </c>
      <c r="C59" s="52" t="n">
        <v>18.099809543419</v>
      </c>
      <c r="D59" s="52" t="n">
        <v>19.5222699097576</v>
      </c>
      <c r="E59" s="52" t="n">
        <v>20.895310817278</v>
      </c>
      <c r="F59" s="52" t="n">
        <v>21.6478442473672</v>
      </c>
      <c r="G59" s="52" t="n">
        <v>21.1026342483776</v>
      </c>
      <c r="H59" s="52" t="n">
        <v>23.5980673632579</v>
      </c>
      <c r="I59" s="52" t="n">
        <v>20.4884135557346</v>
      </c>
      <c r="J59" s="52" t="n">
        <v>18.8092564155455</v>
      </c>
      <c r="K59" s="52" t="n">
        <v>17.4259616178699</v>
      </c>
      <c r="L59" s="52" t="n">
        <v>18.3813008702179</v>
      </c>
      <c r="M59" s="52" t="n">
        <v>18.5833139629228</v>
      </c>
      <c r="N59" s="52" t="n">
        <v>17.5339462167135</v>
      </c>
      <c r="O59" s="52" t="n">
        <v>18.3606667586217</v>
      </c>
      <c r="P59" s="52" t="n">
        <v>19.1086951133685</v>
      </c>
      <c r="Q59" s="52" t="n">
        <v>17.5611079286797</v>
      </c>
      <c r="R59" s="52" t="n">
        <v>20.0372998544396</v>
      </c>
    </row>
    <row r="60" customFormat="false" ht="11.25" hidden="false" customHeight="false" outlineLevel="0" collapsed="false">
      <c r="A60" s="10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2"/>
      <c r="N60" s="53"/>
      <c r="O60" s="53"/>
      <c r="P60" s="53"/>
      <c r="Q60" s="53"/>
      <c r="R60" s="53"/>
    </row>
    <row r="61" customFormat="false" ht="11.25" hidden="false" customHeight="false" outlineLevel="0" collapsed="false">
      <c r="A61" s="29" t="s">
        <v>18</v>
      </c>
      <c r="B61" s="53" t="n">
        <v>18.1617291420095</v>
      </c>
      <c r="C61" s="53" t="n">
        <v>18.6868356194494</v>
      </c>
      <c r="D61" s="53" t="n">
        <v>19.382628662935</v>
      </c>
      <c r="E61" s="53" t="n">
        <v>20.6894291939991</v>
      </c>
      <c r="F61" s="53" t="n">
        <v>21.0320757852751</v>
      </c>
      <c r="G61" s="53" t="n">
        <v>21.2486899400362</v>
      </c>
      <c r="H61" s="53" t="n">
        <v>22.8836841517382</v>
      </c>
      <c r="I61" s="53" t="n">
        <v>19.766262203554</v>
      </c>
      <c r="J61" s="53" t="n">
        <v>18.2910596383666</v>
      </c>
      <c r="K61" s="53" t="n">
        <v>18.4425926948735</v>
      </c>
      <c r="L61" s="53" t="n">
        <v>19.6802348845654</v>
      </c>
      <c r="M61" s="53" t="n">
        <v>19.5000708987949</v>
      </c>
      <c r="N61" s="53" t="n">
        <v>17.7838359893976</v>
      </c>
      <c r="O61" s="53" t="n">
        <v>19.0710155634742</v>
      </c>
      <c r="P61" s="53" t="n">
        <v>20.1117103802534</v>
      </c>
      <c r="Q61" s="53" t="n">
        <v>19.3605644973074</v>
      </c>
      <c r="R61" s="53" t="n">
        <v>21.8584590994476</v>
      </c>
    </row>
    <row r="62" customFormat="false" ht="11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1.25" hidden="false" customHeight="false" outlineLevel="0" collapsed="false">
      <c r="A63" s="33" t="s">
        <v>19</v>
      </c>
      <c r="B63" s="53" t="n">
        <v>19.8947751405919</v>
      </c>
      <c r="C63" s="53" t="n">
        <v>20.0547112642532</v>
      </c>
      <c r="D63" s="53" t="n">
        <v>20.8284695969945</v>
      </c>
      <c r="E63" s="53" t="n">
        <v>21.6708999103783</v>
      </c>
      <c r="F63" s="53" t="n">
        <v>21.674028270766</v>
      </c>
      <c r="G63" s="53" t="n">
        <v>21.9004972902533</v>
      </c>
      <c r="H63" s="53" t="n">
        <v>23.2770322657693</v>
      </c>
      <c r="I63" s="53" t="n">
        <v>20.4893046673547</v>
      </c>
      <c r="J63" s="53" t="n">
        <v>18.8104787922564</v>
      </c>
      <c r="K63" s="53" t="n">
        <v>19.0123567553232</v>
      </c>
      <c r="L63" s="53" t="n">
        <v>20.7585979256451</v>
      </c>
      <c r="M63" s="53" t="n">
        <v>19.9241858028173</v>
      </c>
      <c r="N63" s="53" t="n">
        <v>17.5754932839976</v>
      </c>
      <c r="O63" s="53" t="n">
        <v>18.300235609231</v>
      </c>
      <c r="P63" s="53" t="n">
        <v>18.686911248505</v>
      </c>
      <c r="Q63" s="53" t="n">
        <v>17.721813363001</v>
      </c>
      <c r="R63" s="53" t="n">
        <v>19.639826995116</v>
      </c>
    </row>
    <row r="64" customFormat="false" ht="12" hidden="false" customHeight="false" outlineLevel="0" collapsed="false">
      <c r="A64" s="17"/>
      <c r="B64" s="54"/>
      <c r="C64" s="54"/>
      <c r="D64" s="54"/>
      <c r="E64" s="54"/>
      <c r="F64" s="54"/>
      <c r="G64" s="54"/>
      <c r="H64" s="54"/>
      <c r="I64" s="54"/>
      <c r="J64" s="55"/>
      <c r="K64" s="54"/>
      <c r="L64" s="18"/>
      <c r="M64" s="18"/>
      <c r="N64" s="18"/>
      <c r="O64" s="18"/>
      <c r="P64" s="18"/>
      <c r="Q64" s="18"/>
      <c r="R64" s="18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nma Garcia Paredes</dc:creator>
  <dc:description/>
  <dc:language>en-US</dc:language>
  <cp:lastModifiedBy>IEA</cp:lastModifiedBy>
  <cp:lastPrinted>2001-01-31T15:01:18Z</cp:lastPrinted>
  <dcterms:modified xsi:type="dcterms:W3CDTF">2003-07-21T11:05:46Z</dcterms:modified>
  <cp:revision>0</cp:revision>
  <dc:subject/>
  <dc:title/>
</cp:coreProperties>
</file>