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2. Población</t>
  </si>
  <si>
    <t xml:space="preserve">2.2. Estructura de la población</t>
  </si>
  <si>
    <t xml:space="preserve">2.2.2.G.h. Pirámide de población de Málaga. Años 2005 y 2025</t>
  </si>
  <si>
    <t xml:space="preserve">                       (porcentaje)</t>
  </si>
  <si>
    <t xml:space="preserve">               FUENTE: IEA. Proyección de la población de Andalucía, 2002-2070. Avance de resultados</t>
  </si>
  <si>
    <t xml:space="preserve">2.2.2.h. Pirámide de población de Málaga. Años 2005 y 2025</t>
  </si>
  <si>
    <t xml:space="preserve">                  (porcentaje)</t>
  </si>
  <si>
    <t xml:space="preserve">1 de enero de 2005</t>
  </si>
  <si>
    <t xml:space="preserve">1 de enero de 2025</t>
  </si>
  <si>
    <t xml:space="preserve">Hombres</t>
  </si>
  <si>
    <t xml:space="preserve">Mujeres</t>
  </si>
  <si>
    <t xml:space="preserve">E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956394283620374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0269734836939957"/>
          <c:w val="0.88488719049364"/>
          <c:h val="0.97302651630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05"</c:f>
              <c:strCache>
                <c:ptCount val="1"/>
                <c:pt idx="0">
                  <c:v>Mujeres 2005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56173527705986</c:v>
                </c:pt>
                <c:pt idx="1">
                  <c:v>0.559060682331346</c:v>
                </c:pt>
                <c:pt idx="2">
                  <c:v>0.547939998986469</c:v>
                </c:pt>
                <c:pt idx="3">
                  <c:v>0.541746200667804</c:v>
                </c:pt>
                <c:pt idx="4">
                  <c:v>0.52133481984493</c:v>
                </c:pt>
                <c:pt idx="5">
                  <c:v>0.510566056859069</c:v>
                </c:pt>
                <c:pt idx="6">
                  <c:v>0.523375957927217</c:v>
                </c:pt>
                <c:pt idx="7">
                  <c:v>0.511410665720705</c:v>
                </c:pt>
                <c:pt idx="8">
                  <c:v>0.495785401780435</c:v>
                </c:pt>
                <c:pt idx="9">
                  <c:v>0.507187621412524</c:v>
                </c:pt>
                <c:pt idx="10">
                  <c:v>0.515352173741674</c:v>
                </c:pt>
                <c:pt idx="11">
                  <c:v>0.526754393373762</c:v>
                </c:pt>
                <c:pt idx="12">
                  <c:v>0.56476179214739</c:v>
                </c:pt>
                <c:pt idx="13">
                  <c:v>0.550684977786787</c:v>
                </c:pt>
                <c:pt idx="14">
                  <c:v>0.555682246884801</c:v>
                </c:pt>
                <c:pt idx="15">
                  <c:v>0.573911721481782</c:v>
                </c:pt>
                <c:pt idx="16">
                  <c:v>0.568703300168359</c:v>
                </c:pt>
                <c:pt idx="17">
                  <c:v>0.583554339318795</c:v>
                </c:pt>
                <c:pt idx="18">
                  <c:v>0.606499546726578</c:v>
                </c:pt>
                <c:pt idx="19">
                  <c:v>0.622476731025862</c:v>
                </c:pt>
                <c:pt idx="20">
                  <c:v>0.657598382855566</c:v>
                </c:pt>
                <c:pt idx="21">
                  <c:v>0.679347061042698</c:v>
                </c:pt>
                <c:pt idx="22">
                  <c:v>0.709330675630782</c:v>
                </c:pt>
                <c:pt idx="23">
                  <c:v>0.763244874631891</c:v>
                </c:pt>
                <c:pt idx="24">
                  <c:v>0.816384848843167</c:v>
                </c:pt>
                <c:pt idx="25">
                  <c:v>0.789920437845234</c:v>
                </c:pt>
                <c:pt idx="26">
                  <c:v>0.834262403081133</c:v>
                </c:pt>
                <c:pt idx="27">
                  <c:v>0.853688406898765</c:v>
                </c:pt>
                <c:pt idx="28">
                  <c:v>0.877478223168184</c:v>
                </c:pt>
                <c:pt idx="29">
                  <c:v>0.861078734438082</c:v>
                </c:pt>
                <c:pt idx="30">
                  <c:v>0.859600668930219</c:v>
                </c:pt>
                <c:pt idx="31">
                  <c:v>0.846649999718464</c:v>
                </c:pt>
                <c:pt idx="32">
                  <c:v>0.883953557774062</c:v>
                </c:pt>
                <c:pt idx="33">
                  <c:v>0.863190256592172</c:v>
                </c:pt>
                <c:pt idx="34">
                  <c:v>0.818637139140864</c:v>
                </c:pt>
                <c:pt idx="35">
                  <c:v>0.855377624622038</c:v>
                </c:pt>
                <c:pt idx="36">
                  <c:v>0.83862621553292</c:v>
                </c:pt>
                <c:pt idx="37">
                  <c:v>0.837500070384072</c:v>
                </c:pt>
                <c:pt idx="38">
                  <c:v>0.819552132074303</c:v>
                </c:pt>
                <c:pt idx="39">
                  <c:v>0.824408633028711</c:v>
                </c:pt>
                <c:pt idx="40">
                  <c:v>0.858967212283991</c:v>
                </c:pt>
                <c:pt idx="41">
                  <c:v>0.821874806443803</c:v>
                </c:pt>
                <c:pt idx="42">
                  <c:v>0.763596794990906</c:v>
                </c:pt>
                <c:pt idx="43">
                  <c:v>0.718973293467795</c:v>
                </c:pt>
                <c:pt idx="44">
                  <c:v>0.743255798239835</c:v>
                </c:pt>
                <c:pt idx="45">
                  <c:v>0.726434005078915</c:v>
                </c:pt>
                <c:pt idx="46">
                  <c:v>0.694127716121331</c:v>
                </c:pt>
                <c:pt idx="47">
                  <c:v>0.678643220324668</c:v>
                </c:pt>
                <c:pt idx="48">
                  <c:v>0.628670529344527</c:v>
                </c:pt>
                <c:pt idx="49">
                  <c:v>0.635708936524829</c:v>
                </c:pt>
                <c:pt idx="50">
                  <c:v>0.618042534502272</c:v>
                </c:pt>
                <c:pt idx="51">
                  <c:v>0.593760029730232</c:v>
                </c:pt>
                <c:pt idx="52">
                  <c:v>0.59791268996661</c:v>
                </c:pt>
                <c:pt idx="53">
                  <c:v>0.56173527705986</c:v>
                </c:pt>
                <c:pt idx="54">
                  <c:v>0.517534079967567</c:v>
                </c:pt>
                <c:pt idx="55">
                  <c:v>0.54934768042253</c:v>
                </c:pt>
                <c:pt idx="56">
                  <c:v>0.603684183854457</c:v>
                </c:pt>
                <c:pt idx="57">
                  <c:v>0.554978406166771</c:v>
                </c:pt>
                <c:pt idx="58">
                  <c:v>0.538086228934047</c:v>
                </c:pt>
                <c:pt idx="59">
                  <c:v>0.557723384967088</c:v>
                </c:pt>
                <c:pt idx="60">
                  <c:v>0.524079798645247</c:v>
                </c:pt>
                <c:pt idx="61">
                  <c:v>0.559131066403149</c:v>
                </c:pt>
                <c:pt idx="62">
                  <c:v>0.475725941316576</c:v>
                </c:pt>
                <c:pt idx="63">
                  <c:v>0.418011002438104</c:v>
                </c:pt>
                <c:pt idx="64">
                  <c:v>0.504583410755812</c:v>
                </c:pt>
                <c:pt idx="65">
                  <c:v>0.405341869513562</c:v>
                </c:pt>
                <c:pt idx="66">
                  <c:v>0.422726735248906</c:v>
                </c:pt>
                <c:pt idx="67">
                  <c:v>0.475233252813955</c:v>
                </c:pt>
                <c:pt idx="68">
                  <c:v>0.471221360721183</c:v>
                </c:pt>
                <c:pt idx="69">
                  <c:v>0.459537604801883</c:v>
                </c:pt>
                <c:pt idx="70">
                  <c:v>0.427653620275117</c:v>
                </c:pt>
                <c:pt idx="71">
                  <c:v>0.438351999189176</c:v>
                </c:pt>
                <c:pt idx="72">
                  <c:v>0.439407760266221</c:v>
                </c:pt>
                <c:pt idx="73">
                  <c:v>0.410339138611576</c:v>
                </c:pt>
                <c:pt idx="74">
                  <c:v>0.409072225319121</c:v>
                </c:pt>
                <c:pt idx="75">
                  <c:v>0.376906704505144</c:v>
                </c:pt>
                <c:pt idx="76">
                  <c:v>0.356565707754072</c:v>
                </c:pt>
                <c:pt idx="77">
                  <c:v>0.329538224181715</c:v>
                </c:pt>
                <c:pt idx="78">
                  <c:v>0.323907498437474</c:v>
                </c:pt>
                <c:pt idx="79">
                  <c:v>0.303496117614599</c:v>
                </c:pt>
                <c:pt idx="80">
                  <c:v>0.273723655241924</c:v>
                </c:pt>
                <c:pt idx="81">
                  <c:v>0.250708063762338</c:v>
                </c:pt>
                <c:pt idx="82">
                  <c:v>0.239024307843038</c:v>
                </c:pt>
                <c:pt idx="83">
                  <c:v>0.193345045242881</c:v>
                </c:pt>
                <c:pt idx="84">
                  <c:v>0.184406268123899</c:v>
                </c:pt>
                <c:pt idx="85">
                  <c:v>0.142035056898484</c:v>
                </c:pt>
                <c:pt idx="86">
                  <c:v>0.125987488527396</c:v>
                </c:pt>
                <c:pt idx="87">
                  <c:v>0.113670275961869</c:v>
                </c:pt>
                <c:pt idx="88">
                  <c:v>0.106350332494355</c:v>
                </c:pt>
                <c:pt idx="89">
                  <c:v>0.0931181269953884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59932037140267</c:v>
                </c:pt>
                <c:pt idx="1">
                  <c:v>-0.593408109371217</c:v>
                </c:pt>
                <c:pt idx="2">
                  <c:v>-0.57876822243619</c:v>
                </c:pt>
                <c:pt idx="3">
                  <c:v>-0.56405795142936</c:v>
                </c:pt>
                <c:pt idx="4">
                  <c:v>-0.563987567357557</c:v>
                </c:pt>
                <c:pt idx="5">
                  <c:v>-0.543365034319273</c:v>
                </c:pt>
                <c:pt idx="6">
                  <c:v>-0.488254306097513</c:v>
                </c:pt>
                <c:pt idx="7">
                  <c:v>-0.50289419303254</c:v>
                </c:pt>
                <c:pt idx="8">
                  <c:v>-0.51176258607972</c:v>
                </c:pt>
                <c:pt idx="9">
                  <c:v>-0.521264435773127</c:v>
                </c:pt>
                <c:pt idx="10">
                  <c:v>-0.518589841044612</c:v>
                </c:pt>
                <c:pt idx="11">
                  <c:v>-0.558708761972331</c:v>
                </c:pt>
                <c:pt idx="12">
                  <c:v>-0.584187795965022</c:v>
                </c:pt>
                <c:pt idx="13">
                  <c:v>-0.581020512733886</c:v>
                </c:pt>
                <c:pt idx="14">
                  <c:v>-0.588762760632218</c:v>
                </c:pt>
                <c:pt idx="15">
                  <c:v>-0.600939205054139</c:v>
                </c:pt>
                <c:pt idx="16">
                  <c:v>-0.593760029730232</c:v>
                </c:pt>
                <c:pt idx="17">
                  <c:v>-0.611496815824592</c:v>
                </c:pt>
                <c:pt idx="18">
                  <c:v>-0.617197925640636</c:v>
                </c:pt>
                <c:pt idx="19">
                  <c:v>-0.653586490762794</c:v>
                </c:pt>
                <c:pt idx="20">
                  <c:v>-0.686103931935787</c:v>
                </c:pt>
                <c:pt idx="21">
                  <c:v>-0.702996109168511</c:v>
                </c:pt>
                <c:pt idx="22">
                  <c:v>-0.751138814281773</c:v>
                </c:pt>
                <c:pt idx="23">
                  <c:v>-0.773732101330541</c:v>
                </c:pt>
                <c:pt idx="24">
                  <c:v>-0.822719415305439</c:v>
                </c:pt>
                <c:pt idx="25">
                  <c:v>-0.833840098650315</c:v>
                </c:pt>
                <c:pt idx="26">
                  <c:v>-0.8358108526608</c:v>
                </c:pt>
                <c:pt idx="27">
                  <c:v>-0.887683913579621</c:v>
                </c:pt>
                <c:pt idx="28">
                  <c:v>-0.862697568089551</c:v>
                </c:pt>
                <c:pt idx="29">
                  <c:v>-0.886346616215364</c:v>
                </c:pt>
                <c:pt idx="30">
                  <c:v>-0.892540414534029</c:v>
                </c:pt>
                <c:pt idx="31">
                  <c:v>-0.868117141618383</c:v>
                </c:pt>
                <c:pt idx="32">
                  <c:v>-0.867976373474777</c:v>
                </c:pt>
                <c:pt idx="33">
                  <c:v>-0.853266102467947</c:v>
                </c:pt>
                <c:pt idx="34">
                  <c:v>-0.870721352275095</c:v>
                </c:pt>
                <c:pt idx="35">
                  <c:v>-0.836796229666042</c:v>
                </c:pt>
                <c:pt idx="36">
                  <c:v>-0.870650968203292</c:v>
                </c:pt>
                <c:pt idx="37">
                  <c:v>-0.858404139709567</c:v>
                </c:pt>
                <c:pt idx="38">
                  <c:v>-0.814202942617274</c:v>
                </c:pt>
                <c:pt idx="39">
                  <c:v>-0.797873837958975</c:v>
                </c:pt>
                <c:pt idx="40">
                  <c:v>-0.859037596355794</c:v>
                </c:pt>
                <c:pt idx="41">
                  <c:v>-0.791187351137688</c:v>
                </c:pt>
                <c:pt idx="42">
                  <c:v>-0.796747692810126</c:v>
                </c:pt>
                <c:pt idx="43">
                  <c:v>-0.72960128831005</c:v>
                </c:pt>
                <c:pt idx="44">
                  <c:v>-0.744522711532289</c:v>
                </c:pt>
                <c:pt idx="45">
                  <c:v>-0.702573804737693</c:v>
                </c:pt>
                <c:pt idx="46">
                  <c:v>-0.695957701988209</c:v>
                </c:pt>
                <c:pt idx="47">
                  <c:v>-0.690538128459377</c:v>
                </c:pt>
                <c:pt idx="48">
                  <c:v>-0.617690614143257</c:v>
                </c:pt>
                <c:pt idx="49">
                  <c:v>-0.616423700850803</c:v>
                </c:pt>
                <c:pt idx="50">
                  <c:v>-0.582780114528962</c:v>
                </c:pt>
                <c:pt idx="51">
                  <c:v>-0.562368733706087</c:v>
                </c:pt>
                <c:pt idx="52">
                  <c:v>-0.571166742681464</c:v>
                </c:pt>
                <c:pt idx="53">
                  <c:v>-0.519152913619036</c:v>
                </c:pt>
                <c:pt idx="54">
                  <c:v>-0.522601733137384</c:v>
                </c:pt>
                <c:pt idx="55">
                  <c:v>-0.550684977786787</c:v>
                </c:pt>
                <c:pt idx="56">
                  <c:v>-0.588481224345006</c:v>
                </c:pt>
                <c:pt idx="57">
                  <c:v>-0.557160312392664</c:v>
                </c:pt>
                <c:pt idx="58">
                  <c:v>-0.524502103076066</c:v>
                </c:pt>
                <c:pt idx="59">
                  <c:v>-0.538790069652077</c:v>
                </c:pt>
                <c:pt idx="60">
                  <c:v>-0.497193083216496</c:v>
                </c:pt>
                <c:pt idx="61">
                  <c:v>-0.513662956018401</c:v>
                </c:pt>
                <c:pt idx="62">
                  <c:v>-0.465238714617927</c:v>
                </c:pt>
                <c:pt idx="63">
                  <c:v>-0.401189209277184</c:v>
                </c:pt>
                <c:pt idx="64">
                  <c:v>-0.479878601552954</c:v>
                </c:pt>
                <c:pt idx="65">
                  <c:v>-0.378173617797598</c:v>
                </c:pt>
                <c:pt idx="66">
                  <c:v>-0.385704713480521</c:v>
                </c:pt>
                <c:pt idx="67">
                  <c:v>-0.423852880397754</c:v>
                </c:pt>
                <c:pt idx="68">
                  <c:v>-0.426245938839057</c:v>
                </c:pt>
                <c:pt idx="69">
                  <c:v>-0.416884857289256</c:v>
                </c:pt>
                <c:pt idx="70">
                  <c:v>-0.391968895870989</c:v>
                </c:pt>
                <c:pt idx="71">
                  <c:v>-0.390561214434929</c:v>
                </c:pt>
                <c:pt idx="72">
                  <c:v>-0.382396662105779</c:v>
                </c:pt>
                <c:pt idx="73">
                  <c:v>-0.350160757219998</c:v>
                </c:pt>
                <c:pt idx="74">
                  <c:v>-0.330382833043351</c:v>
                </c:pt>
                <c:pt idx="75">
                  <c:v>-0.314194496528658</c:v>
                </c:pt>
                <c:pt idx="76">
                  <c:v>-0.27759477919109</c:v>
                </c:pt>
                <c:pt idx="77">
                  <c:v>-0.233815886529615</c:v>
                </c:pt>
                <c:pt idx="78">
                  <c:v>-0.220654065102451</c:v>
                </c:pt>
                <c:pt idx="79">
                  <c:v>-0.206506866670045</c:v>
                </c:pt>
                <c:pt idx="80">
                  <c:v>-0.182505898185217</c:v>
                </c:pt>
                <c:pt idx="81">
                  <c:v>-0.161742597003328</c:v>
                </c:pt>
                <c:pt idx="82">
                  <c:v>-0.147102710068301</c:v>
                </c:pt>
                <c:pt idx="83">
                  <c:v>-0.116344870690383</c:v>
                </c:pt>
                <c:pt idx="84">
                  <c:v>-0.101423447468144</c:v>
                </c:pt>
                <c:pt idx="85">
                  <c:v>-0.0774224789833162</c:v>
                </c:pt>
                <c:pt idx="86">
                  <c:v>-0.0636975849817283</c:v>
                </c:pt>
                <c:pt idx="87">
                  <c:v>-0.0538438149293062</c:v>
                </c:pt>
                <c:pt idx="88">
                  <c:v>-0.0407523775739455</c:v>
                </c:pt>
                <c:pt idx="89">
                  <c:v>-0.0365997173375676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71693467100202</c:v>
                </c:pt>
                <c:pt idx="1">
                  <c:v>0.473116208416281</c:v>
                </c:pt>
                <c:pt idx="2">
                  <c:v>0.476454178427083</c:v>
                </c:pt>
                <c:pt idx="3">
                  <c:v>0.479682706798186</c:v>
                </c:pt>
                <c:pt idx="4">
                  <c:v>0.483020676808988</c:v>
                </c:pt>
                <c:pt idx="5">
                  <c:v>0.487398342396925</c:v>
                </c:pt>
                <c:pt idx="6">
                  <c:v>0.492377937003203</c:v>
                </c:pt>
                <c:pt idx="7">
                  <c:v>0.497850018988125</c:v>
                </c:pt>
                <c:pt idx="8">
                  <c:v>0.504307075730331</c:v>
                </c:pt>
                <c:pt idx="9">
                  <c:v>0.511147178211483</c:v>
                </c:pt>
                <c:pt idx="10">
                  <c:v>0.51831560561173</c:v>
                </c:pt>
                <c:pt idx="11">
                  <c:v>0.525484033011976</c:v>
                </c:pt>
                <c:pt idx="12">
                  <c:v>0.53215997303358</c:v>
                </c:pt>
                <c:pt idx="13">
                  <c:v>0.537522613378803</c:v>
                </c:pt>
                <c:pt idx="14">
                  <c:v>0.54190027896674</c:v>
                </c:pt>
                <c:pt idx="15">
                  <c:v>0.542721091264478</c:v>
                </c:pt>
                <c:pt idx="16">
                  <c:v>0.541954999786589</c:v>
                </c:pt>
                <c:pt idx="17">
                  <c:v>0.539602004533073</c:v>
                </c:pt>
                <c:pt idx="18">
                  <c:v>0.53768677583835</c:v>
                </c:pt>
                <c:pt idx="19">
                  <c:v>0.535224338945136</c:v>
                </c:pt>
                <c:pt idx="20">
                  <c:v>0.53352799352981</c:v>
                </c:pt>
                <c:pt idx="21">
                  <c:v>0.532707181232072</c:v>
                </c:pt>
                <c:pt idx="22">
                  <c:v>0.527453982526548</c:v>
                </c:pt>
                <c:pt idx="23">
                  <c:v>0.529095607122024</c:v>
                </c:pt>
                <c:pt idx="24">
                  <c:v>0.522638550379817</c:v>
                </c:pt>
                <c:pt idx="25">
                  <c:v>0.522693271199666</c:v>
                </c:pt>
                <c:pt idx="26">
                  <c:v>0.537467892558953</c:v>
                </c:pt>
                <c:pt idx="27">
                  <c:v>0.538671750595636</c:v>
                </c:pt>
                <c:pt idx="28">
                  <c:v>0.538835913055184</c:v>
                </c:pt>
                <c:pt idx="29">
                  <c:v>0.554540788351908</c:v>
                </c:pt>
                <c:pt idx="30">
                  <c:v>0.566688810358432</c:v>
                </c:pt>
                <c:pt idx="31">
                  <c:v>0.582667289754402</c:v>
                </c:pt>
                <c:pt idx="32">
                  <c:v>0.61194292837373</c:v>
                </c:pt>
                <c:pt idx="33">
                  <c:v>0.611176836895841</c:v>
                </c:pt>
                <c:pt idx="34">
                  <c:v>0.621354909387794</c:v>
                </c:pt>
                <c:pt idx="35">
                  <c:v>0.637497551243312</c:v>
                </c:pt>
                <c:pt idx="36">
                  <c:v>0.641546891912153</c:v>
                </c:pt>
                <c:pt idx="37">
                  <c:v>0.656266792451591</c:v>
                </c:pt>
                <c:pt idx="38">
                  <c:v>0.674215221362133</c:v>
                </c:pt>
                <c:pt idx="39">
                  <c:v>0.687895426324435</c:v>
                </c:pt>
                <c:pt idx="40">
                  <c:v>0.710932891480953</c:v>
                </c:pt>
                <c:pt idx="41">
                  <c:v>0.724284771524161</c:v>
                </c:pt>
                <c:pt idx="42">
                  <c:v>0.742342642074401</c:v>
                </c:pt>
                <c:pt idx="43">
                  <c:v>0.769101122980665</c:v>
                </c:pt>
                <c:pt idx="44">
                  <c:v>0.797008741103763</c:v>
                </c:pt>
                <c:pt idx="45">
                  <c:v>0.777035641858801</c:v>
                </c:pt>
                <c:pt idx="46">
                  <c:v>0.797993715861049</c:v>
                </c:pt>
                <c:pt idx="47">
                  <c:v>0.801824173250493</c:v>
                </c:pt>
                <c:pt idx="48">
                  <c:v>0.808718996551494</c:v>
                </c:pt>
                <c:pt idx="49">
                  <c:v>0.790770567640953</c:v>
                </c:pt>
                <c:pt idx="50">
                  <c:v>0.782453003023872</c:v>
                </c:pt>
                <c:pt idx="51">
                  <c:v>0.764942340672125</c:v>
                </c:pt>
                <c:pt idx="52">
                  <c:v>0.781468028266587</c:v>
                </c:pt>
                <c:pt idx="53">
                  <c:v>0.760893000003283</c:v>
                </c:pt>
                <c:pt idx="54">
                  <c:v>0.726035837759336</c:v>
                </c:pt>
                <c:pt idx="55">
                  <c:v>0.743874825030179</c:v>
                </c:pt>
                <c:pt idx="56">
                  <c:v>0.727513299895264</c:v>
                </c:pt>
                <c:pt idx="57">
                  <c:v>0.722041217910343</c:v>
                </c:pt>
                <c:pt idx="58">
                  <c:v>0.702451164404326</c:v>
                </c:pt>
                <c:pt idx="59">
                  <c:v>0.700371773250056</c:v>
                </c:pt>
                <c:pt idx="60">
                  <c:v>0.719250456098034</c:v>
                </c:pt>
                <c:pt idx="61">
                  <c:v>0.688169030423681</c:v>
                </c:pt>
                <c:pt idx="62">
                  <c:v>0.642531866669439</c:v>
                </c:pt>
                <c:pt idx="63">
                  <c:v>0.607236937866698</c:v>
                </c:pt>
                <c:pt idx="64">
                  <c:v>0.618564147575485</c:v>
                </c:pt>
                <c:pt idx="65">
                  <c:v>0.601600693422229</c:v>
                </c:pt>
                <c:pt idx="66">
                  <c:v>0.574732770876266</c:v>
                </c:pt>
                <c:pt idx="67">
                  <c:v>0.558097641642106</c:v>
                </c:pt>
                <c:pt idx="68">
                  <c:v>0.516947585115499</c:v>
                </c:pt>
                <c:pt idx="69">
                  <c:v>0.514539869042134</c:v>
                </c:pt>
                <c:pt idx="70">
                  <c:v>0.494949815536116</c:v>
                </c:pt>
                <c:pt idx="71">
                  <c:v>0.472076512839146</c:v>
                </c:pt>
                <c:pt idx="72">
                  <c:v>0.46622138511528</c:v>
                </c:pt>
                <c:pt idx="73">
                  <c:v>0.433662497305</c:v>
                </c:pt>
                <c:pt idx="74">
                  <c:v>0.396452339807536</c:v>
                </c:pt>
                <c:pt idx="75">
                  <c:v>0.407834270336172</c:v>
                </c:pt>
                <c:pt idx="76">
                  <c:v>0.430598131393444</c:v>
                </c:pt>
                <c:pt idx="77">
                  <c:v>0.389010308308043</c:v>
                </c:pt>
                <c:pt idx="78">
                  <c:v>0.367833351026398</c:v>
                </c:pt>
                <c:pt idx="79">
                  <c:v>0.368544721684438</c:v>
                </c:pt>
                <c:pt idx="80">
                  <c:v>0.336751925352046</c:v>
                </c:pt>
                <c:pt idx="81">
                  <c:v>0.343099540454555</c:v>
                </c:pt>
                <c:pt idx="82">
                  <c:v>0.284931308954843</c:v>
                </c:pt>
                <c:pt idx="83">
                  <c:v>0.242467952751855</c:v>
                </c:pt>
                <c:pt idx="84">
                  <c:v>0.272838007768168</c:v>
                </c:pt>
                <c:pt idx="85">
                  <c:v>0.21231678101494</c:v>
                </c:pt>
                <c:pt idx="86">
                  <c:v>0.208595765265194</c:v>
                </c:pt>
                <c:pt idx="87">
                  <c:v>0.218007746279258</c:v>
                </c:pt>
                <c:pt idx="88">
                  <c:v>0.20328784573982</c:v>
                </c:pt>
                <c:pt idx="89">
                  <c:v>0.184245000432294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504088192450935</c:v>
                </c:pt>
                <c:pt idx="1">
                  <c:v>-0.504252354910482</c:v>
                </c:pt>
                <c:pt idx="2">
                  <c:v>-0.506988395902943</c:v>
                </c:pt>
                <c:pt idx="3">
                  <c:v>-0.510764132472538</c:v>
                </c:pt>
                <c:pt idx="4">
                  <c:v>-0.515634285439118</c:v>
                </c:pt>
                <c:pt idx="5">
                  <c:v>-0.521106367424039</c:v>
                </c:pt>
                <c:pt idx="6">
                  <c:v>-0.527235099247151</c:v>
                </c:pt>
                <c:pt idx="7">
                  <c:v>-0.534403526647398</c:v>
                </c:pt>
                <c:pt idx="8">
                  <c:v>-0.541571954047644</c:v>
                </c:pt>
                <c:pt idx="9">
                  <c:v>-0.548630939808193</c:v>
                </c:pt>
                <c:pt idx="10">
                  <c:v>-0.556182412947384</c:v>
                </c:pt>
                <c:pt idx="11">
                  <c:v>-0.564171652645369</c:v>
                </c:pt>
                <c:pt idx="12">
                  <c:v>-0.571504242505163</c:v>
                </c:pt>
                <c:pt idx="13">
                  <c:v>-0.577632974328275</c:v>
                </c:pt>
                <c:pt idx="14">
                  <c:v>-0.582174802375759</c:v>
                </c:pt>
                <c:pt idx="15">
                  <c:v>-0.583159777133045</c:v>
                </c:pt>
                <c:pt idx="16">
                  <c:v>-0.582503127294854</c:v>
                </c:pt>
                <c:pt idx="17">
                  <c:v>-0.579657644662695</c:v>
                </c:pt>
                <c:pt idx="18">
                  <c:v>-0.575772466453401</c:v>
                </c:pt>
                <c:pt idx="19">
                  <c:v>-0.571121196766218</c:v>
                </c:pt>
                <c:pt idx="20">
                  <c:v>-0.567071856097377</c:v>
                </c:pt>
                <c:pt idx="21">
                  <c:v>-0.563296119527781</c:v>
                </c:pt>
                <c:pt idx="22">
                  <c:v>-0.553993580153415</c:v>
                </c:pt>
                <c:pt idx="23">
                  <c:v>-0.545402411437089</c:v>
                </c:pt>
                <c:pt idx="24">
                  <c:v>-0.546989315212716</c:v>
                </c:pt>
                <c:pt idx="25">
                  <c:v>-0.535552663864231</c:v>
                </c:pt>
                <c:pt idx="26">
                  <c:v>-0.504854283928824</c:v>
                </c:pt>
                <c:pt idx="27">
                  <c:v>-0.516838143475801</c:v>
                </c:pt>
                <c:pt idx="28">
                  <c:v>-0.525757637111222</c:v>
                </c:pt>
                <c:pt idx="29">
                  <c:v>-0.538890633875033</c:v>
                </c:pt>
                <c:pt idx="30">
                  <c:v>-0.544417436679803</c:v>
                </c:pt>
                <c:pt idx="31">
                  <c:v>-0.573693075299131</c:v>
                </c:pt>
                <c:pt idx="32">
                  <c:v>-0.594705870121229</c:v>
                </c:pt>
                <c:pt idx="33">
                  <c:v>-0.599904348006904</c:v>
                </c:pt>
                <c:pt idx="34">
                  <c:v>-0.611669324274484</c:v>
                </c:pt>
                <c:pt idx="35">
                  <c:v>-0.625677854155882</c:v>
                </c:pt>
                <c:pt idx="36">
                  <c:v>-0.629398869905628</c:v>
                </c:pt>
                <c:pt idx="37">
                  <c:v>-0.646581207338281</c:v>
                </c:pt>
                <c:pt idx="38">
                  <c:v>-0.656430954911139</c:v>
                </c:pt>
                <c:pt idx="39">
                  <c:v>-0.682478065159364</c:v>
                </c:pt>
                <c:pt idx="40">
                  <c:v>-0.704475834738746</c:v>
                </c:pt>
                <c:pt idx="41">
                  <c:v>-0.717280506583462</c:v>
                </c:pt>
                <c:pt idx="42">
                  <c:v>-0.746063657824147</c:v>
                </c:pt>
                <c:pt idx="43">
                  <c:v>-0.76040051262464</c:v>
                </c:pt>
                <c:pt idx="44">
                  <c:v>-0.788472293207286</c:v>
                </c:pt>
                <c:pt idx="45">
                  <c:v>-0.793123562894469</c:v>
                </c:pt>
                <c:pt idx="46">
                  <c:v>-0.79306884207462</c:v>
                </c:pt>
                <c:pt idx="47">
                  <c:v>-0.816489352970082</c:v>
                </c:pt>
                <c:pt idx="48">
                  <c:v>-0.797993715861049</c:v>
                </c:pt>
                <c:pt idx="49">
                  <c:v>-0.803301635386422</c:v>
                </c:pt>
                <c:pt idx="50">
                  <c:v>-0.797610670122104</c:v>
                </c:pt>
                <c:pt idx="51">
                  <c:v>-0.773424067748753</c:v>
                </c:pt>
                <c:pt idx="52">
                  <c:v>-0.765434828050768</c:v>
                </c:pt>
                <c:pt idx="53">
                  <c:v>-0.747595840779925</c:v>
                </c:pt>
                <c:pt idx="54">
                  <c:v>-0.750277160952536</c:v>
                </c:pt>
                <c:pt idx="55">
                  <c:v>-0.71946933937743</c:v>
                </c:pt>
                <c:pt idx="56">
                  <c:v>-0.733423148438979</c:v>
                </c:pt>
                <c:pt idx="57">
                  <c:v>-0.717335227403311</c:v>
                </c:pt>
                <c:pt idx="58">
                  <c:v>-0.681766694501324</c:v>
                </c:pt>
                <c:pt idx="59">
                  <c:v>-0.662559686734251</c:v>
                </c:pt>
                <c:pt idx="60">
                  <c:v>-0.694243041426944</c:v>
                </c:pt>
                <c:pt idx="61">
                  <c:v>-0.64389988716567</c:v>
                </c:pt>
                <c:pt idx="62">
                  <c:v>-0.63831836354105</c:v>
                </c:pt>
                <c:pt idx="63">
                  <c:v>-0.588303534198871</c:v>
                </c:pt>
                <c:pt idx="64">
                  <c:v>-0.589999879614196</c:v>
                </c:pt>
                <c:pt idx="65">
                  <c:v>-0.557933479182559</c:v>
                </c:pt>
                <c:pt idx="66">
                  <c:v>-0.546660990293621</c:v>
                </c:pt>
                <c:pt idx="67">
                  <c:v>-0.534567689106945</c:v>
                </c:pt>
                <c:pt idx="68">
                  <c:v>-0.481050727294417</c:v>
                </c:pt>
                <c:pt idx="69">
                  <c:v>-0.471529304640654</c:v>
                </c:pt>
                <c:pt idx="70">
                  <c:v>-0.441925341102231</c:v>
                </c:pt>
                <c:pt idx="71">
                  <c:v>-0.421733358577872</c:v>
                </c:pt>
                <c:pt idx="72">
                  <c:v>-0.416425439052498</c:v>
                </c:pt>
                <c:pt idx="73">
                  <c:v>-0.37538482416559</c:v>
                </c:pt>
                <c:pt idx="74">
                  <c:v>-0.364167056096501</c:v>
                </c:pt>
                <c:pt idx="75">
                  <c:v>-0.367176701188208</c:v>
                </c:pt>
                <c:pt idx="76">
                  <c:v>-0.373195991371621</c:v>
                </c:pt>
                <c:pt idx="77">
                  <c:v>-0.34134847421938</c:v>
                </c:pt>
                <c:pt idx="78">
                  <c:v>-0.309555677886988</c:v>
                </c:pt>
                <c:pt idx="79">
                  <c:v>-0.301675879828702</c:v>
                </c:pt>
                <c:pt idx="80">
                  <c:v>-0.266490392665659</c:v>
                </c:pt>
                <c:pt idx="81">
                  <c:v>-0.257352015750841</c:v>
                </c:pt>
                <c:pt idx="82">
                  <c:v>-0.219868254154131</c:v>
                </c:pt>
                <c:pt idx="83">
                  <c:v>-0.179922055664207</c:v>
                </c:pt>
                <c:pt idx="84">
                  <c:v>-0.194149468825002</c:v>
                </c:pt>
                <c:pt idx="85">
                  <c:v>-0.144079918662973</c:v>
                </c:pt>
                <c:pt idx="86">
                  <c:v>-0.13319047551298</c:v>
                </c:pt>
                <c:pt idx="87">
                  <c:v>-0.131056363538861</c:v>
                </c:pt>
                <c:pt idx="88">
                  <c:v>-0.118744179072789</c:v>
                </c:pt>
                <c:pt idx="89">
                  <c:v>-0.103641232794406</c:v>
                </c:pt>
              </c:numCache>
            </c:numRef>
          </c:val>
        </c:ser>
        <c:gapWidth val="0"/>
        <c:overlap val="100"/>
        <c:axId val="92172047"/>
        <c:axId val="406699"/>
      </c:barChart>
      <c:catAx>
        <c:axId val="9217204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90488404962571"/>
              <c:y val="-0.0959311185614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99"/>
        <c:crossesAt val="0"/>
        <c:auto val="1"/>
        <c:lblAlgn val="ctr"/>
        <c:lblOffset val="100"/>
        <c:noMultiLvlLbl val="0"/>
      </c:catAx>
      <c:valAx>
        <c:axId val="406699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204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922158823221484"/>
          <c:y val="0.398277964035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3</xdr:row>
      <xdr:rowOff>133560</xdr:rowOff>
    </xdr:from>
    <xdr:to>
      <xdr:col>8</xdr:col>
      <xdr:colOff>73116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87480" y="2333880"/>
        <a:ext cx="68767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172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  <c r="E8" s="4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8"/>
      <c r="H45" s="8"/>
      <c r="I45" s="8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5"/>
    </row>
    <row r="47" customFormat="false" ht="12.75" hidden="false" customHeight="false" outlineLevel="0" collapsed="false">
      <c r="A47" s="16" t="s">
        <v>4</v>
      </c>
      <c r="B47" s="13"/>
      <c r="C47" s="13"/>
      <c r="D47" s="14"/>
      <c r="E47" s="13"/>
      <c r="F47" s="13"/>
      <c r="G4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0" width="14.14"/>
    <col collapsed="false" customWidth="true" hidden="false" outlineLevel="0" max="4" min="4" style="15" width="2.56"/>
    <col collapsed="false" customWidth="true" hidden="false" outlineLevel="0" max="6" min="5" style="0" width="12.99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  <c r="E8" s="4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6" t="s">
        <v>6</v>
      </c>
    </row>
    <row r="13" customFormat="false" ht="9.75" hidden="false" customHeight="true" outlineLevel="0" collapsed="false">
      <c r="A13" s="7"/>
      <c r="B13" s="8"/>
      <c r="C13" s="8"/>
      <c r="D13" s="8"/>
      <c r="E13" s="8"/>
      <c r="F13" s="8"/>
    </row>
    <row r="14" s="20" customFormat="true" ht="23.25" hidden="false" customHeight="true" outlineLevel="0" collapsed="false">
      <c r="A14" s="17"/>
      <c r="B14" s="18" t="s">
        <v>7</v>
      </c>
      <c r="C14" s="18"/>
      <c r="D14" s="19"/>
      <c r="E14" s="18" t="s">
        <v>8</v>
      </c>
      <c r="F14" s="18"/>
    </row>
    <row r="15" s="20" customFormat="true" ht="21" hidden="false" customHeight="true" outlineLevel="0" collapsed="false">
      <c r="A15" s="21"/>
      <c r="B15" s="22" t="s">
        <v>9</v>
      </c>
      <c r="C15" s="22" t="s">
        <v>10</v>
      </c>
      <c r="D15" s="22"/>
      <c r="E15" s="22" t="s">
        <v>9</v>
      </c>
      <c r="F15" s="22" t="s">
        <v>10</v>
      </c>
    </row>
    <row r="16" s="20" customFormat="true" ht="12.75" hidden="false" customHeight="false" outlineLevel="0" collapsed="false">
      <c r="A16" s="17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4" t="s">
        <v>11</v>
      </c>
      <c r="B17" s="25"/>
      <c r="C17" s="26"/>
      <c r="D17" s="25"/>
      <c r="E17" s="25"/>
      <c r="F17" s="25"/>
    </row>
    <row r="18" customFormat="false" ht="12.75" hidden="false" customHeight="false" outlineLevel="0" collapsed="false">
      <c r="A18" s="27" t="n">
        <v>0</v>
      </c>
      <c r="B18" s="28" t="n">
        <v>-0.59932037140267</v>
      </c>
      <c r="C18" s="28" t="n">
        <v>0.56173527705986</v>
      </c>
      <c r="D18" s="28"/>
      <c r="E18" s="28" t="n">
        <v>-0.504088192450935</v>
      </c>
      <c r="F18" s="28" t="n">
        <v>0.471693467100202</v>
      </c>
    </row>
    <row r="19" customFormat="false" ht="12.75" hidden="false" customHeight="false" outlineLevel="0" collapsed="false">
      <c r="A19" s="27" t="n">
        <v>1</v>
      </c>
      <c r="B19" s="28" t="n">
        <v>-0.593408109371217</v>
      </c>
      <c r="C19" s="28" t="n">
        <v>0.559060682331346</v>
      </c>
      <c r="D19" s="28"/>
      <c r="E19" s="28" t="n">
        <v>-0.504252354910482</v>
      </c>
      <c r="F19" s="28" t="n">
        <v>0.473116208416281</v>
      </c>
    </row>
    <row r="20" customFormat="false" ht="12.75" hidden="false" customHeight="false" outlineLevel="0" collapsed="false">
      <c r="A20" s="27" t="n">
        <v>2</v>
      </c>
      <c r="B20" s="28" t="n">
        <v>-0.57876822243619</v>
      </c>
      <c r="C20" s="28" t="n">
        <v>0.547939998986469</v>
      </c>
      <c r="D20" s="28"/>
      <c r="E20" s="28" t="n">
        <v>-0.506988395902943</v>
      </c>
      <c r="F20" s="28" t="n">
        <v>0.476454178427083</v>
      </c>
    </row>
    <row r="21" customFormat="false" ht="12.75" hidden="false" customHeight="false" outlineLevel="0" collapsed="false">
      <c r="A21" s="27" t="n">
        <v>3</v>
      </c>
      <c r="B21" s="28" t="n">
        <v>-0.56405795142936</v>
      </c>
      <c r="C21" s="28" t="n">
        <v>0.541746200667804</v>
      </c>
      <c r="D21" s="28"/>
      <c r="E21" s="28" t="n">
        <v>-0.510764132472538</v>
      </c>
      <c r="F21" s="28" t="n">
        <v>0.479682706798186</v>
      </c>
    </row>
    <row r="22" customFormat="false" ht="12.75" hidden="false" customHeight="false" outlineLevel="0" collapsed="false">
      <c r="A22" s="27" t="n">
        <v>4</v>
      </c>
      <c r="B22" s="28" t="n">
        <v>-0.563987567357557</v>
      </c>
      <c r="C22" s="28" t="n">
        <v>0.52133481984493</v>
      </c>
      <c r="D22" s="28"/>
      <c r="E22" s="28" t="n">
        <v>-0.515634285439118</v>
      </c>
      <c r="F22" s="28" t="n">
        <v>0.483020676808988</v>
      </c>
    </row>
    <row r="23" customFormat="false" ht="12.75" hidden="false" customHeight="false" outlineLevel="0" collapsed="false">
      <c r="A23" s="27" t="n">
        <v>5</v>
      </c>
      <c r="B23" s="28" t="n">
        <v>-0.543365034319273</v>
      </c>
      <c r="C23" s="28" t="n">
        <v>0.510566056859069</v>
      </c>
      <c r="D23" s="28"/>
      <c r="E23" s="28" t="n">
        <v>-0.521106367424039</v>
      </c>
      <c r="F23" s="28" t="n">
        <v>0.487398342396925</v>
      </c>
    </row>
    <row r="24" customFormat="false" ht="12.75" hidden="false" customHeight="false" outlineLevel="0" collapsed="false">
      <c r="A24" s="27" t="n">
        <v>6</v>
      </c>
      <c r="B24" s="28" t="n">
        <v>-0.488254306097513</v>
      </c>
      <c r="C24" s="28" t="n">
        <v>0.523375957927217</v>
      </c>
      <c r="D24" s="28"/>
      <c r="E24" s="28" t="n">
        <v>-0.527235099247151</v>
      </c>
      <c r="F24" s="28" t="n">
        <v>0.492377937003203</v>
      </c>
    </row>
    <row r="25" customFormat="false" ht="12.75" hidden="false" customHeight="false" outlineLevel="0" collapsed="false">
      <c r="A25" s="27" t="n">
        <v>7</v>
      </c>
      <c r="B25" s="28" t="n">
        <v>-0.50289419303254</v>
      </c>
      <c r="C25" s="28" t="n">
        <v>0.511410665720705</v>
      </c>
      <c r="D25" s="28"/>
      <c r="E25" s="28" t="n">
        <v>-0.534403526647398</v>
      </c>
      <c r="F25" s="28" t="n">
        <v>0.497850018988125</v>
      </c>
    </row>
    <row r="26" customFormat="false" ht="12.75" hidden="false" customHeight="false" outlineLevel="0" collapsed="false">
      <c r="A26" s="27" t="n">
        <v>8</v>
      </c>
      <c r="B26" s="28" t="n">
        <v>-0.51176258607972</v>
      </c>
      <c r="C26" s="28" t="n">
        <v>0.495785401780435</v>
      </c>
      <c r="D26" s="28"/>
      <c r="E26" s="28" t="n">
        <v>-0.541571954047644</v>
      </c>
      <c r="F26" s="28" t="n">
        <v>0.504307075730331</v>
      </c>
    </row>
    <row r="27" customFormat="false" ht="12.75" hidden="false" customHeight="false" outlineLevel="0" collapsed="false">
      <c r="A27" s="27" t="n">
        <v>9</v>
      </c>
      <c r="B27" s="28" t="n">
        <v>-0.521264435773127</v>
      </c>
      <c r="C27" s="28" t="n">
        <v>0.507187621412524</v>
      </c>
      <c r="D27" s="28"/>
      <c r="E27" s="28" t="n">
        <v>-0.548630939808193</v>
      </c>
      <c r="F27" s="28" t="n">
        <v>0.511147178211483</v>
      </c>
    </row>
    <row r="28" customFormat="false" ht="12.75" hidden="false" customHeight="false" outlineLevel="0" collapsed="false">
      <c r="A28" s="27" t="n">
        <v>10</v>
      </c>
      <c r="B28" s="28" t="n">
        <v>-0.518589841044612</v>
      </c>
      <c r="C28" s="28" t="n">
        <v>0.515352173741674</v>
      </c>
      <c r="D28" s="28"/>
      <c r="E28" s="28" t="n">
        <v>-0.556182412947384</v>
      </c>
      <c r="F28" s="28" t="n">
        <v>0.51831560561173</v>
      </c>
    </row>
    <row r="29" customFormat="false" ht="12.75" hidden="false" customHeight="false" outlineLevel="0" collapsed="false">
      <c r="A29" s="27" t="n">
        <v>11</v>
      </c>
      <c r="B29" s="28" t="n">
        <v>-0.558708761972331</v>
      </c>
      <c r="C29" s="28" t="n">
        <v>0.526754393373762</v>
      </c>
      <c r="D29" s="28"/>
      <c r="E29" s="28" t="n">
        <v>-0.564171652645369</v>
      </c>
      <c r="F29" s="28" t="n">
        <v>0.525484033011976</v>
      </c>
    </row>
    <row r="30" customFormat="false" ht="12.75" hidden="false" customHeight="false" outlineLevel="0" collapsed="false">
      <c r="A30" s="27" t="n">
        <v>12</v>
      </c>
      <c r="B30" s="28" t="n">
        <v>-0.584187795965022</v>
      </c>
      <c r="C30" s="28" t="n">
        <v>0.56476179214739</v>
      </c>
      <c r="D30" s="28"/>
      <c r="E30" s="28" t="n">
        <v>-0.571504242505163</v>
      </c>
      <c r="F30" s="28" t="n">
        <v>0.53215997303358</v>
      </c>
    </row>
    <row r="31" customFormat="false" ht="12.75" hidden="false" customHeight="false" outlineLevel="0" collapsed="false">
      <c r="A31" s="27" t="n">
        <v>13</v>
      </c>
      <c r="B31" s="28" t="n">
        <v>-0.581020512733886</v>
      </c>
      <c r="C31" s="28" t="n">
        <v>0.550684977786787</v>
      </c>
      <c r="D31" s="28"/>
      <c r="E31" s="28" t="n">
        <v>-0.577632974328275</v>
      </c>
      <c r="F31" s="28" t="n">
        <v>0.537522613378803</v>
      </c>
    </row>
    <row r="32" customFormat="false" ht="12.75" hidden="false" customHeight="false" outlineLevel="0" collapsed="false">
      <c r="A32" s="27" t="n">
        <v>14</v>
      </c>
      <c r="B32" s="28" t="n">
        <v>-0.588762760632218</v>
      </c>
      <c r="C32" s="28" t="n">
        <v>0.555682246884801</v>
      </c>
      <c r="D32" s="28"/>
      <c r="E32" s="28" t="n">
        <v>-0.582174802375759</v>
      </c>
      <c r="F32" s="28" t="n">
        <v>0.54190027896674</v>
      </c>
    </row>
    <row r="33" customFormat="false" ht="12.75" hidden="false" customHeight="false" outlineLevel="0" collapsed="false">
      <c r="A33" s="27" t="n">
        <v>15</v>
      </c>
      <c r="B33" s="28" t="n">
        <v>-0.600939205054139</v>
      </c>
      <c r="C33" s="28" t="n">
        <v>0.573911721481782</v>
      </c>
      <c r="D33" s="28"/>
      <c r="E33" s="28" t="n">
        <v>-0.583159777133045</v>
      </c>
      <c r="F33" s="28" t="n">
        <v>0.542721091264478</v>
      </c>
    </row>
    <row r="34" customFormat="false" ht="12.75" hidden="false" customHeight="false" outlineLevel="0" collapsed="false">
      <c r="A34" s="27" t="n">
        <v>16</v>
      </c>
      <c r="B34" s="28" t="n">
        <v>-0.593760029730232</v>
      </c>
      <c r="C34" s="28" t="n">
        <v>0.568703300168359</v>
      </c>
      <c r="D34" s="28"/>
      <c r="E34" s="28" t="n">
        <v>-0.582503127294854</v>
      </c>
      <c r="F34" s="28" t="n">
        <v>0.541954999786589</v>
      </c>
    </row>
    <row r="35" customFormat="false" ht="12.75" hidden="false" customHeight="false" outlineLevel="0" collapsed="false">
      <c r="A35" s="27" t="n">
        <v>17</v>
      </c>
      <c r="B35" s="28" t="n">
        <v>-0.611496815824592</v>
      </c>
      <c r="C35" s="28" t="n">
        <v>0.583554339318795</v>
      </c>
      <c r="D35" s="28"/>
      <c r="E35" s="28" t="n">
        <v>-0.579657644662695</v>
      </c>
      <c r="F35" s="28" t="n">
        <v>0.539602004533073</v>
      </c>
    </row>
    <row r="36" customFormat="false" ht="12.75" hidden="false" customHeight="false" outlineLevel="0" collapsed="false">
      <c r="A36" s="27" t="n">
        <v>18</v>
      </c>
      <c r="B36" s="28" t="n">
        <v>-0.617197925640636</v>
      </c>
      <c r="C36" s="28" t="n">
        <v>0.606499546726578</v>
      </c>
      <c r="D36" s="28"/>
      <c r="E36" s="28" t="n">
        <v>-0.575772466453401</v>
      </c>
      <c r="F36" s="28" t="n">
        <v>0.53768677583835</v>
      </c>
    </row>
    <row r="37" customFormat="false" ht="12.75" hidden="false" customHeight="false" outlineLevel="0" collapsed="false">
      <c r="A37" s="27" t="n">
        <v>19</v>
      </c>
      <c r="B37" s="28" t="n">
        <v>-0.653586490762794</v>
      </c>
      <c r="C37" s="28" t="n">
        <v>0.622476731025862</v>
      </c>
      <c r="D37" s="28"/>
      <c r="E37" s="28" t="n">
        <v>-0.571121196766218</v>
      </c>
      <c r="F37" s="28" t="n">
        <v>0.535224338945136</v>
      </c>
    </row>
    <row r="38" customFormat="false" ht="12.75" hidden="false" customHeight="false" outlineLevel="0" collapsed="false">
      <c r="A38" s="27" t="n">
        <v>20</v>
      </c>
      <c r="B38" s="28" t="n">
        <v>-0.686103931935787</v>
      </c>
      <c r="C38" s="28" t="n">
        <v>0.657598382855566</v>
      </c>
      <c r="D38" s="28"/>
      <c r="E38" s="28" t="n">
        <v>-0.567071856097377</v>
      </c>
      <c r="F38" s="28" t="n">
        <v>0.53352799352981</v>
      </c>
    </row>
    <row r="39" customFormat="false" ht="12.75" hidden="false" customHeight="false" outlineLevel="0" collapsed="false">
      <c r="A39" s="27" t="n">
        <v>21</v>
      </c>
      <c r="B39" s="28" t="n">
        <v>-0.702996109168511</v>
      </c>
      <c r="C39" s="28" t="n">
        <v>0.679347061042698</v>
      </c>
      <c r="D39" s="28"/>
      <c r="E39" s="28" t="n">
        <v>-0.563296119527781</v>
      </c>
      <c r="F39" s="28" t="n">
        <v>0.532707181232072</v>
      </c>
    </row>
    <row r="40" customFormat="false" ht="12.75" hidden="false" customHeight="false" outlineLevel="0" collapsed="false">
      <c r="A40" s="27" t="n">
        <v>22</v>
      </c>
      <c r="B40" s="28" t="n">
        <v>-0.751138814281773</v>
      </c>
      <c r="C40" s="28" t="n">
        <v>0.709330675630782</v>
      </c>
      <c r="D40" s="28"/>
      <c r="E40" s="28" t="n">
        <v>-0.553993580153415</v>
      </c>
      <c r="F40" s="28" t="n">
        <v>0.527453982526548</v>
      </c>
    </row>
    <row r="41" customFormat="false" ht="12.75" hidden="false" customHeight="false" outlineLevel="0" collapsed="false">
      <c r="A41" s="27" t="n">
        <v>23</v>
      </c>
      <c r="B41" s="28" t="n">
        <v>-0.773732101330541</v>
      </c>
      <c r="C41" s="28" t="n">
        <v>0.763244874631891</v>
      </c>
      <c r="D41" s="28"/>
      <c r="E41" s="28" t="n">
        <v>-0.545402411437089</v>
      </c>
      <c r="F41" s="28" t="n">
        <v>0.529095607122024</v>
      </c>
    </row>
    <row r="42" customFormat="false" ht="12.75" hidden="false" customHeight="false" outlineLevel="0" collapsed="false">
      <c r="A42" s="27" t="n">
        <v>24</v>
      </c>
      <c r="B42" s="28" t="n">
        <v>-0.822719415305439</v>
      </c>
      <c r="C42" s="28" t="n">
        <v>0.816384848843167</v>
      </c>
      <c r="D42" s="28"/>
      <c r="E42" s="28" t="n">
        <v>-0.546989315212716</v>
      </c>
      <c r="F42" s="28" t="n">
        <v>0.522638550379817</v>
      </c>
    </row>
    <row r="43" customFormat="false" ht="12.75" hidden="false" customHeight="false" outlineLevel="0" collapsed="false">
      <c r="A43" s="27" t="n">
        <v>25</v>
      </c>
      <c r="B43" s="28" t="n">
        <v>-0.833840098650315</v>
      </c>
      <c r="C43" s="28" t="n">
        <v>0.789920437845234</v>
      </c>
      <c r="D43" s="28"/>
      <c r="E43" s="28" t="n">
        <v>-0.535552663864231</v>
      </c>
      <c r="F43" s="28" t="n">
        <v>0.522693271199666</v>
      </c>
    </row>
    <row r="44" customFormat="false" ht="12.75" hidden="false" customHeight="false" outlineLevel="0" collapsed="false">
      <c r="A44" s="27" t="n">
        <v>26</v>
      </c>
      <c r="B44" s="28" t="n">
        <v>-0.8358108526608</v>
      </c>
      <c r="C44" s="28" t="n">
        <v>0.834262403081133</v>
      </c>
      <c r="D44" s="28"/>
      <c r="E44" s="28" t="n">
        <v>-0.504854283928824</v>
      </c>
      <c r="F44" s="28" t="n">
        <v>0.537467892558953</v>
      </c>
    </row>
    <row r="45" customFormat="false" ht="12.75" hidden="false" customHeight="false" outlineLevel="0" collapsed="false">
      <c r="A45" s="27" t="n">
        <v>27</v>
      </c>
      <c r="B45" s="28" t="n">
        <v>-0.887683913579621</v>
      </c>
      <c r="C45" s="28" t="n">
        <v>0.853688406898765</v>
      </c>
      <c r="D45" s="28"/>
      <c r="E45" s="28" t="n">
        <v>-0.516838143475801</v>
      </c>
      <c r="F45" s="28" t="n">
        <v>0.538671750595636</v>
      </c>
    </row>
    <row r="46" customFormat="false" ht="12.75" hidden="false" customHeight="false" outlineLevel="0" collapsed="false">
      <c r="A46" s="27" t="n">
        <v>28</v>
      </c>
      <c r="B46" s="28" t="n">
        <v>-0.862697568089551</v>
      </c>
      <c r="C46" s="28" t="n">
        <v>0.877478223168184</v>
      </c>
      <c r="D46" s="28"/>
      <c r="E46" s="28" t="n">
        <v>-0.525757637111222</v>
      </c>
      <c r="F46" s="28" t="n">
        <v>0.538835913055184</v>
      </c>
    </row>
    <row r="47" customFormat="false" ht="12.75" hidden="false" customHeight="false" outlineLevel="0" collapsed="false">
      <c r="A47" s="27" t="n">
        <v>29</v>
      </c>
      <c r="B47" s="28" t="n">
        <v>-0.886346616215364</v>
      </c>
      <c r="C47" s="28" t="n">
        <v>0.861078734438082</v>
      </c>
      <c r="D47" s="28"/>
      <c r="E47" s="28" t="n">
        <v>-0.538890633875033</v>
      </c>
      <c r="F47" s="28" t="n">
        <v>0.554540788351908</v>
      </c>
    </row>
    <row r="48" customFormat="false" ht="12.75" hidden="false" customHeight="false" outlineLevel="0" collapsed="false">
      <c r="A48" s="27" t="n">
        <v>30</v>
      </c>
      <c r="B48" s="28" t="n">
        <v>-0.892540414534029</v>
      </c>
      <c r="C48" s="28" t="n">
        <v>0.859600668930219</v>
      </c>
      <c r="D48" s="28"/>
      <c r="E48" s="28" t="n">
        <v>-0.544417436679803</v>
      </c>
      <c r="F48" s="28" t="n">
        <v>0.566688810358432</v>
      </c>
    </row>
    <row r="49" customFormat="false" ht="12.75" hidden="false" customHeight="false" outlineLevel="0" collapsed="false">
      <c r="A49" s="27" t="n">
        <v>31</v>
      </c>
      <c r="B49" s="28" t="n">
        <v>-0.868117141618383</v>
      </c>
      <c r="C49" s="28" t="n">
        <v>0.846649999718464</v>
      </c>
      <c r="D49" s="28"/>
      <c r="E49" s="28" t="n">
        <v>-0.573693075299131</v>
      </c>
      <c r="F49" s="28" t="n">
        <v>0.582667289754402</v>
      </c>
    </row>
    <row r="50" customFormat="false" ht="12.75" hidden="false" customHeight="false" outlineLevel="0" collapsed="false">
      <c r="A50" s="27" t="n">
        <v>32</v>
      </c>
      <c r="B50" s="28" t="n">
        <v>-0.867976373474777</v>
      </c>
      <c r="C50" s="28" t="n">
        <v>0.883953557774062</v>
      </c>
      <c r="D50" s="28"/>
      <c r="E50" s="28" t="n">
        <v>-0.594705870121229</v>
      </c>
      <c r="F50" s="28" t="n">
        <v>0.61194292837373</v>
      </c>
    </row>
    <row r="51" customFormat="false" ht="12.75" hidden="false" customHeight="false" outlineLevel="0" collapsed="false">
      <c r="A51" s="27" t="n">
        <v>33</v>
      </c>
      <c r="B51" s="28" t="n">
        <v>-0.853266102467947</v>
      </c>
      <c r="C51" s="28" t="n">
        <v>0.863190256592172</v>
      </c>
      <c r="D51" s="28"/>
      <c r="E51" s="28" t="n">
        <v>-0.599904348006904</v>
      </c>
      <c r="F51" s="28" t="n">
        <v>0.611176836895841</v>
      </c>
    </row>
    <row r="52" customFormat="false" ht="12.75" hidden="false" customHeight="false" outlineLevel="0" collapsed="false">
      <c r="A52" s="27" t="n">
        <v>34</v>
      </c>
      <c r="B52" s="28" t="n">
        <v>-0.870721352275095</v>
      </c>
      <c r="C52" s="28" t="n">
        <v>0.818637139140864</v>
      </c>
      <c r="D52" s="28"/>
      <c r="E52" s="28" t="n">
        <v>-0.611669324274484</v>
      </c>
      <c r="F52" s="28" t="n">
        <v>0.621354909387794</v>
      </c>
    </row>
    <row r="53" customFormat="false" ht="12.75" hidden="false" customHeight="false" outlineLevel="0" collapsed="false">
      <c r="A53" s="27" t="n">
        <v>35</v>
      </c>
      <c r="B53" s="28" t="n">
        <v>-0.836796229666042</v>
      </c>
      <c r="C53" s="28" t="n">
        <v>0.855377624622038</v>
      </c>
      <c r="D53" s="28"/>
      <c r="E53" s="28" t="n">
        <v>-0.625677854155882</v>
      </c>
      <c r="F53" s="28" t="n">
        <v>0.637497551243312</v>
      </c>
    </row>
    <row r="54" customFormat="false" ht="12.75" hidden="false" customHeight="false" outlineLevel="0" collapsed="false">
      <c r="A54" s="27" t="n">
        <v>36</v>
      </c>
      <c r="B54" s="28" t="n">
        <v>-0.870650968203292</v>
      </c>
      <c r="C54" s="28" t="n">
        <v>0.83862621553292</v>
      </c>
      <c r="D54" s="28"/>
      <c r="E54" s="28" t="n">
        <v>-0.629398869905628</v>
      </c>
      <c r="F54" s="28" t="n">
        <v>0.641546891912153</v>
      </c>
    </row>
    <row r="55" customFormat="false" ht="12.75" hidden="false" customHeight="false" outlineLevel="0" collapsed="false">
      <c r="A55" s="27" t="n">
        <v>37</v>
      </c>
      <c r="B55" s="28" t="n">
        <v>-0.858404139709567</v>
      </c>
      <c r="C55" s="28" t="n">
        <v>0.837500070384072</v>
      </c>
      <c r="D55" s="28"/>
      <c r="E55" s="28" t="n">
        <v>-0.646581207338281</v>
      </c>
      <c r="F55" s="28" t="n">
        <v>0.656266792451591</v>
      </c>
    </row>
    <row r="56" customFormat="false" ht="12.75" hidden="false" customHeight="false" outlineLevel="0" collapsed="false">
      <c r="A56" s="27" t="n">
        <v>38</v>
      </c>
      <c r="B56" s="28" t="n">
        <v>-0.814202942617274</v>
      </c>
      <c r="C56" s="28" t="n">
        <v>0.819552132074303</v>
      </c>
      <c r="D56" s="28"/>
      <c r="E56" s="28" t="n">
        <v>-0.656430954911139</v>
      </c>
      <c r="F56" s="28" t="n">
        <v>0.674215221362133</v>
      </c>
    </row>
    <row r="57" customFormat="false" ht="12.75" hidden="false" customHeight="false" outlineLevel="0" collapsed="false">
      <c r="A57" s="27" t="n">
        <v>39</v>
      </c>
      <c r="B57" s="28" t="n">
        <v>-0.797873837958975</v>
      </c>
      <c r="C57" s="28" t="n">
        <v>0.824408633028711</v>
      </c>
      <c r="D57" s="28"/>
      <c r="E57" s="28" t="n">
        <v>-0.682478065159364</v>
      </c>
      <c r="F57" s="28" t="n">
        <v>0.687895426324435</v>
      </c>
    </row>
    <row r="58" customFormat="false" ht="12.75" hidden="false" customHeight="false" outlineLevel="0" collapsed="false">
      <c r="A58" s="27" t="n">
        <v>40</v>
      </c>
      <c r="B58" s="28" t="n">
        <v>-0.859037596355794</v>
      </c>
      <c r="C58" s="28" t="n">
        <v>0.858967212283991</v>
      </c>
      <c r="D58" s="28"/>
      <c r="E58" s="28" t="n">
        <v>-0.704475834738746</v>
      </c>
      <c r="F58" s="28" t="n">
        <v>0.710932891480953</v>
      </c>
    </row>
    <row r="59" customFormat="false" ht="12.75" hidden="false" customHeight="false" outlineLevel="0" collapsed="false">
      <c r="A59" s="27" t="n">
        <v>41</v>
      </c>
      <c r="B59" s="28" t="n">
        <v>-0.791187351137688</v>
      </c>
      <c r="C59" s="28" t="n">
        <v>0.821874806443803</v>
      </c>
      <c r="D59" s="28"/>
      <c r="E59" s="28" t="n">
        <v>-0.717280506583462</v>
      </c>
      <c r="F59" s="28" t="n">
        <v>0.724284771524161</v>
      </c>
    </row>
    <row r="60" customFormat="false" ht="12.75" hidden="false" customHeight="false" outlineLevel="0" collapsed="false">
      <c r="A60" s="27" t="n">
        <v>42</v>
      </c>
      <c r="B60" s="28" t="n">
        <v>-0.796747692810126</v>
      </c>
      <c r="C60" s="28" t="n">
        <v>0.763596794990906</v>
      </c>
      <c r="D60" s="28"/>
      <c r="E60" s="28" t="n">
        <v>-0.746063657824147</v>
      </c>
      <c r="F60" s="28" t="n">
        <v>0.742342642074401</v>
      </c>
    </row>
    <row r="61" customFormat="false" ht="12.75" hidden="false" customHeight="false" outlineLevel="0" collapsed="false">
      <c r="A61" s="27" t="n">
        <v>43</v>
      </c>
      <c r="B61" s="28" t="n">
        <v>-0.72960128831005</v>
      </c>
      <c r="C61" s="28" t="n">
        <v>0.718973293467795</v>
      </c>
      <c r="D61" s="28"/>
      <c r="E61" s="28" t="n">
        <v>-0.76040051262464</v>
      </c>
      <c r="F61" s="28" t="n">
        <v>0.769101122980665</v>
      </c>
    </row>
    <row r="62" customFormat="false" ht="12.75" hidden="false" customHeight="false" outlineLevel="0" collapsed="false">
      <c r="A62" s="27" t="n">
        <v>44</v>
      </c>
      <c r="B62" s="28" t="n">
        <v>-0.744522711532289</v>
      </c>
      <c r="C62" s="28" t="n">
        <v>0.743255798239835</v>
      </c>
      <c r="D62" s="28"/>
      <c r="E62" s="28" t="n">
        <v>-0.788472293207286</v>
      </c>
      <c r="F62" s="28" t="n">
        <v>0.797008741103763</v>
      </c>
    </row>
    <row r="63" customFormat="false" ht="12.75" hidden="false" customHeight="false" outlineLevel="0" collapsed="false">
      <c r="A63" s="27" t="n">
        <v>45</v>
      </c>
      <c r="B63" s="28" t="n">
        <v>-0.702573804737693</v>
      </c>
      <c r="C63" s="28" t="n">
        <v>0.726434005078915</v>
      </c>
      <c r="D63" s="28"/>
      <c r="E63" s="28" t="n">
        <v>-0.793123562894469</v>
      </c>
      <c r="F63" s="28" t="n">
        <v>0.777035641858801</v>
      </c>
    </row>
    <row r="64" customFormat="false" ht="12.75" hidden="false" customHeight="false" outlineLevel="0" collapsed="false">
      <c r="A64" s="27" t="n">
        <v>46</v>
      </c>
      <c r="B64" s="28" t="n">
        <v>-0.695957701988209</v>
      </c>
      <c r="C64" s="28" t="n">
        <v>0.694127716121331</v>
      </c>
      <c r="D64" s="28"/>
      <c r="E64" s="28" t="n">
        <v>-0.79306884207462</v>
      </c>
      <c r="F64" s="28" t="n">
        <v>0.797993715861049</v>
      </c>
    </row>
    <row r="65" customFormat="false" ht="12.75" hidden="false" customHeight="false" outlineLevel="0" collapsed="false">
      <c r="A65" s="27" t="n">
        <v>47</v>
      </c>
      <c r="B65" s="28" t="n">
        <v>-0.690538128459377</v>
      </c>
      <c r="C65" s="28" t="n">
        <v>0.678643220324668</v>
      </c>
      <c r="D65" s="28"/>
      <c r="E65" s="28" t="n">
        <v>-0.816489352970082</v>
      </c>
      <c r="F65" s="28" t="n">
        <v>0.801824173250493</v>
      </c>
    </row>
    <row r="66" customFormat="false" ht="12.75" hidden="false" customHeight="false" outlineLevel="0" collapsed="false">
      <c r="A66" s="27" t="n">
        <v>48</v>
      </c>
      <c r="B66" s="28" t="n">
        <v>-0.617690614143257</v>
      </c>
      <c r="C66" s="28" t="n">
        <v>0.628670529344527</v>
      </c>
      <c r="D66" s="28"/>
      <c r="E66" s="28" t="n">
        <v>-0.797993715861049</v>
      </c>
      <c r="F66" s="28" t="n">
        <v>0.808718996551494</v>
      </c>
    </row>
    <row r="67" customFormat="false" ht="12.75" hidden="false" customHeight="false" outlineLevel="0" collapsed="false">
      <c r="A67" s="27" t="n">
        <v>49</v>
      </c>
      <c r="B67" s="28" t="n">
        <v>-0.616423700850803</v>
      </c>
      <c r="C67" s="28" t="n">
        <v>0.635708936524829</v>
      </c>
      <c r="D67" s="28"/>
      <c r="E67" s="28" t="n">
        <v>-0.803301635386422</v>
      </c>
      <c r="F67" s="28" t="n">
        <v>0.790770567640953</v>
      </c>
    </row>
    <row r="68" customFormat="false" ht="12.75" hidden="false" customHeight="false" outlineLevel="0" collapsed="false">
      <c r="A68" s="27" t="n">
        <v>50</v>
      </c>
      <c r="B68" s="28" t="n">
        <v>-0.582780114528962</v>
      </c>
      <c r="C68" s="28" t="n">
        <v>0.618042534502272</v>
      </c>
      <c r="D68" s="28"/>
      <c r="E68" s="28" t="n">
        <v>-0.797610670122104</v>
      </c>
      <c r="F68" s="28" t="n">
        <v>0.782453003023872</v>
      </c>
    </row>
    <row r="69" customFormat="false" ht="12.75" hidden="false" customHeight="false" outlineLevel="0" collapsed="false">
      <c r="A69" s="27" t="n">
        <v>51</v>
      </c>
      <c r="B69" s="28" t="n">
        <v>-0.562368733706087</v>
      </c>
      <c r="C69" s="28" t="n">
        <v>0.593760029730232</v>
      </c>
      <c r="D69" s="28"/>
      <c r="E69" s="28" t="n">
        <v>-0.773424067748753</v>
      </c>
      <c r="F69" s="28" t="n">
        <v>0.764942340672125</v>
      </c>
    </row>
    <row r="70" customFormat="false" ht="12.75" hidden="false" customHeight="false" outlineLevel="0" collapsed="false">
      <c r="A70" s="27" t="n">
        <v>52</v>
      </c>
      <c r="B70" s="28" t="n">
        <v>-0.571166742681464</v>
      </c>
      <c r="C70" s="28" t="n">
        <v>0.59791268996661</v>
      </c>
      <c r="D70" s="28"/>
      <c r="E70" s="28" t="n">
        <v>-0.765434828050768</v>
      </c>
      <c r="F70" s="28" t="n">
        <v>0.781468028266587</v>
      </c>
    </row>
    <row r="71" customFormat="false" ht="12.75" hidden="false" customHeight="false" outlineLevel="0" collapsed="false">
      <c r="A71" s="27" t="n">
        <v>53</v>
      </c>
      <c r="B71" s="28" t="n">
        <v>-0.519152913619036</v>
      </c>
      <c r="C71" s="28" t="n">
        <v>0.56173527705986</v>
      </c>
      <c r="D71" s="28"/>
      <c r="E71" s="28" t="n">
        <v>-0.747595840779925</v>
      </c>
      <c r="F71" s="28" t="n">
        <v>0.760893000003283</v>
      </c>
    </row>
    <row r="72" customFormat="false" ht="12.75" hidden="false" customHeight="false" outlineLevel="0" collapsed="false">
      <c r="A72" s="27" t="n">
        <v>54</v>
      </c>
      <c r="B72" s="28" t="n">
        <v>-0.522601733137384</v>
      </c>
      <c r="C72" s="28" t="n">
        <v>0.517534079967567</v>
      </c>
      <c r="D72" s="28"/>
      <c r="E72" s="28" t="n">
        <v>-0.750277160952536</v>
      </c>
      <c r="F72" s="28" t="n">
        <v>0.726035837759336</v>
      </c>
    </row>
    <row r="73" customFormat="false" ht="12.75" hidden="false" customHeight="false" outlineLevel="0" collapsed="false">
      <c r="A73" s="27" t="n">
        <v>55</v>
      </c>
      <c r="B73" s="28" t="n">
        <v>-0.550684977786787</v>
      </c>
      <c r="C73" s="28" t="n">
        <v>0.54934768042253</v>
      </c>
      <c r="D73" s="28"/>
      <c r="E73" s="28" t="n">
        <v>-0.71946933937743</v>
      </c>
      <c r="F73" s="28" t="n">
        <v>0.743874825030179</v>
      </c>
    </row>
    <row r="74" customFormat="false" ht="12.75" hidden="false" customHeight="false" outlineLevel="0" collapsed="false">
      <c r="A74" s="27" t="n">
        <v>56</v>
      </c>
      <c r="B74" s="28" t="n">
        <v>-0.588481224345006</v>
      </c>
      <c r="C74" s="28" t="n">
        <v>0.603684183854457</v>
      </c>
      <c r="D74" s="28"/>
      <c r="E74" s="28" t="n">
        <v>-0.733423148438979</v>
      </c>
      <c r="F74" s="28" t="n">
        <v>0.727513299895264</v>
      </c>
    </row>
    <row r="75" customFormat="false" ht="12.75" hidden="false" customHeight="false" outlineLevel="0" collapsed="false">
      <c r="A75" s="27" t="n">
        <v>57</v>
      </c>
      <c r="B75" s="28" t="n">
        <v>-0.557160312392664</v>
      </c>
      <c r="C75" s="28" t="n">
        <v>0.554978406166771</v>
      </c>
      <c r="D75" s="28"/>
      <c r="E75" s="28" t="n">
        <v>-0.717335227403311</v>
      </c>
      <c r="F75" s="28" t="n">
        <v>0.722041217910343</v>
      </c>
    </row>
    <row r="76" customFormat="false" ht="12.75" hidden="false" customHeight="false" outlineLevel="0" collapsed="false">
      <c r="A76" s="27" t="n">
        <v>58</v>
      </c>
      <c r="B76" s="28" t="n">
        <v>-0.524502103076066</v>
      </c>
      <c r="C76" s="28" t="n">
        <v>0.538086228934047</v>
      </c>
      <c r="D76" s="28"/>
      <c r="E76" s="28" t="n">
        <v>-0.681766694501324</v>
      </c>
      <c r="F76" s="28" t="n">
        <v>0.702451164404326</v>
      </c>
    </row>
    <row r="77" customFormat="false" ht="12.75" hidden="false" customHeight="false" outlineLevel="0" collapsed="false">
      <c r="A77" s="27" t="n">
        <v>59</v>
      </c>
      <c r="B77" s="28" t="n">
        <v>-0.538790069652077</v>
      </c>
      <c r="C77" s="28" t="n">
        <v>0.557723384967088</v>
      </c>
      <c r="D77" s="28"/>
      <c r="E77" s="28" t="n">
        <v>-0.662559686734251</v>
      </c>
      <c r="F77" s="28" t="n">
        <v>0.700371773250056</v>
      </c>
    </row>
    <row r="78" customFormat="false" ht="12.75" hidden="false" customHeight="false" outlineLevel="0" collapsed="false">
      <c r="A78" s="27" t="n">
        <v>60</v>
      </c>
      <c r="B78" s="28" t="n">
        <v>-0.497193083216496</v>
      </c>
      <c r="C78" s="28" t="n">
        <v>0.524079798645247</v>
      </c>
      <c r="D78" s="28"/>
      <c r="E78" s="28" t="n">
        <v>-0.694243041426944</v>
      </c>
      <c r="F78" s="28" t="n">
        <v>0.719250456098034</v>
      </c>
    </row>
    <row r="79" customFormat="false" ht="12.75" hidden="false" customHeight="false" outlineLevel="0" collapsed="false">
      <c r="A79" s="27" t="n">
        <v>61</v>
      </c>
      <c r="B79" s="28" t="n">
        <v>-0.513662956018401</v>
      </c>
      <c r="C79" s="28" t="n">
        <v>0.559131066403149</v>
      </c>
      <c r="D79" s="28"/>
      <c r="E79" s="28" t="n">
        <v>-0.64389988716567</v>
      </c>
      <c r="F79" s="28" t="n">
        <v>0.688169030423681</v>
      </c>
    </row>
    <row r="80" customFormat="false" ht="12.75" hidden="false" customHeight="false" outlineLevel="0" collapsed="false">
      <c r="A80" s="27" t="n">
        <v>62</v>
      </c>
      <c r="B80" s="28" t="n">
        <v>-0.465238714617927</v>
      </c>
      <c r="C80" s="28" t="n">
        <v>0.475725941316576</v>
      </c>
      <c r="D80" s="28"/>
      <c r="E80" s="28" t="n">
        <v>-0.63831836354105</v>
      </c>
      <c r="F80" s="28" t="n">
        <v>0.642531866669439</v>
      </c>
    </row>
    <row r="81" customFormat="false" ht="12.75" hidden="false" customHeight="false" outlineLevel="0" collapsed="false">
      <c r="A81" s="27" t="n">
        <v>63</v>
      </c>
      <c r="B81" s="28" t="n">
        <v>-0.401189209277184</v>
      </c>
      <c r="C81" s="28" t="n">
        <v>0.418011002438104</v>
      </c>
      <c r="D81" s="28"/>
      <c r="E81" s="28" t="n">
        <v>-0.588303534198871</v>
      </c>
      <c r="F81" s="28" t="n">
        <v>0.607236937866698</v>
      </c>
    </row>
    <row r="82" customFormat="false" ht="12.75" hidden="false" customHeight="false" outlineLevel="0" collapsed="false">
      <c r="A82" s="27" t="n">
        <v>64</v>
      </c>
      <c r="B82" s="28" t="n">
        <v>-0.479878601552954</v>
      </c>
      <c r="C82" s="28" t="n">
        <v>0.504583410755812</v>
      </c>
      <c r="D82" s="28"/>
      <c r="E82" s="28" t="n">
        <v>-0.589999879614196</v>
      </c>
      <c r="F82" s="28" t="n">
        <v>0.618564147575485</v>
      </c>
    </row>
    <row r="83" customFormat="false" ht="12.75" hidden="false" customHeight="false" outlineLevel="0" collapsed="false">
      <c r="A83" s="27" t="n">
        <v>65</v>
      </c>
      <c r="B83" s="28" t="n">
        <v>-0.378173617797598</v>
      </c>
      <c r="C83" s="28" t="n">
        <v>0.405341869513562</v>
      </c>
      <c r="D83" s="28"/>
      <c r="E83" s="28" t="n">
        <v>-0.557933479182559</v>
      </c>
      <c r="F83" s="28" t="n">
        <v>0.601600693422229</v>
      </c>
    </row>
    <row r="84" customFormat="false" ht="12.75" hidden="false" customHeight="false" outlineLevel="0" collapsed="false">
      <c r="A84" s="27" t="n">
        <v>66</v>
      </c>
      <c r="B84" s="28" t="n">
        <v>-0.385704713480521</v>
      </c>
      <c r="C84" s="28" t="n">
        <v>0.422726735248906</v>
      </c>
      <c r="D84" s="28"/>
      <c r="E84" s="28" t="n">
        <v>-0.546660990293621</v>
      </c>
      <c r="F84" s="28" t="n">
        <v>0.574732770876266</v>
      </c>
    </row>
    <row r="85" customFormat="false" ht="12.75" hidden="false" customHeight="false" outlineLevel="0" collapsed="false">
      <c r="A85" s="27" t="n">
        <v>67</v>
      </c>
      <c r="B85" s="28" t="n">
        <v>-0.423852880397754</v>
      </c>
      <c r="C85" s="28" t="n">
        <v>0.475233252813955</v>
      </c>
      <c r="D85" s="28"/>
      <c r="E85" s="28" t="n">
        <v>-0.534567689106945</v>
      </c>
      <c r="F85" s="28" t="n">
        <v>0.558097641642106</v>
      </c>
    </row>
    <row r="86" customFormat="false" ht="12.75" hidden="false" customHeight="false" outlineLevel="0" collapsed="false">
      <c r="A86" s="27" t="n">
        <v>68</v>
      </c>
      <c r="B86" s="28" t="n">
        <v>-0.426245938839057</v>
      </c>
      <c r="C86" s="28" t="n">
        <v>0.471221360721183</v>
      </c>
      <c r="D86" s="28"/>
      <c r="E86" s="28" t="n">
        <v>-0.481050727294417</v>
      </c>
      <c r="F86" s="28" t="n">
        <v>0.516947585115499</v>
      </c>
    </row>
    <row r="87" customFormat="false" ht="12.75" hidden="false" customHeight="false" outlineLevel="0" collapsed="false">
      <c r="A87" s="27" t="n">
        <v>69</v>
      </c>
      <c r="B87" s="28" t="n">
        <v>-0.416884857289256</v>
      </c>
      <c r="C87" s="28" t="n">
        <v>0.459537604801883</v>
      </c>
      <c r="D87" s="28"/>
      <c r="E87" s="28" t="n">
        <v>-0.471529304640654</v>
      </c>
      <c r="F87" s="28" t="n">
        <v>0.514539869042134</v>
      </c>
    </row>
    <row r="88" customFormat="false" ht="12.75" hidden="false" customHeight="false" outlineLevel="0" collapsed="false">
      <c r="A88" s="27" t="n">
        <v>70</v>
      </c>
      <c r="B88" s="28" t="n">
        <v>-0.391968895870989</v>
      </c>
      <c r="C88" s="28" t="n">
        <v>0.427653620275117</v>
      </c>
      <c r="D88" s="28"/>
      <c r="E88" s="28" t="n">
        <v>-0.441925341102231</v>
      </c>
      <c r="F88" s="28" t="n">
        <v>0.494949815536116</v>
      </c>
    </row>
    <row r="89" customFormat="false" ht="12.75" hidden="false" customHeight="false" outlineLevel="0" collapsed="false">
      <c r="A89" s="27" t="n">
        <v>71</v>
      </c>
      <c r="B89" s="28" t="n">
        <v>-0.390561214434929</v>
      </c>
      <c r="C89" s="28" t="n">
        <v>0.438351999189176</v>
      </c>
      <c r="D89" s="28"/>
      <c r="E89" s="28" t="n">
        <v>-0.421733358577872</v>
      </c>
      <c r="F89" s="28" t="n">
        <v>0.472076512839146</v>
      </c>
    </row>
    <row r="90" customFormat="false" ht="12.75" hidden="false" customHeight="false" outlineLevel="0" collapsed="false">
      <c r="A90" s="27" t="n">
        <v>72</v>
      </c>
      <c r="B90" s="28" t="n">
        <v>-0.382396662105779</v>
      </c>
      <c r="C90" s="28" t="n">
        <v>0.439407760266221</v>
      </c>
      <c r="D90" s="28"/>
      <c r="E90" s="28" t="n">
        <v>-0.416425439052498</v>
      </c>
      <c r="F90" s="28" t="n">
        <v>0.46622138511528</v>
      </c>
    </row>
    <row r="91" customFormat="false" ht="12.75" hidden="false" customHeight="false" outlineLevel="0" collapsed="false">
      <c r="A91" s="27" t="n">
        <v>73</v>
      </c>
      <c r="B91" s="28" t="n">
        <v>-0.350160757219998</v>
      </c>
      <c r="C91" s="28" t="n">
        <v>0.410339138611576</v>
      </c>
      <c r="D91" s="28"/>
      <c r="E91" s="28" t="n">
        <v>-0.37538482416559</v>
      </c>
      <c r="F91" s="28" t="n">
        <v>0.433662497305</v>
      </c>
    </row>
    <row r="92" customFormat="false" ht="12.75" hidden="false" customHeight="false" outlineLevel="0" collapsed="false">
      <c r="A92" s="27" t="n">
        <v>74</v>
      </c>
      <c r="B92" s="28" t="n">
        <v>-0.330382833043351</v>
      </c>
      <c r="C92" s="28" t="n">
        <v>0.409072225319121</v>
      </c>
      <c r="D92" s="28"/>
      <c r="E92" s="28" t="n">
        <v>-0.364167056096501</v>
      </c>
      <c r="F92" s="28" t="n">
        <v>0.396452339807536</v>
      </c>
    </row>
    <row r="93" customFormat="false" ht="12.75" hidden="false" customHeight="false" outlineLevel="0" collapsed="false">
      <c r="A93" s="27" t="n">
        <v>75</v>
      </c>
      <c r="B93" s="28" t="n">
        <v>-0.314194496528658</v>
      </c>
      <c r="C93" s="28" t="n">
        <v>0.376906704505144</v>
      </c>
      <c r="D93" s="28"/>
      <c r="E93" s="28" t="n">
        <v>-0.367176701188208</v>
      </c>
      <c r="F93" s="28" t="n">
        <v>0.407834270336172</v>
      </c>
    </row>
    <row r="94" customFormat="false" ht="12.75" hidden="false" customHeight="false" outlineLevel="0" collapsed="false">
      <c r="A94" s="27" t="n">
        <v>76</v>
      </c>
      <c r="B94" s="28" t="n">
        <v>-0.27759477919109</v>
      </c>
      <c r="C94" s="28" t="n">
        <v>0.356565707754072</v>
      </c>
      <c r="D94" s="28"/>
      <c r="E94" s="28" t="n">
        <v>-0.373195991371621</v>
      </c>
      <c r="F94" s="28" t="n">
        <v>0.430598131393444</v>
      </c>
    </row>
    <row r="95" customFormat="false" ht="12.75" hidden="false" customHeight="false" outlineLevel="0" collapsed="false">
      <c r="A95" s="27" t="n">
        <v>77</v>
      </c>
      <c r="B95" s="28" t="n">
        <v>-0.233815886529615</v>
      </c>
      <c r="C95" s="28" t="n">
        <v>0.329538224181715</v>
      </c>
      <c r="D95" s="28"/>
      <c r="E95" s="28" t="n">
        <v>-0.34134847421938</v>
      </c>
      <c r="F95" s="28" t="n">
        <v>0.389010308308043</v>
      </c>
    </row>
    <row r="96" customFormat="false" ht="12.75" hidden="false" customHeight="false" outlineLevel="0" collapsed="false">
      <c r="A96" s="27" t="n">
        <v>78</v>
      </c>
      <c r="B96" s="28" t="n">
        <v>-0.220654065102451</v>
      </c>
      <c r="C96" s="28" t="n">
        <v>0.323907498437474</v>
      </c>
      <c r="D96" s="28"/>
      <c r="E96" s="28" t="n">
        <v>-0.309555677886988</v>
      </c>
      <c r="F96" s="28" t="n">
        <v>0.367833351026398</v>
      </c>
    </row>
    <row r="97" customFormat="false" ht="12.75" hidden="false" customHeight="false" outlineLevel="0" collapsed="false">
      <c r="A97" s="27" t="n">
        <v>79</v>
      </c>
      <c r="B97" s="28" t="n">
        <v>-0.206506866670045</v>
      </c>
      <c r="C97" s="28" t="n">
        <v>0.303496117614599</v>
      </c>
      <c r="D97" s="28"/>
      <c r="E97" s="28" t="n">
        <v>-0.301675879828702</v>
      </c>
      <c r="F97" s="28" t="n">
        <v>0.368544721684438</v>
      </c>
    </row>
    <row r="98" customFormat="false" ht="12.75" hidden="false" customHeight="false" outlineLevel="0" collapsed="false">
      <c r="A98" s="27" t="n">
        <v>80</v>
      </c>
      <c r="B98" s="28" t="n">
        <v>-0.182505898185217</v>
      </c>
      <c r="C98" s="28" t="n">
        <v>0.273723655241924</v>
      </c>
      <c r="D98" s="28"/>
      <c r="E98" s="28" t="n">
        <v>-0.266490392665659</v>
      </c>
      <c r="F98" s="28" t="n">
        <v>0.336751925352046</v>
      </c>
    </row>
    <row r="99" customFormat="false" ht="12.75" hidden="false" customHeight="false" outlineLevel="0" collapsed="false">
      <c r="A99" s="27" t="n">
        <v>81</v>
      </c>
      <c r="B99" s="28" t="n">
        <v>-0.161742597003328</v>
      </c>
      <c r="C99" s="28" t="n">
        <v>0.250708063762338</v>
      </c>
      <c r="D99" s="28"/>
      <c r="E99" s="28" t="n">
        <v>-0.257352015750841</v>
      </c>
      <c r="F99" s="28" t="n">
        <v>0.343099540454555</v>
      </c>
    </row>
    <row r="100" customFormat="false" ht="12.75" hidden="false" customHeight="false" outlineLevel="0" collapsed="false">
      <c r="A100" s="27" t="n">
        <v>82</v>
      </c>
      <c r="B100" s="28" t="n">
        <v>-0.147102710068301</v>
      </c>
      <c r="C100" s="28" t="n">
        <v>0.239024307843038</v>
      </c>
      <c r="D100" s="28"/>
      <c r="E100" s="28" t="n">
        <v>-0.219868254154131</v>
      </c>
      <c r="F100" s="28" t="n">
        <v>0.284931308954843</v>
      </c>
    </row>
    <row r="101" customFormat="false" ht="12.75" hidden="false" customHeight="false" outlineLevel="0" collapsed="false">
      <c r="A101" s="27" t="n">
        <v>83</v>
      </c>
      <c r="B101" s="28" t="n">
        <v>-0.116344870690383</v>
      </c>
      <c r="C101" s="28" t="n">
        <v>0.193345045242881</v>
      </c>
      <c r="D101" s="28"/>
      <c r="E101" s="28" t="n">
        <v>-0.179922055664207</v>
      </c>
      <c r="F101" s="28" t="n">
        <v>0.242467952751855</v>
      </c>
    </row>
    <row r="102" customFormat="false" ht="12.75" hidden="false" customHeight="false" outlineLevel="0" collapsed="false">
      <c r="A102" s="27" t="n">
        <v>84</v>
      </c>
      <c r="B102" s="28" t="n">
        <v>-0.101423447468144</v>
      </c>
      <c r="C102" s="28" t="n">
        <v>0.184406268123899</v>
      </c>
      <c r="D102" s="28"/>
      <c r="E102" s="28" t="n">
        <v>-0.194149468825002</v>
      </c>
      <c r="F102" s="28" t="n">
        <v>0.272838007768168</v>
      </c>
    </row>
    <row r="103" customFormat="false" ht="12.75" hidden="false" customHeight="false" outlineLevel="0" collapsed="false">
      <c r="A103" s="27" t="n">
        <v>85</v>
      </c>
      <c r="B103" s="28" t="n">
        <v>-0.0774224789833162</v>
      </c>
      <c r="C103" s="28" t="n">
        <v>0.142035056898484</v>
      </c>
      <c r="D103" s="28"/>
      <c r="E103" s="28" t="n">
        <v>-0.144079918662973</v>
      </c>
      <c r="F103" s="28" t="n">
        <v>0.21231678101494</v>
      </c>
    </row>
    <row r="104" customFormat="false" ht="12.75" hidden="false" customHeight="false" outlineLevel="0" collapsed="false">
      <c r="A104" s="27" t="n">
        <v>86</v>
      </c>
      <c r="B104" s="28" t="n">
        <v>-0.0636975849817283</v>
      </c>
      <c r="C104" s="28" t="n">
        <v>0.125987488527396</v>
      </c>
      <c r="D104" s="28"/>
      <c r="E104" s="28" t="n">
        <v>-0.13319047551298</v>
      </c>
      <c r="F104" s="28" t="n">
        <v>0.208595765265194</v>
      </c>
    </row>
    <row r="105" customFormat="false" ht="12.75" hidden="false" customHeight="false" outlineLevel="0" collapsed="false">
      <c r="A105" s="27" t="n">
        <v>87</v>
      </c>
      <c r="B105" s="28" t="n">
        <v>-0.0538438149293062</v>
      </c>
      <c r="C105" s="28" t="n">
        <v>0.113670275961869</v>
      </c>
      <c r="D105" s="28"/>
      <c r="E105" s="28" t="n">
        <v>-0.131056363538861</v>
      </c>
      <c r="F105" s="28" t="n">
        <v>0.218007746279258</v>
      </c>
    </row>
    <row r="106" customFormat="false" ht="12.75" hidden="false" customHeight="false" outlineLevel="0" collapsed="false">
      <c r="A106" s="27" t="n">
        <v>88</v>
      </c>
      <c r="B106" s="28" t="n">
        <v>-0.0407523775739455</v>
      </c>
      <c r="C106" s="28" t="n">
        <v>0.106350332494355</v>
      </c>
      <c r="D106" s="28"/>
      <c r="E106" s="28" t="n">
        <v>-0.118744179072789</v>
      </c>
      <c r="F106" s="28" t="n">
        <v>0.20328784573982</v>
      </c>
    </row>
    <row r="107" customFormat="false" ht="12.75" hidden="false" customHeight="false" outlineLevel="0" collapsed="false">
      <c r="A107" s="27" t="n">
        <v>89</v>
      </c>
      <c r="B107" s="28" t="n">
        <v>-0.0365997173375676</v>
      </c>
      <c r="C107" s="28" t="n">
        <v>0.0931181269953884</v>
      </c>
      <c r="D107" s="28"/>
      <c r="E107" s="28" t="n">
        <v>-0.103641232794406</v>
      </c>
      <c r="F107" s="28" t="n">
        <v>0.184245000432294</v>
      </c>
    </row>
    <row r="108" customFormat="false" ht="12.75" hidden="false" customHeight="false" outlineLevel="0" collapsed="false">
      <c r="A108" s="27" t="n">
        <v>90</v>
      </c>
      <c r="B108" s="28" t="n">
        <v>-0.108954543151067</v>
      </c>
      <c r="C108" s="28" t="n">
        <v>0.257816855014443</v>
      </c>
      <c r="D108" s="28"/>
      <c r="E108" s="28" t="n">
        <v>-0.415440464295212</v>
      </c>
      <c r="F108" s="28" t="n">
        <v>1.01928471133126</v>
      </c>
    </row>
    <row r="109" customFormat="false" ht="13.5" hidden="false" customHeight="false" outlineLevel="0" collapsed="false">
      <c r="A109" s="9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12"/>
      <c r="C110" s="13"/>
      <c r="D110" s="14"/>
      <c r="E110" s="12"/>
      <c r="F110" s="13"/>
    </row>
    <row r="111" customFormat="false" ht="12.75" hidden="false" customHeight="false" outlineLevel="0" collapsed="false">
      <c r="A111" s="16" t="s">
        <v>4</v>
      </c>
      <c r="B111" s="13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IEA</cp:lastModifiedBy>
  <cp:lastPrinted>2003-04-23T10:32:25Z</cp:lastPrinted>
  <dcterms:modified xsi:type="dcterms:W3CDTF">2005-07-12T11:35:34Z</dcterms:modified>
  <cp:revision>0</cp:revision>
  <dc:subject/>
  <dc:title/>
</cp:coreProperties>
</file>