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2. Población</t>
  </si>
  <si>
    <t xml:space="preserve">2.3. Aspectos dinámicos. Movimiento natural y migraciones </t>
  </si>
  <si>
    <t xml:space="preserve">2.3.3.G. Evolución de la edad media a la maternidad. Años 1987-2003</t>
  </si>
  <si>
    <t xml:space="preserve">           FUENTES: IEA. Movimiento Natural de la Población </t>
  </si>
  <si>
    <t xml:space="preserve">                                   INE. Movimiento Natural de la Población </t>
  </si>
  <si>
    <t xml:space="preserve">                                   INE. Indicadores demográficos básicos</t>
  </si>
  <si>
    <t xml:space="preserve">2.3.3. Evolución de la edad media a la maternidad. Años 1987-2003</t>
  </si>
  <si>
    <t xml:space="preserve">Andalucía</t>
  </si>
  <si>
    <t xml:space="preserve">España</t>
  </si>
  <si>
    <t xml:space="preserve">                                  INE. Movimiento Natural de la Población </t>
  </si>
  <si>
    <t xml:space="preserve">                                  INE. Indicadores demográficos bás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14117573405"/>
          <c:y val="0.0333867521367521"/>
          <c:w val="0.837350529017717"/>
          <c:h val="0.966613247863248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5:$R$15</c:f>
              <c:numCache>
                <c:formatCode>General</c:formatCode>
                <c:ptCount val="17"/>
                <c:pt idx="0">
                  <c:v>28.51</c:v>
                </c:pt>
                <c:pt idx="1">
                  <c:v>28.46</c:v>
                </c:pt>
                <c:pt idx="2">
                  <c:v>28.56</c:v>
                </c:pt>
                <c:pt idx="3">
                  <c:v>28.63</c:v>
                </c:pt>
                <c:pt idx="4">
                  <c:v>28.75</c:v>
                </c:pt>
                <c:pt idx="5">
                  <c:v>28.93</c:v>
                </c:pt>
                <c:pt idx="6">
                  <c:v>29.1</c:v>
                </c:pt>
                <c:pt idx="7">
                  <c:v>29.3</c:v>
                </c:pt>
                <c:pt idx="8">
                  <c:v>29.49</c:v>
                </c:pt>
                <c:pt idx="9">
                  <c:v>29.7</c:v>
                </c:pt>
                <c:pt idx="10">
                  <c:v>29.84</c:v>
                </c:pt>
                <c:pt idx="11">
                  <c:v>29.96</c:v>
                </c:pt>
                <c:pt idx="12">
                  <c:v>30.09</c:v>
                </c:pt>
                <c:pt idx="13">
                  <c:v>30.16</c:v>
                </c:pt>
                <c:pt idx="14">
                  <c:v>30.2</c:v>
                </c:pt>
                <c:pt idx="15">
                  <c:v>30.3</c:v>
                </c:pt>
                <c:pt idx="16">
                  <c:v>3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28.56</c:v>
                </c:pt>
                <c:pt idx="1">
                  <c:v>28.57</c:v>
                </c:pt>
                <c:pt idx="2">
                  <c:v>28.71</c:v>
                </c:pt>
                <c:pt idx="3">
                  <c:v>28.85</c:v>
                </c:pt>
                <c:pt idx="4">
                  <c:v>29.04</c:v>
                </c:pt>
                <c:pt idx="5">
                  <c:v>29.25</c:v>
                </c:pt>
                <c:pt idx="6">
                  <c:v>29.47</c:v>
                </c:pt>
                <c:pt idx="7">
                  <c:v>29.74</c:v>
                </c:pt>
                <c:pt idx="8">
                  <c:v>29.98</c:v>
                </c:pt>
                <c:pt idx="9">
                  <c:v>30.2</c:v>
                </c:pt>
                <c:pt idx="10">
                  <c:v>30.39</c:v>
                </c:pt>
                <c:pt idx="11">
                  <c:v>30.55</c:v>
                </c:pt>
                <c:pt idx="12">
                  <c:v>30.66</c:v>
                </c:pt>
                <c:pt idx="13">
                  <c:v>30.73</c:v>
                </c:pt>
                <c:pt idx="14">
                  <c:v>30.75</c:v>
                </c:pt>
                <c:pt idx="15">
                  <c:v>30.79</c:v>
                </c:pt>
                <c:pt idx="16">
                  <c:v>3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089"/>
        <c:axId val="95320877"/>
      </c:lineChart>
      <c:catAx>
        <c:axId val="366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877"/>
        <c:crossesAt val="0"/>
        <c:auto val="1"/>
        <c:lblAlgn val="ctr"/>
        <c:lblOffset val="100"/>
        <c:noMultiLvlLbl val="0"/>
      </c:catAx>
      <c:valAx>
        <c:axId val="95320877"/>
        <c:scaling>
          <c:orientation val="minMax"/>
          <c:max val="31"/>
          <c:min val="28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92643836474"/>
          <c:y val="0.417601495726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2</xdr:row>
      <xdr:rowOff>76680</xdr:rowOff>
    </xdr:from>
    <xdr:to>
      <xdr:col>8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56520" y="1953000"/>
        <a:ext cx="5749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568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3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4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1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7" min="1" style="0" width="12.82"/>
    <col collapsed="false" customWidth="true" hidden="false" outlineLevel="0" max="8" min="8" style="0" width="12.99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E10" s="5"/>
    </row>
    <row r="11" customFormat="false" ht="15" hidden="false" customHeight="false" outlineLevel="0" collapsed="false">
      <c r="A11" s="6" t="s">
        <v>2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4" customFormat="false" ht="11.25" hidden="false" customHeight="false" outlineLevel="0" collapsed="false">
      <c r="A34" s="9" t="s">
        <v>3</v>
      </c>
      <c r="B34" s="10"/>
      <c r="C34" s="11"/>
    </row>
    <row r="35" customFormat="false" ht="11.25" hidden="false" customHeight="false" outlineLevel="0" collapsed="false">
      <c r="A35" s="9" t="s">
        <v>4</v>
      </c>
      <c r="B35" s="10"/>
    </row>
    <row r="36" customFormat="false" ht="11.25" hidden="false" customHeight="false" outlineLevel="0" collapsed="false">
      <c r="A36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18" min="2" style="0" width="6.82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  <c r="O7" s="12"/>
    </row>
    <row r="8" s="2" customFormat="true" ht="14.25" hidden="false" customHeight="false" outlineLevel="0" collapsed="false">
      <c r="A8" s="4" t="s">
        <v>1</v>
      </c>
    </row>
    <row r="10" customFormat="false" ht="11.25" hidden="false" customHeight="false" outlineLevel="0" collapsed="false">
      <c r="E10" s="5"/>
    </row>
    <row r="11" customFormat="false" ht="15" hidden="false" customHeight="false" outlineLevel="0" collapsed="false">
      <c r="A11" s="6" t="s">
        <v>6</v>
      </c>
    </row>
    <row r="12" customFormat="false" ht="11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3"/>
      <c r="P12" s="13"/>
      <c r="Q12" s="13"/>
      <c r="R12" s="13"/>
    </row>
    <row r="13" s="15" customFormat="true" ht="24.95" hidden="false" customHeight="true" outlineLevel="0" collapsed="false">
      <c r="A13" s="13"/>
      <c r="B13" s="13" t="n">
        <v>1987</v>
      </c>
      <c r="C13" s="13" t="n">
        <v>1988</v>
      </c>
      <c r="D13" s="13" t="n">
        <v>1989</v>
      </c>
      <c r="E13" s="13" t="n">
        <v>1990</v>
      </c>
      <c r="F13" s="13" t="n">
        <v>1991</v>
      </c>
      <c r="G13" s="13" t="n">
        <v>1992</v>
      </c>
      <c r="H13" s="13" t="n">
        <v>1993</v>
      </c>
      <c r="I13" s="13" t="n">
        <v>1994</v>
      </c>
      <c r="J13" s="13" t="n">
        <v>1995</v>
      </c>
      <c r="K13" s="13" t="n">
        <v>1996</v>
      </c>
      <c r="L13" s="13" t="n">
        <v>1997</v>
      </c>
      <c r="M13" s="13" t="n">
        <v>1998</v>
      </c>
      <c r="N13" s="13" t="n">
        <v>1999</v>
      </c>
      <c r="O13" s="13" t="n">
        <v>2000</v>
      </c>
      <c r="P13" s="13" t="n">
        <v>2001</v>
      </c>
      <c r="Q13" s="14" t="n">
        <v>2002</v>
      </c>
      <c r="R13" s="14" t="n">
        <v>2003</v>
      </c>
    </row>
    <row r="15" customFormat="false" ht="11.25" hidden="false" customHeight="false" outlineLevel="0" collapsed="false">
      <c r="A15" s="16" t="s">
        <v>7</v>
      </c>
      <c r="B15" s="17" t="n">
        <v>28.51</v>
      </c>
      <c r="C15" s="17" t="n">
        <v>28.46</v>
      </c>
      <c r="D15" s="17" t="n">
        <v>28.56</v>
      </c>
      <c r="E15" s="17" t="n">
        <v>28.63</v>
      </c>
      <c r="F15" s="17" t="n">
        <v>28.75</v>
      </c>
      <c r="G15" s="17" t="n">
        <v>28.93</v>
      </c>
      <c r="H15" s="17" t="n">
        <v>29.1</v>
      </c>
      <c r="I15" s="17" t="n">
        <v>29.3</v>
      </c>
      <c r="J15" s="17" t="n">
        <v>29.49</v>
      </c>
      <c r="K15" s="17" t="n">
        <v>29.7</v>
      </c>
      <c r="L15" s="17" t="n">
        <v>29.84</v>
      </c>
      <c r="M15" s="17" t="n">
        <v>29.96</v>
      </c>
      <c r="N15" s="17" t="n">
        <v>30.09</v>
      </c>
      <c r="O15" s="0" t="n">
        <v>30.16</v>
      </c>
      <c r="P15" s="18" t="n">
        <v>30.2</v>
      </c>
      <c r="Q15" s="18" t="n">
        <v>30.3</v>
      </c>
      <c r="R15" s="18" t="n">
        <v>30.37</v>
      </c>
    </row>
    <row r="16" customFormat="false" ht="11.25" hidden="false" customHeight="false" outlineLevel="0" collapsed="false">
      <c r="A16" s="16" t="s">
        <v>8</v>
      </c>
      <c r="B16" s="17" t="n">
        <v>28.56</v>
      </c>
      <c r="C16" s="17" t="n">
        <v>28.57</v>
      </c>
      <c r="D16" s="17" t="n">
        <v>28.71</v>
      </c>
      <c r="E16" s="17" t="n">
        <v>28.85</v>
      </c>
      <c r="F16" s="17" t="n">
        <v>29.04</v>
      </c>
      <c r="G16" s="17" t="n">
        <v>29.25</v>
      </c>
      <c r="H16" s="17" t="n">
        <v>29.47</v>
      </c>
      <c r="I16" s="17" t="n">
        <v>29.74</v>
      </c>
      <c r="J16" s="17" t="n">
        <v>29.98</v>
      </c>
      <c r="K16" s="19" t="n">
        <v>30.2</v>
      </c>
      <c r="L16" s="19" t="n">
        <v>30.39</v>
      </c>
      <c r="M16" s="19" t="n">
        <v>30.55</v>
      </c>
      <c r="N16" s="19" t="n">
        <v>30.66</v>
      </c>
      <c r="O16" s="20" t="n">
        <v>30.73</v>
      </c>
      <c r="P16" s="21" t="n">
        <v>30.75</v>
      </c>
      <c r="Q16" s="22" t="n">
        <v>30.79</v>
      </c>
      <c r="R16" s="22" t="n">
        <v>30.84</v>
      </c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9" customFormat="false" ht="11.25" hidden="false" customHeight="false" outlineLevel="0" collapsed="false">
      <c r="A19" s="9" t="s">
        <v>3</v>
      </c>
      <c r="B19" s="10"/>
      <c r="C19" s="11"/>
    </row>
    <row r="20" customFormat="false" ht="11.25" hidden="false" customHeight="false" outlineLevel="0" collapsed="false">
      <c r="A20" s="9" t="s">
        <v>9</v>
      </c>
      <c r="B20" s="10"/>
    </row>
    <row r="21" customFormat="false" ht="11.25" hidden="false" customHeight="false" outlineLevel="0" collapsed="false">
      <c r="A21" s="9" t="s">
        <v>10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23:41Z</dcterms:created>
  <dc:creator>IEA</dc:creator>
  <dc:description/>
  <dc:language>en-US</dc:language>
  <cp:lastModifiedBy>mgleaniz</cp:lastModifiedBy>
  <cp:lastPrinted>2002-04-23T09:19:47Z</cp:lastPrinted>
  <dcterms:modified xsi:type="dcterms:W3CDTF">2005-10-11T10:32:36Z</dcterms:modified>
  <cp:revision>0</cp:revision>
  <dc:subject/>
  <dc:title/>
</cp:coreProperties>
</file>