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8">
  <si>
    <t xml:space="preserve">3. Enseñanza, formación e investigación</t>
  </si>
  <si>
    <t xml:space="preserve">3.2. Alumnado </t>
  </si>
  <si>
    <r>
      <rPr>
        <b val="true"/>
        <sz val="11"/>
        <rFont val="Arial"/>
        <family val="2"/>
      </rPr>
      <t xml:space="preserve">3.2.18. Alumnado matriculado en estudios de 1</t>
    </r>
    <r>
      <rPr>
        <b val="true"/>
        <vertAlign val="superscript"/>
        <sz val="11"/>
        <rFont val="Arial"/>
        <family val="2"/>
      </rPr>
      <t xml:space="preserve">er</t>
    </r>
    <r>
      <rPr>
        <b val="true"/>
        <sz val="11"/>
        <rFont val="Arial"/>
        <family val="2"/>
      </rPr>
      <t xml:space="preserve"> y 2º ciclo según rama y titulación por universidad. </t>
    </r>
  </si>
  <si>
    <t xml:space="preserve">Curso 2003-2004</t>
  </si>
  <si>
    <t xml:space="preserve">Almería</t>
  </si>
  <si>
    <t xml:space="preserve">Cádiz</t>
  </si>
  <si>
    <t xml:space="preserve">Córdoba</t>
  </si>
  <si>
    <t xml:space="preserve">Granada</t>
  </si>
  <si>
    <t xml:space="preserve"> Huelva</t>
  </si>
  <si>
    <t xml:space="preserve">Jaén</t>
  </si>
  <si>
    <t xml:space="preserve">Málaga</t>
  </si>
  <si>
    <t xml:space="preserve">Pablo de Olavide</t>
  </si>
  <si>
    <t xml:space="preserve">Sevilla </t>
  </si>
  <si>
    <t xml:space="preserve">Andalucía</t>
  </si>
  <si>
    <t xml:space="preserve">Ciencias Experimentales</t>
  </si>
  <si>
    <t xml:space="preserve">Enseñanza de primer y segundo ciclo</t>
  </si>
  <si>
    <t xml:space="preserve">Licenciado Biología</t>
  </si>
  <si>
    <t xml:space="preserve">Licenciado Ciencias Ambientales</t>
  </si>
  <si>
    <t xml:space="preserve">Licenciado Ciencias Biológicas</t>
  </si>
  <si>
    <t xml:space="preserve">Licenciado Ciencias del Mar</t>
  </si>
  <si>
    <t xml:space="preserve">Licenciado Ciencias Físicas</t>
  </si>
  <si>
    <t xml:space="preserve">Licenciado Ciencias Matemáticas</t>
  </si>
  <si>
    <t xml:space="preserve">Licenciado Ciencias Químicas</t>
  </si>
  <si>
    <t xml:space="preserve">Licenciado Ciencias, Sección de Matemáticas</t>
  </si>
  <si>
    <t xml:space="preserve">Licenciado Física</t>
  </si>
  <si>
    <t xml:space="preserve">Licenciado Geología</t>
  </si>
  <si>
    <t xml:space="preserve">Licenciado Matemáticas</t>
  </si>
  <si>
    <t xml:space="preserve">Licenciado Química</t>
  </si>
  <si>
    <t xml:space="preserve">Enseñanza de primer ciclo </t>
  </si>
  <si>
    <t xml:space="preserve">Diplomado Estadística</t>
  </si>
  <si>
    <t xml:space="preserve">Diplomado Nutrición Humana y Dietética</t>
  </si>
  <si>
    <t xml:space="preserve">Diplomado Óptica y Optometría</t>
  </si>
  <si>
    <t xml:space="preserve">Enseñanzas de sólo segundo ciclo</t>
  </si>
  <si>
    <t xml:space="preserve">Licenciado Bioquímica</t>
  </si>
  <si>
    <t xml:space="preserve">Licenciado Ciencia y Tecnología de los Alimentos</t>
  </si>
  <si>
    <t xml:space="preserve">Licenciado Ciencias y Técnicas Estadísticas</t>
  </si>
  <si>
    <t xml:space="preserve">Licenciado Enología</t>
  </si>
  <si>
    <t xml:space="preserve">Total </t>
  </si>
  <si>
    <t xml:space="preserve">Ciencias de la Salud</t>
  </si>
  <si>
    <t xml:space="preserve">Enseñanzas de primer y segundo ciclo</t>
  </si>
  <si>
    <t xml:space="preserve">Licenciado Farmacia</t>
  </si>
  <si>
    <t xml:space="preserve">Licenciado Medicina</t>
  </si>
  <si>
    <t xml:space="preserve">Licenciado Medicina y Cirugía</t>
  </si>
  <si>
    <t xml:space="preserve">Licenciado Odontología</t>
  </si>
  <si>
    <t xml:space="preserve">Licenciado Veterinaria</t>
  </si>
  <si>
    <t xml:space="preserve">Enseñanzas de primer ciclo</t>
  </si>
  <si>
    <t xml:space="preserve">Diplomado Enfermería</t>
  </si>
  <si>
    <t xml:space="preserve">Diplomado Fisioterapia</t>
  </si>
  <si>
    <t xml:space="preserve">Diplomado Logopedia</t>
  </si>
  <si>
    <t xml:space="preserve">Diplomado Podología</t>
  </si>
  <si>
    <t xml:space="preserve">Diplomado Terapia Ocupacional</t>
  </si>
  <si>
    <t xml:space="preserve">Enseñanzas Técnicas</t>
  </si>
  <si>
    <t xml:space="preserve">Arquitecto</t>
  </si>
  <si>
    <t xml:space="preserve">Ingeniero Aeronáutico</t>
  </si>
  <si>
    <t xml:space="preserve">Ingeniero Agrónomo</t>
  </si>
  <si>
    <t xml:space="preserve">Ingeniero de Caminos, Canales y Puertos</t>
  </si>
  <si>
    <t xml:space="preserve">Ingeniero de Materiales</t>
  </si>
  <si>
    <t xml:space="preserve">Ingeniero de Montes</t>
  </si>
  <si>
    <t xml:space="preserve">Ingeniero de Telecomunicación</t>
  </si>
  <si>
    <t xml:space="preserve">Ingeniero en Informática</t>
  </si>
  <si>
    <t xml:space="preserve">Ingeniero Industrial</t>
  </si>
  <si>
    <t xml:space="preserve">Ingeniero Químico</t>
  </si>
  <si>
    <t xml:space="preserve">Licenciado de la Marina Civil</t>
  </si>
  <si>
    <t xml:space="preserve">Enseñanzas de sólo primer ciclo</t>
  </si>
  <si>
    <t xml:space="preserve">Arquitecto Técnico</t>
  </si>
  <si>
    <t xml:space="preserve">Diplomado Máquinas Navales</t>
  </si>
  <si>
    <t xml:space="preserve">Diplomado Navegación Marítima</t>
  </si>
  <si>
    <t xml:space="preserve">Diplomado Radioelectrónica Naval</t>
  </si>
  <si>
    <t xml:space="preserve">Ingeniero Técnico Agrícola</t>
  </si>
  <si>
    <t xml:space="preserve">Ingeniero Técnico Agrícola, Esp. Explotaciones
Agropecuarias</t>
  </si>
  <si>
    <t xml:space="preserve">Ingeniero Técnico Agrícola, Esp. Hortofruticultura
y jardinería</t>
  </si>
  <si>
    <t xml:space="preserve">Ingeniero Técnico Agrícola, Esp. Industrias Agrarias
y Alimentarias</t>
  </si>
  <si>
    <t xml:space="preserve">Ingeniero Técnico Agrícola, Esp. Mecanización y
Construcciones Rurales</t>
  </si>
  <si>
    <t xml:space="preserve">Ingeniero Técnico Diseño Industrial</t>
  </si>
  <si>
    <t xml:space="preserve">Ingeniero Técnico Forestal</t>
  </si>
  <si>
    <t xml:space="preserve">Ingeniero Técnico Forestal, Esp. Explotaciones Forestales</t>
  </si>
  <si>
    <t xml:space="preserve">Ingeniero Técnico Industrial</t>
  </si>
  <si>
    <t xml:space="preserve">Ingeniero Técnico Industrial, Esp. Electricidad</t>
  </si>
  <si>
    <t xml:space="preserve">Ingeniero Técnico Industrial, Esp. Electrónica Industrial</t>
  </si>
  <si>
    <t xml:space="preserve">Ingeniero Técnico Industrial, Esp. Mecánica</t>
  </si>
  <si>
    <t xml:space="preserve">Ingeniero Técnico Industrial, Esp. Química Industrial</t>
  </si>
  <si>
    <t xml:space="preserve">Ingeniero Técnico Informática de Gestión</t>
  </si>
  <si>
    <t xml:space="preserve">Ingeniero Técnico Informática de Sistemas</t>
  </si>
  <si>
    <t xml:space="preserve">Ingeniero Técnico Minas</t>
  </si>
  <si>
    <t xml:space="preserve">Ingeniero Técnico Minas, Esp. Explotación de Minas</t>
  </si>
  <si>
    <t xml:space="preserve">Ingeniero Técnico Minas, Esp. Instalaciones Elect. Mineras</t>
  </si>
  <si>
    <t xml:space="preserve">Ingeniero Técnico Minas, Esp. Recur. Energ., Combustibles y Explosivos</t>
  </si>
  <si>
    <t xml:space="preserve">Ingeniero Técnico Minas, Esp. Sondeos y Prospecciones Mineras</t>
  </si>
  <si>
    <t xml:space="preserve">Ingeniero Técnico Naval</t>
  </si>
  <si>
    <t xml:space="preserve">Ingeniero Técnico Naval, Esp. Estructuras Marinas</t>
  </si>
  <si>
    <t xml:space="preserve">Ingeniero Técnico Naval, Esp. Propulsión y Servicios del Buque</t>
  </si>
  <si>
    <t xml:space="preserve">Ingeniero Técnico Obras Públicas, Esp. Construcciones Civiles</t>
  </si>
  <si>
    <t xml:space="preserve">Ingeniero Técnico Obras Públicas, Esp. Hidrología</t>
  </si>
  <si>
    <t xml:space="preserve">Ingeniero Técnico Obras Públicas, Esp. Transportes y Servicios Urbanos</t>
  </si>
  <si>
    <t xml:space="preserve">Ingeniero Técnico Telecomunicación, Esp. Sistemas de Telecomunicación</t>
  </si>
  <si>
    <t xml:space="preserve">Ingeniero Técnico Telecomunicación, Esp. Sistemas Electrónicos</t>
  </si>
  <si>
    <t xml:space="preserve">Ingeniero Técnico Telecomunicación, Esp. Sonido e Imagen</t>
  </si>
  <si>
    <t xml:space="preserve">Ingeniero Técnico Telecomunicación, Esp. Telemática</t>
  </si>
  <si>
    <t xml:space="preserve">Ingeniero Técnico Topografía</t>
  </si>
  <si>
    <t xml:space="preserve">Ingeniero en Automática y Electrónica Industrial</t>
  </si>
  <si>
    <t xml:space="preserve">Ingeniero en Electrónica</t>
  </si>
  <si>
    <t xml:space="preserve">Ingeniero en Geodesia y Cartografía</t>
  </si>
  <si>
    <t xml:space="preserve">Ingeniero en Organización Industrial</t>
  </si>
  <si>
    <t xml:space="preserve">Licenciado Máquinas Navales</t>
  </si>
  <si>
    <t xml:space="preserve">Licenciado Náutica y Transporte Marítimo</t>
  </si>
  <si>
    <t xml:space="preserve">Licenciado Radioelectrónica Naval</t>
  </si>
  <si>
    <t xml:space="preserve">Ciencias Sociales y Jurídicas</t>
  </si>
  <si>
    <t xml:space="preserve">Licenciado Administración y Dirección de Empresas</t>
  </si>
  <si>
    <t xml:space="preserve">Licenciado Cc. Actividad Física y Deporte</t>
  </si>
  <si>
    <t xml:space="preserve">Licenciado Ciencias Económicas y Empresariales</t>
  </si>
  <si>
    <t xml:space="preserve">Licenciado Ciencias Políticas y Sociología, Sección Ciencias Políticas</t>
  </si>
  <si>
    <t xml:space="preserve">Licenciado Ciencias Políticas y Sociología, Sección Sociología</t>
  </si>
  <si>
    <t xml:space="preserve">Licenciado Comunicación Audiovisual</t>
  </si>
  <si>
    <t xml:space="preserve">Licenciado Derecho</t>
  </si>
  <si>
    <t xml:space="preserve">Licenciado Economía</t>
  </si>
  <si>
    <t xml:space="preserve">Licenciado Educación Física</t>
  </si>
  <si>
    <t xml:space="preserve">Licenciado Pedagogía</t>
  </si>
  <si>
    <t xml:space="preserve">Licenciado Periodismo</t>
  </si>
  <si>
    <t xml:space="preserve">Licenciado Psicología</t>
  </si>
  <si>
    <t xml:space="preserve">Licenciado Publicidad y Relaciones Públicas</t>
  </si>
  <si>
    <t xml:space="preserve">Diplomado Biblioteconomía y Documentación</t>
  </si>
  <si>
    <t xml:space="preserve">Diplomado Ciencias Empresariales</t>
  </si>
  <si>
    <t xml:space="preserve">Diplomado Educación Social</t>
  </si>
  <si>
    <t xml:space="preserve">Diplomado Gestión y Administración Pública</t>
  </si>
  <si>
    <t xml:space="preserve">Diplomado Relaciones Laborales</t>
  </si>
  <si>
    <t xml:space="preserve">Diplomado Trabajo Social</t>
  </si>
  <si>
    <t xml:space="preserve">Diplomado Turismo</t>
  </si>
  <si>
    <t xml:space="preserve">Maestro-Especialidad de Audición y Lenguaje</t>
  </si>
  <si>
    <t xml:space="preserve">Maestro-Especialidad de Educación Especial</t>
  </si>
  <si>
    <t xml:space="preserve">Maestro-Especialidad de Educación Física</t>
  </si>
  <si>
    <t xml:space="preserve">Maestro-Especialidad de Educación Infantil</t>
  </si>
  <si>
    <t xml:space="preserve">Maestro-Especialidad de Educación Musical</t>
  </si>
  <si>
    <t xml:space="preserve">Maestro-Especialidad de Educación Primaria</t>
  </si>
  <si>
    <t xml:space="preserve">Maestro-Especialidad de Lengua Extranjera</t>
  </si>
  <si>
    <t xml:space="preserve">Enseñanza de sólo segundo ciclo</t>
  </si>
  <si>
    <t xml:space="preserve">Licenciado Ciencias Actuariales y Financieras</t>
  </si>
  <si>
    <t xml:space="preserve">Licenciado Ciencias del Trabajo </t>
  </si>
  <si>
    <t xml:space="preserve">Licenciado Documentación</t>
  </si>
  <si>
    <t xml:space="preserve">Licenciado Investigación y Técnicas de Mercado</t>
  </si>
  <si>
    <t xml:space="preserve">Licenciado Psicopedagogía</t>
  </si>
  <si>
    <t xml:space="preserve">Humanidades</t>
  </si>
  <si>
    <t xml:space="preserve">Licenciado Bellas Artes</t>
  </si>
  <si>
    <t xml:space="preserve">Licenciado Filología</t>
  </si>
  <si>
    <t xml:space="preserve">Licenciado Filología Alemana</t>
  </si>
  <si>
    <t xml:space="preserve">Licenciado Filología Árabe</t>
  </si>
  <si>
    <t xml:space="preserve">Licenciado Filología Clásica</t>
  </si>
  <si>
    <t xml:space="preserve">Licenciado Filología Eslava</t>
  </si>
  <si>
    <t xml:space="preserve">Licenciado Filología Francesa</t>
  </si>
  <si>
    <t xml:space="preserve">Licenciado Filología Hebrea</t>
  </si>
  <si>
    <t xml:space="preserve">Licenciado Filología Hispánica</t>
  </si>
  <si>
    <t xml:space="preserve">Licenciado Filología Inglesa</t>
  </si>
  <si>
    <t xml:space="preserve">Licenciado Filología Italiana</t>
  </si>
  <si>
    <t xml:space="preserve">Licenciado Filología Portuguesa</t>
  </si>
  <si>
    <t xml:space="preserve">Licenciado Filología Románica</t>
  </si>
  <si>
    <t xml:space="preserve">Licenciado Filosofía</t>
  </si>
  <si>
    <t xml:space="preserve">Licenciado Filosofía y Ciencias de la Educación</t>
  </si>
  <si>
    <t xml:space="preserve">Licenciado Geografía</t>
  </si>
  <si>
    <t xml:space="preserve">Licenciado Historia</t>
  </si>
  <si>
    <t xml:space="preserve">Licenciado Historia del Arte</t>
  </si>
  <si>
    <t xml:space="preserve">Licenciado Humanidades</t>
  </si>
  <si>
    <t xml:space="preserve">Licenciado Traducción e Interpretación</t>
  </si>
  <si>
    <t xml:space="preserve">Enseñanzas de sólo segundo ciclo </t>
  </si>
  <si>
    <t xml:space="preserve">Licenciado Antropología Social y Cultural</t>
  </si>
  <si>
    <t xml:space="preserve">Licenciado Historia y Ciencias de la Música</t>
  </si>
  <si>
    <t xml:space="preserve">Licenciado Lingüística</t>
  </si>
  <si>
    <t xml:space="preserve">Licenciado Teoría de la Literatura y Literatura Comparada</t>
  </si>
  <si>
    <t xml:space="preserve">Total</t>
  </si>
  <si>
    <t xml:space="preserve">                         FUENTE: Consejería de Innovación, Ciencia y Empre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9320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1932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7" min="2" style="2" width="7.56"/>
    <col collapsed="false" customWidth="true" hidden="false" outlineLevel="0" max="8" min="8" style="3" width="7.56"/>
    <col collapsed="false" customWidth="true" hidden="false" outlineLevel="0" max="9" min="9" style="2" width="7.56"/>
    <col collapsed="false" customWidth="true" hidden="false" outlineLevel="0" max="10" min="10" style="4" width="7.56"/>
    <col collapsed="false" customWidth="true" hidden="false" outlineLevel="0" max="11" min="11" style="2" width="8.85"/>
    <col collapsed="false" customWidth="false" hidden="false" outlineLevel="0" max="257" min="12" style="1" width="11.42"/>
  </cols>
  <sheetData>
    <row r="6" customFormat="false" ht="15.75" hidden="false" customHeight="false" outlineLevel="0" collapsed="false">
      <c r="A6" s="5" t="s">
        <v>0</v>
      </c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4.25" hidden="false" customHeight="false" outlineLevel="0" collapsed="false">
      <c r="A8" s="8" t="s">
        <v>1</v>
      </c>
      <c r="H8" s="2"/>
      <c r="J8" s="2"/>
    </row>
    <row r="9" customFormat="false" ht="11.25" hidden="false" customHeight="true" outlineLevel="0" collapsed="false">
      <c r="H9" s="2"/>
      <c r="J9" s="2"/>
    </row>
    <row r="10" customFormat="false" ht="11.25" hidden="false" customHeight="true" outlineLevel="0" collapsed="false"/>
    <row r="11" customFormat="false" ht="17.25" hidden="false" customHeight="false" outlineLevel="0" collapsed="false">
      <c r="A11" s="9" t="s">
        <v>2</v>
      </c>
    </row>
    <row r="12" customFormat="false" ht="15" hidden="false" customHeight="false" outlineLevel="0" collapsed="false">
      <c r="A12" s="10" t="s">
        <v>3</v>
      </c>
    </row>
    <row r="13" customFormat="false" ht="13.5" hidden="false" customHeight="false" outlineLevel="0" collapsed="false"/>
    <row r="14" customFormat="false" ht="24.95" hidden="false" customHeight="true" outlineLevel="0" collapsed="false">
      <c r="A14" s="11"/>
      <c r="B14" s="12" t="s">
        <v>4</v>
      </c>
      <c r="C14" s="12" t="s">
        <v>5</v>
      </c>
      <c r="D14" s="12" t="s">
        <v>6</v>
      </c>
      <c r="E14" s="12" t="s">
        <v>7</v>
      </c>
      <c r="F14" s="12" t="s">
        <v>8</v>
      </c>
      <c r="G14" s="12" t="s">
        <v>9</v>
      </c>
      <c r="H14" s="12" t="s">
        <v>10</v>
      </c>
      <c r="I14" s="13" t="s">
        <v>11</v>
      </c>
      <c r="J14" s="12" t="s">
        <v>12</v>
      </c>
      <c r="K14" s="14" t="s">
        <v>13</v>
      </c>
    </row>
    <row r="15" customFormat="false" ht="11.25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7"/>
      <c r="J15" s="18"/>
    </row>
    <row r="16" s="22" customFormat="true" ht="11.25" hidden="false" customHeight="true" outlineLevel="0" collapsed="false">
      <c r="A16" s="19" t="s">
        <v>14</v>
      </c>
      <c r="B16" s="20"/>
      <c r="C16" s="20"/>
      <c r="D16" s="20"/>
      <c r="E16" s="20"/>
      <c r="F16" s="20"/>
      <c r="G16" s="20"/>
      <c r="H16" s="20"/>
      <c r="I16" s="20"/>
      <c r="J16" s="20"/>
      <c r="K16" s="21"/>
    </row>
    <row r="17" s="22" customFormat="true" ht="11.2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1"/>
    </row>
    <row r="18" s="22" customFormat="true" ht="11.25" hidden="false" customHeight="true" outlineLevel="0" collapsed="false">
      <c r="A18" s="23" t="s">
        <v>15</v>
      </c>
      <c r="B18" s="20"/>
      <c r="C18" s="20"/>
      <c r="D18" s="20"/>
      <c r="E18" s="20"/>
      <c r="F18" s="20"/>
      <c r="G18" s="20"/>
      <c r="H18" s="20"/>
      <c r="I18" s="20"/>
      <c r="J18" s="20"/>
      <c r="K18" s="24"/>
    </row>
    <row r="19" s="22" customFormat="true" ht="11.25" hidden="false" customHeight="true" outlineLevel="0" collapsed="false">
      <c r="A19" s="22" t="s">
        <v>16</v>
      </c>
      <c r="B19" s="25" t="n">
        <v>0</v>
      </c>
      <c r="C19" s="25" t="n">
        <v>0</v>
      </c>
      <c r="D19" s="25" t="n">
        <v>756</v>
      </c>
      <c r="E19" s="25" t="n">
        <v>1626</v>
      </c>
      <c r="F19" s="25" t="n">
        <v>0</v>
      </c>
      <c r="G19" s="25" t="n">
        <v>667</v>
      </c>
      <c r="H19" s="25" t="n">
        <v>1203</v>
      </c>
      <c r="I19" s="25" t="n">
        <v>0</v>
      </c>
      <c r="J19" s="25" t="n">
        <v>1617</v>
      </c>
      <c r="K19" s="21" t="n">
        <v>5869</v>
      </c>
    </row>
    <row r="20" s="22" customFormat="true" ht="11.25" hidden="false" customHeight="true" outlineLevel="0" collapsed="false">
      <c r="A20" s="22" t="s">
        <v>17</v>
      </c>
      <c r="B20" s="25" t="n">
        <v>374</v>
      </c>
      <c r="C20" s="25" t="n">
        <v>488</v>
      </c>
      <c r="D20" s="25" t="n">
        <v>590</v>
      </c>
      <c r="E20" s="25" t="n">
        <v>1043</v>
      </c>
      <c r="F20" s="25" t="n">
        <v>754</v>
      </c>
      <c r="G20" s="25" t="n">
        <v>554</v>
      </c>
      <c r="H20" s="25" t="n">
        <v>417</v>
      </c>
      <c r="I20" s="25" t="n">
        <v>914</v>
      </c>
      <c r="J20" s="25" t="n">
        <v>0</v>
      </c>
      <c r="K20" s="21" t="n">
        <v>5134</v>
      </c>
    </row>
    <row r="21" s="22" customFormat="true" ht="11.25" hidden="false" customHeight="true" outlineLevel="0" collapsed="false">
      <c r="A21" s="22" t="s">
        <v>18</v>
      </c>
      <c r="B21" s="25" t="n">
        <v>0</v>
      </c>
      <c r="C21" s="25" t="n">
        <v>0</v>
      </c>
      <c r="D21" s="25" t="n">
        <v>0</v>
      </c>
      <c r="E21" s="25" t="n">
        <v>116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1" t="n">
        <v>116</v>
      </c>
    </row>
    <row r="22" s="22" customFormat="true" ht="11.25" hidden="false" customHeight="true" outlineLevel="0" collapsed="false">
      <c r="A22" s="22" t="s">
        <v>19</v>
      </c>
      <c r="B22" s="25" t="n">
        <v>0</v>
      </c>
      <c r="C22" s="25" t="n">
        <v>835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1" t="n">
        <v>835</v>
      </c>
    </row>
    <row r="23" s="22" customFormat="true" ht="11.25" hidden="false" customHeight="true" outlineLevel="0" collapsed="false">
      <c r="A23" s="22" t="s">
        <v>20</v>
      </c>
      <c r="B23" s="25" t="n">
        <v>0</v>
      </c>
      <c r="C23" s="25" t="n">
        <v>0</v>
      </c>
      <c r="D23" s="25" t="n">
        <v>0</v>
      </c>
      <c r="E23" s="25" t="n">
        <v>28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505</v>
      </c>
      <c r="K23" s="21" t="n">
        <v>533</v>
      </c>
    </row>
    <row r="24" s="22" customFormat="true" ht="11.25" hidden="false" customHeight="true" outlineLevel="0" collapsed="false">
      <c r="A24" s="22" t="s">
        <v>21</v>
      </c>
      <c r="B24" s="25" t="n"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36</v>
      </c>
      <c r="K24" s="21" t="n">
        <v>36</v>
      </c>
    </row>
    <row r="25" s="22" customFormat="true" ht="11.25" hidden="false" customHeight="true" outlineLevel="0" collapsed="false">
      <c r="A25" s="22" t="s">
        <v>22</v>
      </c>
      <c r="B25" s="25" t="n">
        <v>0</v>
      </c>
      <c r="C25" s="25" t="n">
        <v>0</v>
      </c>
      <c r="D25" s="25" t="n">
        <v>0</v>
      </c>
      <c r="E25" s="25" t="n">
        <v>103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675</v>
      </c>
      <c r="K25" s="21" t="n">
        <v>778</v>
      </c>
    </row>
    <row r="26" s="22" customFormat="true" ht="11.25" hidden="false" customHeight="true" outlineLevel="0" collapsed="false">
      <c r="A26" s="22" t="s">
        <v>23</v>
      </c>
      <c r="B26" s="25" t="n">
        <v>0</v>
      </c>
      <c r="C26" s="25" t="n">
        <v>0</v>
      </c>
      <c r="D26" s="25" t="n">
        <v>0</v>
      </c>
      <c r="E26" s="25" t="n">
        <v>239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1" t="n">
        <v>239</v>
      </c>
    </row>
    <row r="27" s="22" customFormat="true" ht="11.25" hidden="false" customHeight="true" outlineLevel="0" collapsed="false">
      <c r="A27" s="22" t="s">
        <v>24</v>
      </c>
      <c r="B27" s="25" t="n">
        <v>0</v>
      </c>
      <c r="C27" s="25" t="n">
        <v>0</v>
      </c>
      <c r="D27" s="25" t="n">
        <v>171</v>
      </c>
      <c r="E27" s="25" t="n">
        <v>575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1" t="n">
        <v>746</v>
      </c>
    </row>
    <row r="28" s="22" customFormat="true" ht="11.25" hidden="false" customHeight="true" outlineLevel="0" collapsed="false">
      <c r="A28" s="22" t="s">
        <v>25</v>
      </c>
      <c r="B28" s="25" t="n">
        <v>0</v>
      </c>
      <c r="C28" s="25" t="n">
        <v>0</v>
      </c>
      <c r="D28" s="25" t="n">
        <v>0</v>
      </c>
      <c r="E28" s="25" t="n">
        <v>582</v>
      </c>
      <c r="F28" s="25" t="n">
        <v>139</v>
      </c>
      <c r="G28" s="25" t="n">
        <v>0</v>
      </c>
      <c r="H28" s="25" t="n">
        <v>0</v>
      </c>
      <c r="I28" s="25" t="n">
        <v>0</v>
      </c>
      <c r="J28" s="25" t="n">
        <v>0</v>
      </c>
      <c r="K28" s="21" t="n">
        <v>721</v>
      </c>
    </row>
    <row r="29" s="22" customFormat="true" ht="11.25" hidden="false" customHeight="true" outlineLevel="0" collapsed="false">
      <c r="A29" s="22" t="s">
        <v>26</v>
      </c>
      <c r="B29" s="25" t="n">
        <v>133</v>
      </c>
      <c r="C29" s="25" t="n">
        <v>171</v>
      </c>
      <c r="D29" s="25" t="n">
        <v>0</v>
      </c>
      <c r="E29" s="25" t="n">
        <v>262</v>
      </c>
      <c r="F29" s="25" t="n">
        <v>0</v>
      </c>
      <c r="G29" s="25" t="n">
        <v>0</v>
      </c>
      <c r="H29" s="25" t="n">
        <v>237</v>
      </c>
      <c r="I29" s="25" t="n">
        <v>0</v>
      </c>
      <c r="J29" s="25" t="n">
        <v>529</v>
      </c>
      <c r="K29" s="21" t="n">
        <v>1332</v>
      </c>
    </row>
    <row r="30" s="22" customFormat="true" ht="11.25" hidden="false" customHeight="true" outlineLevel="0" collapsed="false">
      <c r="A30" s="22" t="s">
        <v>27</v>
      </c>
      <c r="B30" s="25" t="n">
        <v>215</v>
      </c>
      <c r="C30" s="25" t="n">
        <v>606</v>
      </c>
      <c r="D30" s="25" t="n">
        <v>568</v>
      </c>
      <c r="E30" s="25" t="n">
        <v>895</v>
      </c>
      <c r="F30" s="25" t="n">
        <v>0</v>
      </c>
      <c r="G30" s="25" t="n">
        <v>315</v>
      </c>
      <c r="H30" s="25" t="n">
        <v>527</v>
      </c>
      <c r="I30" s="25" t="n">
        <v>0</v>
      </c>
      <c r="J30" s="25" t="n">
        <v>570</v>
      </c>
      <c r="K30" s="21" t="n">
        <v>3696</v>
      </c>
    </row>
    <row r="31" s="22" customFormat="true" ht="11.25" hidden="false" customHeight="tru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1"/>
    </row>
    <row r="32" s="22" customFormat="true" ht="11.25" hidden="false" customHeight="true" outlineLevel="0" collapsed="false">
      <c r="A32" s="23" t="s">
        <v>28</v>
      </c>
      <c r="B32" s="25"/>
      <c r="C32" s="25"/>
      <c r="D32" s="25"/>
      <c r="E32" s="25"/>
      <c r="F32" s="25"/>
      <c r="G32" s="25"/>
      <c r="H32" s="25"/>
      <c r="I32" s="25"/>
      <c r="J32" s="25"/>
      <c r="K32" s="21"/>
    </row>
    <row r="33" s="22" customFormat="true" ht="11.25" hidden="false" customHeight="true" outlineLevel="0" collapsed="false">
      <c r="A33" s="22" t="s">
        <v>29</v>
      </c>
      <c r="B33" s="25" t="n">
        <v>0</v>
      </c>
      <c r="C33" s="25" t="n">
        <v>0</v>
      </c>
      <c r="D33" s="25" t="n">
        <v>0</v>
      </c>
      <c r="E33" s="25" t="n">
        <v>155</v>
      </c>
      <c r="F33" s="25" t="n">
        <v>0</v>
      </c>
      <c r="G33" s="25" t="n">
        <v>40</v>
      </c>
      <c r="H33" s="25" t="n">
        <v>0</v>
      </c>
      <c r="I33" s="25" t="n">
        <v>0</v>
      </c>
      <c r="J33" s="25" t="n">
        <v>313</v>
      </c>
      <c r="K33" s="26" t="n">
        <v>508</v>
      </c>
    </row>
    <row r="34" s="22" customFormat="true" ht="11.25" hidden="false" customHeight="true" outlineLevel="0" collapsed="false">
      <c r="A34" s="27" t="s">
        <v>30</v>
      </c>
      <c r="B34" s="25" t="n">
        <v>0</v>
      </c>
      <c r="C34" s="25" t="n">
        <v>0</v>
      </c>
      <c r="D34" s="25" t="n">
        <v>0</v>
      </c>
      <c r="E34" s="25" t="n">
        <v>189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1" t="n">
        <v>189</v>
      </c>
    </row>
    <row r="35" s="22" customFormat="true" ht="11.25" hidden="false" customHeight="true" outlineLevel="0" collapsed="false">
      <c r="A35" s="27" t="s">
        <v>31</v>
      </c>
      <c r="B35" s="25" t="n">
        <v>0</v>
      </c>
      <c r="C35" s="25" t="n">
        <v>0</v>
      </c>
      <c r="D35" s="25" t="n">
        <v>0</v>
      </c>
      <c r="E35" s="25" t="n">
        <v>427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1" t="n">
        <v>427</v>
      </c>
    </row>
    <row r="36" s="22" customFormat="true" ht="11.25" hidden="false" customHeight="true" outlineLevel="0" collapsed="false">
      <c r="A36" s="27"/>
      <c r="B36" s="25"/>
      <c r="C36" s="25"/>
      <c r="D36" s="25"/>
      <c r="E36" s="25"/>
      <c r="F36" s="25"/>
      <c r="G36" s="25"/>
      <c r="H36" s="25"/>
      <c r="I36" s="25"/>
      <c r="J36" s="25"/>
      <c r="K36" s="21"/>
    </row>
    <row r="37" s="22" customFormat="true" ht="11.25" hidden="false" customHeight="true" outlineLevel="0" collapsed="false">
      <c r="A37" s="23" t="s">
        <v>32</v>
      </c>
      <c r="B37" s="25"/>
      <c r="C37" s="25"/>
      <c r="D37" s="25"/>
      <c r="E37" s="25"/>
      <c r="F37" s="25"/>
      <c r="G37" s="25"/>
      <c r="H37" s="25"/>
      <c r="I37" s="25"/>
      <c r="J37" s="25"/>
      <c r="K37" s="21"/>
    </row>
    <row r="38" s="22" customFormat="true" ht="11.25" hidden="false" customHeight="true" outlineLevel="0" collapsed="false">
      <c r="A38" s="22" t="s">
        <v>33</v>
      </c>
      <c r="B38" s="25" t="n">
        <v>0</v>
      </c>
      <c r="C38" s="25" t="n">
        <v>0</v>
      </c>
      <c r="D38" s="25" t="n">
        <v>45</v>
      </c>
      <c r="E38" s="25" t="n">
        <v>109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87</v>
      </c>
      <c r="K38" s="26" t="n">
        <v>241</v>
      </c>
    </row>
    <row r="39" s="22" customFormat="true" ht="11.25" hidden="false" customHeight="true" outlineLevel="0" collapsed="false">
      <c r="A39" s="27" t="s">
        <v>34</v>
      </c>
      <c r="B39" s="25" t="n">
        <v>0</v>
      </c>
      <c r="C39" s="25" t="n">
        <v>0</v>
      </c>
      <c r="D39" s="25" t="n">
        <v>114</v>
      </c>
      <c r="E39" s="25" t="n">
        <v>21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1" t="n">
        <v>324</v>
      </c>
    </row>
    <row r="40" s="22" customFormat="true" ht="11.25" hidden="false" customHeight="true" outlineLevel="0" collapsed="false">
      <c r="A40" s="27" t="s">
        <v>35</v>
      </c>
      <c r="B40" s="25" t="n">
        <v>0</v>
      </c>
      <c r="C40" s="25" t="n">
        <v>0</v>
      </c>
      <c r="D40" s="25" t="n">
        <v>0</v>
      </c>
      <c r="E40" s="25" t="n">
        <v>45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51</v>
      </c>
      <c r="K40" s="21" t="n">
        <v>96</v>
      </c>
    </row>
    <row r="41" s="22" customFormat="true" ht="11.25" hidden="false" customHeight="true" outlineLevel="0" collapsed="false">
      <c r="A41" s="27" t="s">
        <v>36</v>
      </c>
      <c r="B41" s="25" t="n">
        <v>0</v>
      </c>
      <c r="C41" s="25" t="n">
        <v>46</v>
      </c>
      <c r="D41" s="25" t="n">
        <v>28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1" t="n">
        <v>74</v>
      </c>
    </row>
    <row r="42" s="22" customFormat="true" ht="11.25" hidden="false" customHeight="true" outlineLevel="0" collapsed="false">
      <c r="A42" s="28"/>
      <c r="B42" s="25"/>
      <c r="C42" s="25"/>
      <c r="D42" s="25"/>
      <c r="E42" s="25"/>
      <c r="F42" s="25"/>
      <c r="G42" s="25"/>
      <c r="H42" s="25"/>
      <c r="I42" s="25"/>
      <c r="J42" s="25"/>
      <c r="K42" s="21"/>
    </row>
    <row r="43" s="31" customFormat="true" ht="11.25" hidden="false" customHeight="true" outlineLevel="0" collapsed="false">
      <c r="A43" s="29" t="s">
        <v>37</v>
      </c>
      <c r="B43" s="30" t="n">
        <f aca="false">SUM(B19:B41)</f>
        <v>722</v>
      </c>
      <c r="C43" s="30" t="n">
        <f aca="false">SUM(C19:C41)</f>
        <v>2146</v>
      </c>
      <c r="D43" s="30" t="n">
        <f aca="false">SUM(D19:D41)</f>
        <v>2272</v>
      </c>
      <c r="E43" s="30" t="n">
        <f aca="false">SUM(E19:E41)</f>
        <v>6604</v>
      </c>
      <c r="F43" s="30" t="n">
        <f aca="false">SUM(F19:F41)</f>
        <v>893</v>
      </c>
      <c r="G43" s="30" t="n">
        <f aca="false">SUM(G19:G41)</f>
        <v>1576</v>
      </c>
      <c r="H43" s="30" t="n">
        <f aca="false">SUM(H19:H41)</f>
        <v>2384</v>
      </c>
      <c r="I43" s="30" t="n">
        <f aca="false">SUM(I19:I41)</f>
        <v>914</v>
      </c>
      <c r="J43" s="30" t="n">
        <f aca="false">SUM(J19:J41)</f>
        <v>4383</v>
      </c>
      <c r="K43" s="30" t="n">
        <f aca="false">SUM(K19:K41)</f>
        <v>21894</v>
      </c>
    </row>
    <row r="44" s="31" customFormat="true" ht="11.25" hidden="false" customHeight="true" outlineLevel="0" collapsed="false">
      <c r="A44" s="29"/>
      <c r="B44" s="30"/>
      <c r="C44" s="30"/>
      <c r="D44" s="30"/>
      <c r="E44" s="30"/>
      <c r="F44" s="30"/>
      <c r="G44" s="30"/>
      <c r="H44" s="30"/>
      <c r="I44" s="30"/>
      <c r="J44" s="30"/>
      <c r="K44" s="32"/>
    </row>
    <row r="45" s="36" customFormat="true" ht="11.25" hidden="false" customHeight="true" outlineLevel="0" collapsed="false">
      <c r="A45" s="33"/>
      <c r="B45" s="34"/>
      <c r="C45" s="34"/>
      <c r="D45" s="34"/>
      <c r="E45" s="34"/>
      <c r="F45" s="34"/>
      <c r="G45" s="34"/>
      <c r="H45" s="34"/>
      <c r="I45" s="34"/>
      <c r="J45" s="34"/>
      <c r="K45" s="35"/>
    </row>
    <row r="46" s="40" customFormat="true" ht="11.25" hidden="false" customHeight="true" outlineLevel="0" collapsed="false">
      <c r="A46" s="37" t="s">
        <v>38</v>
      </c>
      <c r="B46" s="38"/>
      <c r="C46" s="38"/>
      <c r="D46" s="38"/>
      <c r="E46" s="38"/>
      <c r="F46" s="38"/>
      <c r="G46" s="38"/>
      <c r="H46" s="38"/>
      <c r="I46" s="38"/>
      <c r="J46" s="38"/>
      <c r="K46" s="39"/>
    </row>
    <row r="47" s="40" customFormat="true" ht="11.25" hidden="false" customHeight="true" outlineLevel="0" collapsed="false">
      <c r="A47" s="37"/>
      <c r="B47" s="38"/>
      <c r="C47" s="38"/>
      <c r="D47" s="38"/>
      <c r="E47" s="38"/>
      <c r="F47" s="38"/>
      <c r="G47" s="38"/>
      <c r="H47" s="38"/>
      <c r="I47" s="38"/>
      <c r="J47" s="38"/>
      <c r="K47" s="39"/>
    </row>
    <row r="48" s="40" customFormat="true" ht="11.25" hidden="false" customHeight="true" outlineLevel="0" collapsed="false">
      <c r="A48" s="23" t="s">
        <v>39</v>
      </c>
      <c r="B48" s="38"/>
      <c r="C48" s="38"/>
      <c r="D48" s="38"/>
      <c r="E48" s="38"/>
      <c r="F48" s="38"/>
      <c r="G48" s="38"/>
      <c r="H48" s="38"/>
      <c r="I48" s="38"/>
      <c r="J48" s="38"/>
      <c r="K48" s="39"/>
    </row>
    <row r="49" s="40" customFormat="true" ht="11.25" hidden="false" customHeight="true" outlineLevel="0" collapsed="false">
      <c r="A49" s="22" t="s">
        <v>40</v>
      </c>
      <c r="B49" s="25" t="n">
        <v>0</v>
      </c>
      <c r="C49" s="25" t="n">
        <v>0</v>
      </c>
      <c r="D49" s="25" t="n">
        <v>0</v>
      </c>
      <c r="E49" s="25" t="n">
        <v>3019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2172</v>
      </c>
      <c r="K49" s="21" t="n">
        <v>5191</v>
      </c>
    </row>
    <row r="50" s="40" customFormat="true" ht="11.25" hidden="false" customHeight="true" outlineLevel="0" collapsed="false">
      <c r="A50" s="22" t="s">
        <v>41</v>
      </c>
      <c r="B50" s="25" t="n">
        <v>0</v>
      </c>
      <c r="C50" s="25" t="n">
        <v>1014</v>
      </c>
      <c r="D50" s="25" t="n">
        <v>763</v>
      </c>
      <c r="E50" s="25" t="n">
        <v>419</v>
      </c>
      <c r="F50" s="25" t="n">
        <v>0</v>
      </c>
      <c r="G50" s="25" t="n">
        <v>0</v>
      </c>
      <c r="H50" s="25" t="n">
        <v>310</v>
      </c>
      <c r="I50" s="25" t="n">
        <v>0</v>
      </c>
      <c r="J50" s="25" t="n">
        <v>1706</v>
      </c>
      <c r="K50" s="21" t="n">
        <v>4212</v>
      </c>
    </row>
    <row r="51" s="40" customFormat="true" ht="11.25" hidden="false" customHeight="true" outlineLevel="0" collapsed="false">
      <c r="A51" s="22" t="s">
        <v>42</v>
      </c>
      <c r="B51" s="25" t="n">
        <v>0</v>
      </c>
      <c r="C51" s="25" t="n">
        <v>0</v>
      </c>
      <c r="D51" s="25" t="n">
        <v>23</v>
      </c>
      <c r="E51" s="25" t="n">
        <v>1113</v>
      </c>
      <c r="F51" s="25" t="n">
        <v>0</v>
      </c>
      <c r="G51" s="25" t="n">
        <v>0</v>
      </c>
      <c r="H51" s="25" t="n">
        <v>866</v>
      </c>
      <c r="I51" s="25" t="n">
        <v>0</v>
      </c>
      <c r="J51" s="25" t="n">
        <v>0</v>
      </c>
      <c r="K51" s="21" t="n">
        <v>2002</v>
      </c>
    </row>
    <row r="52" s="40" customFormat="true" ht="11.25" hidden="false" customHeight="true" outlineLevel="0" collapsed="false">
      <c r="A52" s="22" t="s">
        <v>43</v>
      </c>
      <c r="B52" s="25" t="n">
        <v>0</v>
      </c>
      <c r="C52" s="25" t="n">
        <v>0</v>
      </c>
      <c r="D52" s="25" t="n">
        <v>0</v>
      </c>
      <c r="E52" s="25" t="n">
        <v>493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461</v>
      </c>
      <c r="K52" s="21" t="n">
        <v>954</v>
      </c>
    </row>
    <row r="53" s="40" customFormat="true" ht="11.25" hidden="false" customHeight="true" outlineLevel="0" collapsed="false">
      <c r="A53" s="22" t="s">
        <v>44</v>
      </c>
      <c r="B53" s="25" t="n">
        <v>0</v>
      </c>
      <c r="C53" s="25" t="n">
        <v>0</v>
      </c>
      <c r="D53" s="25" t="n">
        <v>1311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1" t="n">
        <v>1311</v>
      </c>
    </row>
    <row r="54" s="40" customFormat="true" ht="11.25" hidden="false" customHeight="true" outlineLevel="0" collapsed="false">
      <c r="A54" s="31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s="40" customFormat="true" ht="11.25" hidden="false" customHeight="true" outlineLevel="0" collapsed="false">
      <c r="A55" s="23" t="s">
        <v>45</v>
      </c>
      <c r="B55" s="38"/>
      <c r="C55" s="38"/>
      <c r="D55" s="38"/>
      <c r="E55" s="38"/>
      <c r="F55" s="38"/>
      <c r="G55" s="38"/>
      <c r="H55" s="38"/>
      <c r="I55" s="38"/>
      <c r="J55" s="38"/>
      <c r="K55" s="39"/>
    </row>
    <row r="56" s="40" customFormat="true" ht="11.25" hidden="false" customHeight="true" outlineLevel="0" collapsed="false">
      <c r="A56" s="22" t="s">
        <v>46</v>
      </c>
      <c r="B56" s="25" t="n">
        <v>444</v>
      </c>
      <c r="C56" s="25" t="n">
        <v>1028</v>
      </c>
      <c r="D56" s="25" t="n">
        <v>478</v>
      </c>
      <c r="E56" s="25" t="n">
        <v>1044</v>
      </c>
      <c r="F56" s="25" t="n">
        <v>419</v>
      </c>
      <c r="G56" s="25" t="n">
        <v>466</v>
      </c>
      <c r="H56" s="25" t="n">
        <v>760</v>
      </c>
      <c r="I56" s="25" t="n">
        <v>0</v>
      </c>
      <c r="J56" s="25" t="n">
        <v>1400</v>
      </c>
      <c r="K56" s="21" t="n">
        <v>6039</v>
      </c>
    </row>
    <row r="57" s="40" customFormat="true" ht="11.25" hidden="false" customHeight="true" outlineLevel="0" collapsed="false">
      <c r="A57" s="22" t="s">
        <v>47</v>
      </c>
      <c r="B57" s="25" t="n">
        <v>0</v>
      </c>
      <c r="C57" s="25" t="n">
        <v>175</v>
      </c>
      <c r="D57" s="25" t="n">
        <v>0</v>
      </c>
      <c r="E57" s="25" t="n">
        <v>216</v>
      </c>
      <c r="F57" s="25" t="n">
        <v>0</v>
      </c>
      <c r="G57" s="25" t="n">
        <v>0</v>
      </c>
      <c r="H57" s="25" t="n">
        <v>235</v>
      </c>
      <c r="I57" s="25" t="n">
        <v>0</v>
      </c>
      <c r="J57" s="25" t="n">
        <v>272</v>
      </c>
      <c r="K57" s="21" t="n">
        <v>898</v>
      </c>
    </row>
    <row r="58" s="40" customFormat="true" ht="11.25" hidden="false" customHeight="true" outlineLevel="0" collapsed="false">
      <c r="A58" s="22" t="s">
        <v>48</v>
      </c>
      <c r="B58" s="25" t="n">
        <v>0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385</v>
      </c>
      <c r="I58" s="25" t="n">
        <v>0</v>
      </c>
      <c r="J58" s="25" t="n">
        <v>0</v>
      </c>
      <c r="K58" s="21" t="n">
        <v>385</v>
      </c>
    </row>
    <row r="59" s="40" customFormat="true" ht="11.25" hidden="false" customHeight="true" outlineLevel="0" collapsed="false">
      <c r="A59" s="22" t="s">
        <v>49</v>
      </c>
      <c r="B59" s="25" t="n">
        <v>0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166</v>
      </c>
      <c r="K59" s="21" t="n">
        <v>166</v>
      </c>
    </row>
    <row r="60" s="40" customFormat="true" ht="11.25" hidden="false" customHeight="true" outlineLevel="0" collapsed="false">
      <c r="A60" s="22" t="s">
        <v>50</v>
      </c>
      <c r="B60" s="25" t="n">
        <v>0</v>
      </c>
      <c r="C60" s="25" t="n">
        <v>0</v>
      </c>
      <c r="D60" s="25" t="n">
        <v>0</v>
      </c>
      <c r="E60" s="25" t="n">
        <v>184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1" t="n">
        <v>184</v>
      </c>
    </row>
    <row r="61" s="40" customFormat="true" ht="11.25" hidden="false" customHeight="true" outlineLevel="0" collapsed="false">
      <c r="A61" s="31"/>
      <c r="B61" s="38"/>
      <c r="C61" s="38"/>
      <c r="D61" s="38"/>
      <c r="E61" s="38"/>
      <c r="F61" s="38"/>
      <c r="G61" s="38"/>
      <c r="H61" s="38"/>
      <c r="I61" s="38"/>
      <c r="J61" s="38"/>
      <c r="K61" s="21"/>
    </row>
    <row r="62" s="40" customFormat="true" ht="11.25" hidden="false" customHeight="true" outlineLevel="0" collapsed="false">
      <c r="A62" s="41" t="s">
        <v>37</v>
      </c>
      <c r="B62" s="30" t="n">
        <v>444</v>
      </c>
      <c r="C62" s="30" t="n">
        <v>2217</v>
      </c>
      <c r="D62" s="30" t="n">
        <v>2575</v>
      </c>
      <c r="E62" s="30" t="n">
        <v>6488</v>
      </c>
      <c r="F62" s="30" t="n">
        <v>419</v>
      </c>
      <c r="G62" s="30" t="n">
        <v>466</v>
      </c>
      <c r="H62" s="30" t="n">
        <v>2556</v>
      </c>
      <c r="I62" s="30" t="n">
        <v>0</v>
      </c>
      <c r="J62" s="30" t="n">
        <v>6177</v>
      </c>
      <c r="K62" s="21" t="n">
        <v>21342</v>
      </c>
    </row>
    <row r="63" s="40" customFormat="true" ht="11.25" hidden="false" customHeight="true" outlineLevel="0" collapsed="false">
      <c r="A63" s="41"/>
      <c r="B63" s="30"/>
      <c r="C63" s="30"/>
      <c r="D63" s="30"/>
      <c r="E63" s="30"/>
      <c r="F63" s="30"/>
      <c r="G63" s="30"/>
      <c r="H63" s="42"/>
      <c r="I63" s="25"/>
      <c r="J63" s="30"/>
      <c r="K63" s="32"/>
    </row>
    <row r="64" customFormat="false" ht="11.25" hidden="false" customHeight="true" outlineLevel="0" collapsed="false">
      <c r="A64" s="43"/>
      <c r="B64" s="44"/>
      <c r="C64" s="44"/>
      <c r="D64" s="44"/>
      <c r="E64" s="44"/>
      <c r="F64" s="44"/>
      <c r="G64" s="44"/>
      <c r="H64" s="44"/>
      <c r="I64" s="44"/>
      <c r="J64" s="44"/>
      <c r="K64" s="45"/>
    </row>
    <row r="65" s="46" customFormat="true" ht="11.25" hidden="false" customHeight="true" outlineLevel="0" collapsed="false">
      <c r="A65" s="19" t="s">
        <v>51</v>
      </c>
      <c r="B65" s="25"/>
      <c r="C65" s="25"/>
      <c r="D65" s="25"/>
      <c r="E65" s="25"/>
      <c r="F65" s="25"/>
      <c r="G65" s="25"/>
      <c r="H65" s="25"/>
      <c r="I65" s="25"/>
      <c r="J65" s="25"/>
      <c r="K65" s="21"/>
    </row>
    <row r="66" s="46" customFormat="true" ht="11.25" hidden="false" customHeight="true" outlineLevel="0" collapsed="false">
      <c r="A66" s="19"/>
      <c r="B66" s="25"/>
      <c r="C66" s="25"/>
      <c r="D66" s="25"/>
      <c r="E66" s="25"/>
      <c r="F66" s="25"/>
      <c r="G66" s="25"/>
      <c r="H66" s="25"/>
      <c r="I66" s="25"/>
      <c r="J66" s="25"/>
      <c r="K66" s="21"/>
    </row>
    <row r="67" s="46" customFormat="true" ht="11.25" hidden="false" customHeight="true" outlineLevel="0" collapsed="false">
      <c r="A67" s="23" t="s">
        <v>39</v>
      </c>
      <c r="B67" s="25"/>
      <c r="C67" s="25"/>
      <c r="D67" s="25"/>
      <c r="E67" s="25"/>
      <c r="F67" s="25"/>
      <c r="G67" s="25"/>
      <c r="H67" s="25"/>
      <c r="I67" s="25"/>
      <c r="J67" s="25"/>
      <c r="K67" s="21"/>
    </row>
    <row r="68" s="46" customFormat="true" ht="11.25" hidden="false" customHeight="true" outlineLevel="0" collapsed="false">
      <c r="A68" s="47" t="s">
        <v>52</v>
      </c>
      <c r="B68" s="25" t="n">
        <v>0</v>
      </c>
      <c r="C68" s="25" t="n">
        <v>0</v>
      </c>
      <c r="D68" s="25" t="n">
        <v>0</v>
      </c>
      <c r="E68" s="25" t="n">
        <v>1594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3911</v>
      </c>
      <c r="K68" s="21" t="n">
        <v>5505</v>
      </c>
    </row>
    <row r="69" s="46" customFormat="true" ht="11.25" hidden="false" customHeight="true" outlineLevel="0" collapsed="false">
      <c r="A69" s="47" t="s">
        <v>53</v>
      </c>
      <c r="B69" s="25" t="n">
        <v>0</v>
      </c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207</v>
      </c>
      <c r="K69" s="21" t="n">
        <v>207</v>
      </c>
    </row>
    <row r="70" s="46" customFormat="true" ht="11.25" hidden="false" customHeight="true" outlineLevel="0" collapsed="false">
      <c r="A70" s="47" t="s">
        <v>54</v>
      </c>
      <c r="B70" s="25" t="n">
        <v>172</v>
      </c>
      <c r="C70" s="25" t="n">
        <v>0</v>
      </c>
      <c r="D70" s="25" t="n">
        <v>1008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1" t="n">
        <v>1180</v>
      </c>
    </row>
    <row r="71" s="46" customFormat="true" ht="11.25" hidden="false" customHeight="true" outlineLevel="0" collapsed="false">
      <c r="A71" s="47" t="s">
        <v>55</v>
      </c>
      <c r="B71" s="25" t="n">
        <v>0</v>
      </c>
      <c r="C71" s="25" t="n">
        <v>0</v>
      </c>
      <c r="D71" s="25" t="n">
        <v>0</v>
      </c>
      <c r="E71" s="25" t="n">
        <v>1636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1" t="n">
        <v>1636</v>
      </c>
    </row>
    <row r="72" s="46" customFormat="true" ht="11.25" hidden="false" customHeight="true" outlineLevel="0" collapsed="false">
      <c r="A72" s="47" t="s">
        <v>56</v>
      </c>
      <c r="B72" s="25" t="n">
        <v>29</v>
      </c>
      <c r="C72" s="25" t="n">
        <v>0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1" t="n">
        <v>29</v>
      </c>
    </row>
    <row r="73" s="46" customFormat="true" ht="11.25" hidden="false" customHeight="true" outlineLevel="0" collapsed="false">
      <c r="A73" s="47" t="s">
        <v>57</v>
      </c>
      <c r="B73" s="25" t="n">
        <v>0</v>
      </c>
      <c r="C73" s="25" t="n">
        <v>0</v>
      </c>
      <c r="D73" s="25" t="n">
        <v>637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1" t="n">
        <v>637</v>
      </c>
    </row>
    <row r="74" s="46" customFormat="true" ht="11.25" hidden="false" customHeight="true" outlineLevel="0" collapsed="false">
      <c r="A74" s="47" t="s">
        <v>58</v>
      </c>
      <c r="B74" s="25" t="n">
        <v>0</v>
      </c>
      <c r="C74" s="25" t="n">
        <v>0</v>
      </c>
      <c r="D74" s="25" t="n">
        <v>0</v>
      </c>
      <c r="E74" s="25" t="n">
        <v>101</v>
      </c>
      <c r="F74" s="25" t="n">
        <v>0</v>
      </c>
      <c r="G74" s="25" t="n">
        <v>0</v>
      </c>
      <c r="H74" s="25" t="n">
        <v>1280</v>
      </c>
      <c r="I74" s="25" t="n">
        <v>0</v>
      </c>
      <c r="J74" s="25" t="n">
        <v>1908</v>
      </c>
      <c r="K74" s="21" t="n">
        <v>3289</v>
      </c>
    </row>
    <row r="75" s="46" customFormat="true" ht="11.25" hidden="false" customHeight="true" outlineLevel="0" collapsed="false">
      <c r="A75" s="47" t="s">
        <v>59</v>
      </c>
      <c r="B75" s="25" t="n">
        <v>126</v>
      </c>
      <c r="C75" s="25" t="n">
        <v>0</v>
      </c>
      <c r="D75" s="25" t="n">
        <v>0</v>
      </c>
      <c r="E75" s="25" t="n">
        <v>939</v>
      </c>
      <c r="F75" s="25" t="n">
        <v>0</v>
      </c>
      <c r="G75" s="25" t="n">
        <v>0</v>
      </c>
      <c r="H75" s="25" t="n">
        <v>907</v>
      </c>
      <c r="I75" s="25" t="n">
        <v>0</v>
      </c>
      <c r="J75" s="25" t="n">
        <v>1712</v>
      </c>
      <c r="K75" s="21" t="n">
        <v>3684</v>
      </c>
    </row>
    <row r="76" s="46" customFormat="true" ht="11.25" hidden="false" customHeight="true" outlineLevel="0" collapsed="false">
      <c r="A76" s="47" t="s">
        <v>60</v>
      </c>
      <c r="B76" s="25" t="n">
        <v>0</v>
      </c>
      <c r="C76" s="25" t="n">
        <v>121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739</v>
      </c>
      <c r="I76" s="25" t="n">
        <v>0</v>
      </c>
      <c r="J76" s="25" t="n">
        <v>2298</v>
      </c>
      <c r="K76" s="21" t="n">
        <v>3158</v>
      </c>
    </row>
    <row r="77" s="46" customFormat="true" ht="11.25" hidden="false" customHeight="true" outlineLevel="0" collapsed="false">
      <c r="A77" s="47" t="s">
        <v>61</v>
      </c>
      <c r="B77" s="25" t="n">
        <v>193</v>
      </c>
      <c r="C77" s="25" t="n">
        <v>521</v>
      </c>
      <c r="D77" s="25" t="n">
        <v>0</v>
      </c>
      <c r="E77" s="25" t="n">
        <v>705</v>
      </c>
      <c r="F77" s="25" t="n">
        <v>253</v>
      </c>
      <c r="G77" s="25" t="n">
        <v>0</v>
      </c>
      <c r="H77" s="25" t="n">
        <v>453</v>
      </c>
      <c r="I77" s="25" t="n">
        <v>0</v>
      </c>
      <c r="J77" s="25" t="n">
        <v>466</v>
      </c>
      <c r="K77" s="21" t="n">
        <v>2591</v>
      </c>
    </row>
    <row r="78" s="46" customFormat="true" ht="11.25" hidden="false" customHeight="true" outlineLevel="0" collapsed="false">
      <c r="A78" s="48" t="s">
        <v>62</v>
      </c>
      <c r="B78" s="25" t="n">
        <v>0</v>
      </c>
      <c r="C78" s="25" t="n">
        <v>7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1" t="n">
        <v>7</v>
      </c>
    </row>
    <row r="79" s="46" customFormat="true" ht="11.25" hidden="false" customHeight="true" outlineLevel="0" collapsed="false">
      <c r="A79" s="23"/>
      <c r="B79" s="49"/>
      <c r="C79" s="49"/>
      <c r="D79" s="49"/>
      <c r="E79" s="49"/>
      <c r="F79" s="25"/>
      <c r="G79" s="25"/>
      <c r="H79" s="49"/>
      <c r="I79" s="49"/>
      <c r="J79" s="49"/>
      <c r="K79" s="21"/>
    </row>
    <row r="80" s="46" customFormat="true" ht="11.25" hidden="false" customHeight="true" outlineLevel="0" collapsed="false">
      <c r="A80" s="50" t="s">
        <v>63</v>
      </c>
      <c r="B80" s="25"/>
      <c r="C80" s="25"/>
      <c r="D80" s="25"/>
      <c r="E80" s="25"/>
      <c r="F80" s="25"/>
      <c r="G80" s="25"/>
      <c r="H80" s="25"/>
      <c r="I80" s="25"/>
      <c r="J80" s="25"/>
      <c r="K80" s="21"/>
    </row>
    <row r="81" s="46" customFormat="true" ht="11.25" hidden="false" customHeight="true" outlineLevel="0" collapsed="false">
      <c r="A81" s="51" t="s">
        <v>64</v>
      </c>
      <c r="B81" s="25" t="n">
        <v>0</v>
      </c>
      <c r="C81" s="25" t="n">
        <v>0</v>
      </c>
      <c r="D81" s="25" t="n">
        <v>0</v>
      </c>
      <c r="E81" s="25" t="n">
        <v>2613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2487</v>
      </c>
      <c r="K81" s="21" t="n">
        <v>5100</v>
      </c>
    </row>
    <row r="82" s="46" customFormat="true" ht="11.25" hidden="false" customHeight="true" outlineLevel="0" collapsed="false">
      <c r="A82" s="51" t="s">
        <v>65</v>
      </c>
      <c r="B82" s="25" t="n">
        <v>0</v>
      </c>
      <c r="C82" s="25" t="n">
        <v>94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1" t="n">
        <v>94</v>
      </c>
    </row>
    <row r="83" s="46" customFormat="true" ht="11.25" hidden="false" customHeight="true" outlineLevel="0" collapsed="false">
      <c r="A83" s="51" t="s">
        <v>66</v>
      </c>
      <c r="B83" s="25" t="n">
        <v>0</v>
      </c>
      <c r="C83" s="25" t="n">
        <v>147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1" t="n">
        <v>147</v>
      </c>
    </row>
    <row r="84" s="46" customFormat="true" ht="11.25" hidden="false" customHeight="true" outlineLevel="0" collapsed="false">
      <c r="A84" s="51" t="s">
        <v>67</v>
      </c>
      <c r="B84" s="25" t="n">
        <v>0</v>
      </c>
      <c r="C84" s="25" t="n">
        <v>66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1" t="n">
        <v>66</v>
      </c>
    </row>
    <row r="85" s="46" customFormat="true" ht="11.25" hidden="false" customHeight="true" outlineLevel="0" collapsed="false">
      <c r="A85" s="51" t="s">
        <v>68</v>
      </c>
      <c r="B85" s="25" t="n">
        <v>1</v>
      </c>
      <c r="C85" s="25" t="n">
        <v>0</v>
      </c>
      <c r="D85" s="25" t="n">
        <v>0</v>
      </c>
      <c r="E85" s="25" t="n">
        <v>0</v>
      </c>
      <c r="F85" s="25" t="n">
        <v>27</v>
      </c>
      <c r="G85" s="25" t="n">
        <v>0</v>
      </c>
      <c r="H85" s="25" t="n">
        <v>0</v>
      </c>
      <c r="I85" s="25" t="n">
        <v>0</v>
      </c>
      <c r="J85" s="25" t="n">
        <v>0</v>
      </c>
      <c r="K85" s="21" t="n">
        <v>28</v>
      </c>
    </row>
    <row r="86" s="46" customFormat="true" ht="11.25" hidden="false" customHeight="true" outlineLevel="0" collapsed="false">
      <c r="A86" s="51" t="s">
        <v>69</v>
      </c>
      <c r="B86" s="25" t="n">
        <v>202</v>
      </c>
      <c r="C86" s="25" t="n">
        <v>0</v>
      </c>
      <c r="D86" s="25" t="n">
        <v>0</v>
      </c>
      <c r="E86" s="25" t="n">
        <v>0</v>
      </c>
      <c r="F86" s="25" t="n">
        <v>139</v>
      </c>
      <c r="G86" s="25" t="n">
        <v>0</v>
      </c>
      <c r="H86" s="25" t="n">
        <v>0</v>
      </c>
      <c r="I86" s="25" t="n">
        <v>0</v>
      </c>
      <c r="J86" s="25" t="n">
        <v>1772</v>
      </c>
      <c r="K86" s="21" t="n">
        <v>2113</v>
      </c>
    </row>
    <row r="87" s="46" customFormat="true" ht="11.25" hidden="false" customHeight="true" outlineLevel="0" collapsed="false">
      <c r="A87" s="51" t="s">
        <v>70</v>
      </c>
      <c r="B87" s="25" t="n">
        <v>729</v>
      </c>
      <c r="C87" s="25" t="n">
        <v>0</v>
      </c>
      <c r="D87" s="25" t="n">
        <v>0</v>
      </c>
      <c r="E87" s="25" t="n">
        <v>0</v>
      </c>
      <c r="F87" s="25" t="n">
        <v>109</v>
      </c>
      <c r="G87" s="25" t="n">
        <v>0</v>
      </c>
      <c r="H87" s="25" t="n">
        <v>0</v>
      </c>
      <c r="I87" s="25" t="n">
        <v>0</v>
      </c>
      <c r="J87" s="25" t="n">
        <v>0</v>
      </c>
      <c r="K87" s="21" t="n">
        <v>838</v>
      </c>
    </row>
    <row r="88" s="46" customFormat="true" ht="11.25" hidden="false" customHeight="true" outlineLevel="0" collapsed="false">
      <c r="A88" s="51" t="s">
        <v>71</v>
      </c>
      <c r="B88" s="25" t="n">
        <v>172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1" t="n">
        <v>172</v>
      </c>
    </row>
    <row r="89" s="46" customFormat="true" ht="11.25" hidden="false" customHeight="true" outlineLevel="0" collapsed="false">
      <c r="A89" s="51" t="s">
        <v>72</v>
      </c>
      <c r="B89" s="25" t="n">
        <v>160</v>
      </c>
      <c r="C89" s="25" t="n">
        <v>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1" t="n">
        <v>160</v>
      </c>
    </row>
    <row r="90" s="46" customFormat="true" ht="11.25" hidden="false" customHeight="true" outlineLevel="0" collapsed="false">
      <c r="A90" s="51" t="s">
        <v>73</v>
      </c>
      <c r="B90" s="25" t="n">
        <v>0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411</v>
      </c>
      <c r="I90" s="25" t="n">
        <v>0</v>
      </c>
      <c r="J90" s="25" t="n">
        <v>180</v>
      </c>
      <c r="K90" s="21" t="n">
        <v>591</v>
      </c>
    </row>
    <row r="91" s="46" customFormat="true" ht="11.25" hidden="false" customHeight="true" outlineLevel="0" collapsed="false">
      <c r="A91" s="51" t="s">
        <v>74</v>
      </c>
      <c r="B91" s="25" t="n">
        <v>0</v>
      </c>
      <c r="C91" s="25" t="n">
        <v>0</v>
      </c>
      <c r="D91" s="25" t="n">
        <v>0</v>
      </c>
      <c r="E91" s="25" t="n">
        <v>0</v>
      </c>
      <c r="F91" s="25" t="n">
        <v>153</v>
      </c>
      <c r="G91" s="25" t="n">
        <v>0</v>
      </c>
      <c r="H91" s="25" t="n">
        <v>0</v>
      </c>
      <c r="I91" s="25" t="n">
        <v>0</v>
      </c>
      <c r="J91" s="25" t="n">
        <v>0</v>
      </c>
      <c r="K91" s="21" t="n">
        <v>153</v>
      </c>
    </row>
    <row r="92" s="46" customFormat="true" ht="11.25" hidden="false" customHeight="true" outlineLevel="0" collapsed="false">
      <c r="A92" s="51" t="s">
        <v>75</v>
      </c>
      <c r="B92" s="25" t="n">
        <v>0</v>
      </c>
      <c r="C92" s="25" t="n">
        <v>0</v>
      </c>
      <c r="D92" s="25" t="n">
        <v>0</v>
      </c>
      <c r="E92" s="25" t="n">
        <v>0</v>
      </c>
      <c r="F92" s="25" t="n">
        <v>426</v>
      </c>
      <c r="G92" s="25" t="n">
        <v>0</v>
      </c>
      <c r="H92" s="25" t="n">
        <v>0</v>
      </c>
      <c r="I92" s="25" t="n">
        <v>0</v>
      </c>
      <c r="J92" s="25" t="n">
        <v>0</v>
      </c>
      <c r="K92" s="21" t="n">
        <v>426</v>
      </c>
    </row>
    <row r="93" s="46" customFormat="true" ht="11.25" hidden="false" customHeight="true" outlineLevel="0" collapsed="false">
      <c r="A93" s="51" t="s">
        <v>76</v>
      </c>
      <c r="B93" s="25" t="n">
        <v>0</v>
      </c>
      <c r="C93" s="25" t="n">
        <v>13</v>
      </c>
      <c r="D93" s="25" t="n">
        <v>0</v>
      </c>
      <c r="E93" s="25" t="n">
        <v>0</v>
      </c>
      <c r="F93" s="25" t="n">
        <v>117</v>
      </c>
      <c r="G93" s="25" t="n">
        <v>0</v>
      </c>
      <c r="H93" s="25" t="n">
        <v>0</v>
      </c>
      <c r="I93" s="25" t="n">
        <v>0</v>
      </c>
      <c r="J93" s="25" t="n">
        <v>624</v>
      </c>
      <c r="K93" s="21" t="n">
        <v>754</v>
      </c>
    </row>
    <row r="94" s="46" customFormat="true" ht="11.25" hidden="false" customHeight="true" outlineLevel="0" collapsed="false">
      <c r="A94" s="51" t="s">
        <v>77</v>
      </c>
      <c r="B94" s="25" t="n">
        <v>0</v>
      </c>
      <c r="C94" s="25" t="n">
        <v>368</v>
      </c>
      <c r="D94" s="25" t="n">
        <v>326</v>
      </c>
      <c r="E94" s="25" t="n">
        <v>0</v>
      </c>
      <c r="F94" s="25" t="n">
        <v>129</v>
      </c>
      <c r="G94" s="25" t="n">
        <v>408</v>
      </c>
      <c r="H94" s="25" t="n">
        <v>493</v>
      </c>
      <c r="I94" s="25" t="n">
        <v>0</v>
      </c>
      <c r="J94" s="25" t="n">
        <v>181</v>
      </c>
      <c r="K94" s="21" t="n">
        <v>1905</v>
      </c>
    </row>
    <row r="95" s="46" customFormat="true" ht="11.25" hidden="false" customHeight="true" outlineLevel="0" collapsed="false">
      <c r="A95" s="51" t="s">
        <v>78</v>
      </c>
      <c r="B95" s="25" t="n">
        <v>0</v>
      </c>
      <c r="C95" s="25" t="n">
        <v>520</v>
      </c>
      <c r="D95" s="25" t="n">
        <v>471</v>
      </c>
      <c r="E95" s="25" t="n">
        <v>0</v>
      </c>
      <c r="F95" s="25" t="n">
        <v>179</v>
      </c>
      <c r="G95" s="25" t="n">
        <v>348</v>
      </c>
      <c r="H95" s="25" t="n">
        <v>453</v>
      </c>
      <c r="I95" s="25" t="n">
        <v>0</v>
      </c>
      <c r="J95" s="25" t="n">
        <v>372</v>
      </c>
      <c r="K95" s="21" t="n">
        <v>2343</v>
      </c>
    </row>
    <row r="96" s="46" customFormat="true" ht="11.25" hidden="false" customHeight="true" outlineLevel="0" collapsed="false">
      <c r="A96" s="51" t="s">
        <v>79</v>
      </c>
      <c r="B96" s="25" t="n">
        <v>0</v>
      </c>
      <c r="C96" s="25" t="n">
        <v>557</v>
      </c>
      <c r="D96" s="25" t="n">
        <v>457</v>
      </c>
      <c r="E96" s="25" t="n">
        <v>0</v>
      </c>
      <c r="F96" s="25" t="n">
        <v>271</v>
      </c>
      <c r="G96" s="25" t="n">
        <v>625</v>
      </c>
      <c r="H96" s="25" t="n">
        <v>1067</v>
      </c>
      <c r="I96" s="25" t="n">
        <v>0</v>
      </c>
      <c r="J96" s="25" t="n">
        <v>412</v>
      </c>
      <c r="K96" s="21" t="n">
        <v>3389</v>
      </c>
    </row>
    <row r="97" s="46" customFormat="true" ht="11.25" hidden="false" customHeight="true" outlineLevel="0" collapsed="false">
      <c r="A97" s="51" t="s">
        <v>80</v>
      </c>
      <c r="B97" s="25" t="n">
        <v>0</v>
      </c>
      <c r="C97" s="25" t="n">
        <v>261</v>
      </c>
      <c r="D97" s="25" t="n">
        <v>0</v>
      </c>
      <c r="E97" s="25" t="n">
        <v>0</v>
      </c>
      <c r="F97" s="25" t="n">
        <v>169</v>
      </c>
      <c r="G97" s="25" t="n">
        <v>140</v>
      </c>
      <c r="H97" s="25" t="n">
        <v>0</v>
      </c>
      <c r="I97" s="25" t="n">
        <v>0</v>
      </c>
      <c r="J97" s="25" t="n">
        <v>227</v>
      </c>
      <c r="K97" s="21" t="n">
        <v>797</v>
      </c>
    </row>
    <row r="98" s="46" customFormat="true" ht="11.25" hidden="false" customHeight="true" outlineLevel="0" collapsed="false">
      <c r="A98" s="51" t="s">
        <v>81</v>
      </c>
      <c r="B98" s="25" t="n">
        <v>370</v>
      </c>
      <c r="C98" s="25" t="n">
        <v>727</v>
      </c>
      <c r="D98" s="25" t="n">
        <v>453</v>
      </c>
      <c r="E98" s="25" t="n">
        <v>573</v>
      </c>
      <c r="F98" s="25" t="n">
        <v>462</v>
      </c>
      <c r="G98" s="25" t="n">
        <v>748</v>
      </c>
      <c r="H98" s="25" t="n">
        <v>870</v>
      </c>
      <c r="I98" s="25" t="n">
        <v>0</v>
      </c>
      <c r="J98" s="25" t="n">
        <v>731</v>
      </c>
      <c r="K98" s="21" t="n">
        <v>4934</v>
      </c>
    </row>
    <row r="99" s="46" customFormat="true" ht="11.25" hidden="false" customHeight="true" outlineLevel="0" collapsed="false">
      <c r="A99" s="51" t="s">
        <v>82</v>
      </c>
      <c r="B99" s="25" t="n">
        <v>506</v>
      </c>
      <c r="C99" s="25" t="n">
        <v>0</v>
      </c>
      <c r="D99" s="25" t="n">
        <v>471</v>
      </c>
      <c r="E99" s="25" t="n">
        <v>498</v>
      </c>
      <c r="F99" s="25" t="n">
        <v>432</v>
      </c>
      <c r="G99" s="25" t="n">
        <v>0</v>
      </c>
      <c r="H99" s="25" t="n">
        <v>1034</v>
      </c>
      <c r="I99" s="25" t="n">
        <v>0</v>
      </c>
      <c r="J99" s="25" t="n">
        <v>1014</v>
      </c>
      <c r="K99" s="21" t="n">
        <v>3955</v>
      </c>
    </row>
    <row r="100" s="46" customFormat="true" ht="11.25" hidden="false" customHeight="true" outlineLevel="0" collapsed="false">
      <c r="A100" s="51" t="s">
        <v>83</v>
      </c>
      <c r="B100" s="25" t="n">
        <v>0</v>
      </c>
      <c r="C100" s="25" t="n">
        <v>0</v>
      </c>
      <c r="D100" s="25" t="n">
        <v>0</v>
      </c>
      <c r="E100" s="25" t="n">
        <v>0</v>
      </c>
      <c r="F100" s="25" t="n">
        <v>9</v>
      </c>
      <c r="G100" s="25" t="n">
        <v>0</v>
      </c>
      <c r="H100" s="25" t="n">
        <v>0</v>
      </c>
      <c r="I100" s="25" t="n">
        <v>0</v>
      </c>
      <c r="J100" s="25" t="n">
        <v>0</v>
      </c>
      <c r="K100" s="21" t="n">
        <v>9</v>
      </c>
    </row>
    <row r="101" s="46" customFormat="true" ht="11.25" hidden="false" customHeight="true" outlineLevel="0" collapsed="false">
      <c r="A101" s="51" t="s">
        <v>84</v>
      </c>
      <c r="B101" s="25" t="n">
        <v>0</v>
      </c>
      <c r="C101" s="25" t="n">
        <v>0</v>
      </c>
      <c r="D101" s="25" t="n">
        <v>86</v>
      </c>
      <c r="E101" s="25" t="n">
        <v>0</v>
      </c>
      <c r="F101" s="25" t="n">
        <v>2</v>
      </c>
      <c r="G101" s="25" t="n">
        <v>43</v>
      </c>
      <c r="H101" s="25" t="n">
        <v>0</v>
      </c>
      <c r="I101" s="25" t="n">
        <v>0</v>
      </c>
      <c r="J101" s="25" t="n">
        <v>0</v>
      </c>
      <c r="K101" s="21" t="n">
        <v>131</v>
      </c>
    </row>
    <row r="102" s="46" customFormat="true" ht="11.25" hidden="false" customHeight="true" outlineLevel="0" collapsed="false">
      <c r="A102" s="51" t="s">
        <v>85</v>
      </c>
      <c r="B102" s="25" t="n">
        <v>0</v>
      </c>
      <c r="C102" s="25" t="n">
        <v>0</v>
      </c>
      <c r="D102" s="25" t="n">
        <v>13</v>
      </c>
      <c r="E102" s="25" t="n">
        <v>0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0</v>
      </c>
      <c r="K102" s="21" t="n">
        <v>13</v>
      </c>
    </row>
    <row r="103" s="46" customFormat="true" ht="11.25" hidden="false" customHeight="true" outlineLevel="0" collapsed="false">
      <c r="A103" s="51" t="s">
        <v>86</v>
      </c>
      <c r="B103" s="25" t="n">
        <v>0</v>
      </c>
      <c r="C103" s="25" t="n">
        <v>0</v>
      </c>
      <c r="D103" s="25" t="n">
        <v>0</v>
      </c>
      <c r="E103" s="25" t="n">
        <v>0</v>
      </c>
      <c r="F103" s="25" t="n">
        <v>58</v>
      </c>
      <c r="G103" s="25" t="n">
        <v>131</v>
      </c>
      <c r="H103" s="25" t="n">
        <v>0</v>
      </c>
      <c r="I103" s="25" t="n">
        <v>0</v>
      </c>
      <c r="J103" s="25" t="n">
        <v>0</v>
      </c>
      <c r="K103" s="21" t="n">
        <v>189</v>
      </c>
    </row>
    <row r="104" s="46" customFormat="true" ht="11.25" hidden="false" customHeight="true" outlineLevel="0" collapsed="false">
      <c r="A104" s="51" t="s">
        <v>87</v>
      </c>
      <c r="B104" s="25" t="n">
        <v>0</v>
      </c>
      <c r="C104" s="25" t="n">
        <v>0</v>
      </c>
      <c r="D104" s="25" t="n">
        <v>29</v>
      </c>
      <c r="E104" s="25" t="n">
        <v>0</v>
      </c>
      <c r="F104" s="25" t="n">
        <v>4</v>
      </c>
      <c r="G104" s="25" t="n">
        <v>28</v>
      </c>
      <c r="H104" s="25" t="n">
        <v>0</v>
      </c>
      <c r="I104" s="25" t="n">
        <v>0</v>
      </c>
      <c r="J104" s="25" t="n">
        <v>0</v>
      </c>
      <c r="K104" s="21" t="n">
        <v>61</v>
      </c>
    </row>
    <row r="105" s="46" customFormat="true" ht="11.25" hidden="false" customHeight="true" outlineLevel="0" collapsed="false">
      <c r="A105" s="51" t="s">
        <v>88</v>
      </c>
      <c r="B105" s="25" t="n">
        <v>0</v>
      </c>
      <c r="C105" s="25" t="n">
        <v>2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1" t="n">
        <v>2</v>
      </c>
    </row>
    <row r="106" s="46" customFormat="true" ht="11.25" hidden="false" customHeight="true" outlineLevel="0" collapsed="false">
      <c r="A106" s="51" t="s">
        <v>89</v>
      </c>
      <c r="B106" s="25" t="n">
        <v>0</v>
      </c>
      <c r="C106" s="25" t="n">
        <v>285</v>
      </c>
      <c r="D106" s="25" t="n">
        <v>0</v>
      </c>
      <c r="E106" s="25" t="n">
        <v>0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1" t="n">
        <v>285</v>
      </c>
    </row>
    <row r="107" s="46" customFormat="true" ht="11.25" hidden="false" customHeight="true" outlineLevel="0" collapsed="false">
      <c r="A107" s="51" t="s">
        <v>90</v>
      </c>
      <c r="B107" s="25" t="n">
        <v>0</v>
      </c>
      <c r="C107" s="25" t="n">
        <v>225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1" t="n">
        <v>225</v>
      </c>
    </row>
    <row r="108" s="46" customFormat="true" ht="11.25" hidden="false" customHeight="true" outlineLevel="0" collapsed="false">
      <c r="A108" s="51" t="s">
        <v>91</v>
      </c>
      <c r="B108" s="25" t="n">
        <v>0</v>
      </c>
      <c r="C108" s="25" t="n">
        <v>563</v>
      </c>
      <c r="D108" s="25" t="n">
        <v>451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1" t="n">
        <v>1014</v>
      </c>
    </row>
    <row r="109" s="46" customFormat="true" ht="11.25" hidden="false" customHeight="true" outlineLevel="0" collapsed="false">
      <c r="A109" s="51" t="s">
        <v>92</v>
      </c>
      <c r="B109" s="25" t="n">
        <v>0</v>
      </c>
      <c r="C109" s="25" t="n">
        <v>14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1" t="n">
        <v>14</v>
      </c>
    </row>
    <row r="110" s="46" customFormat="true" ht="11.25" hidden="false" customHeight="true" outlineLevel="0" collapsed="false">
      <c r="A110" s="51" t="s">
        <v>93</v>
      </c>
      <c r="B110" s="25" t="n">
        <v>0</v>
      </c>
      <c r="C110" s="25" t="n">
        <v>14</v>
      </c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1" t="n">
        <v>14</v>
      </c>
    </row>
    <row r="111" s="46" customFormat="true" ht="11.25" hidden="false" customHeight="true" outlineLevel="0" collapsed="false">
      <c r="A111" s="51" t="s">
        <v>94</v>
      </c>
      <c r="B111" s="25" t="n">
        <v>0</v>
      </c>
      <c r="C111" s="25" t="n">
        <v>0</v>
      </c>
      <c r="D111" s="25" t="n">
        <v>0</v>
      </c>
      <c r="E111" s="25" t="n">
        <v>0</v>
      </c>
      <c r="F111" s="25" t="n">
        <v>0</v>
      </c>
      <c r="G111" s="25" t="n">
        <v>0</v>
      </c>
      <c r="H111" s="25" t="n">
        <v>650</v>
      </c>
      <c r="I111" s="25" t="n">
        <v>0</v>
      </c>
      <c r="J111" s="25" t="n">
        <v>0</v>
      </c>
      <c r="K111" s="21" t="n">
        <v>650</v>
      </c>
    </row>
    <row r="112" s="46" customFormat="true" ht="11.25" hidden="false" customHeight="true" outlineLevel="0" collapsed="false">
      <c r="A112" s="51" t="s">
        <v>95</v>
      </c>
      <c r="B112" s="25" t="n">
        <v>0</v>
      </c>
      <c r="C112" s="25" t="n">
        <v>0</v>
      </c>
      <c r="D112" s="25" t="n">
        <v>0</v>
      </c>
      <c r="E112" s="25" t="n">
        <v>0</v>
      </c>
      <c r="F112" s="25" t="n">
        <v>0</v>
      </c>
      <c r="G112" s="25" t="n">
        <v>0</v>
      </c>
      <c r="H112" s="25" t="n">
        <v>467</v>
      </c>
      <c r="I112" s="25" t="n">
        <v>0</v>
      </c>
      <c r="J112" s="25" t="n">
        <v>0</v>
      </c>
      <c r="K112" s="21" t="n">
        <v>467</v>
      </c>
    </row>
    <row r="113" s="46" customFormat="true" ht="11.25" hidden="false" customHeight="true" outlineLevel="0" collapsed="false">
      <c r="A113" s="47" t="s">
        <v>96</v>
      </c>
      <c r="B113" s="25" t="n">
        <v>0</v>
      </c>
      <c r="C113" s="25" t="n">
        <v>0</v>
      </c>
      <c r="D113" s="25" t="n">
        <v>0</v>
      </c>
      <c r="E113" s="25" t="n">
        <v>0</v>
      </c>
      <c r="F113" s="25" t="n">
        <v>0</v>
      </c>
      <c r="G113" s="25" t="n">
        <v>0</v>
      </c>
      <c r="H113" s="52" t="n">
        <v>570</v>
      </c>
      <c r="I113" s="25" t="n">
        <v>0</v>
      </c>
      <c r="J113" s="25" t="n">
        <v>0</v>
      </c>
      <c r="K113" s="21" t="n">
        <v>570</v>
      </c>
    </row>
    <row r="114" s="46" customFormat="true" ht="11.25" hidden="false" customHeight="true" outlineLevel="0" collapsed="false">
      <c r="A114" s="22" t="s">
        <v>97</v>
      </c>
      <c r="B114" s="25" t="n">
        <v>0</v>
      </c>
      <c r="C114" s="25" t="n">
        <v>0</v>
      </c>
      <c r="D114" s="25" t="n">
        <v>0</v>
      </c>
      <c r="E114" s="25" t="n">
        <v>0</v>
      </c>
      <c r="F114" s="25" t="n">
        <v>0</v>
      </c>
      <c r="G114" s="25" t="n">
        <v>548</v>
      </c>
      <c r="H114" s="25" t="n">
        <v>0</v>
      </c>
      <c r="I114" s="25" t="n">
        <v>0</v>
      </c>
      <c r="J114" s="25" t="n">
        <v>0</v>
      </c>
      <c r="K114" s="21" t="n">
        <v>548</v>
      </c>
    </row>
    <row r="115" s="46" customFormat="true" ht="11.25" hidden="false" customHeight="true" outlineLevel="0" collapsed="false">
      <c r="A115" s="47" t="s">
        <v>98</v>
      </c>
      <c r="B115" s="25" t="n">
        <v>0</v>
      </c>
      <c r="C115" s="25" t="n">
        <v>0</v>
      </c>
      <c r="D115" s="25" t="n">
        <v>0</v>
      </c>
      <c r="E115" s="25" t="n">
        <v>0</v>
      </c>
      <c r="F115" s="25" t="n">
        <v>0</v>
      </c>
      <c r="G115" s="25" t="n">
        <v>556</v>
      </c>
      <c r="H115" s="25" t="n">
        <v>0</v>
      </c>
      <c r="I115" s="25" t="n">
        <v>0</v>
      </c>
      <c r="J115" s="25" t="n">
        <v>0</v>
      </c>
      <c r="K115" s="21" t="n">
        <v>556</v>
      </c>
    </row>
    <row r="116" s="46" customFormat="true" ht="11.25" hidden="false" customHeight="true" outlineLevel="0" collapsed="false">
      <c r="A116" s="47"/>
      <c r="B116" s="25"/>
      <c r="C116" s="25"/>
      <c r="D116" s="25"/>
      <c r="E116" s="25"/>
      <c r="F116" s="25"/>
      <c r="G116" s="25"/>
      <c r="H116" s="25"/>
      <c r="I116" s="25"/>
      <c r="J116" s="25"/>
      <c r="K116" s="21"/>
    </row>
    <row r="117" s="46" customFormat="true" ht="11.25" hidden="false" customHeight="true" outlineLevel="0" collapsed="false">
      <c r="A117" s="53" t="s">
        <v>32</v>
      </c>
      <c r="B117" s="25"/>
      <c r="C117" s="25"/>
      <c r="D117" s="25"/>
      <c r="E117" s="25"/>
      <c r="F117" s="25"/>
      <c r="G117" s="25"/>
      <c r="H117" s="25"/>
      <c r="I117" s="25"/>
      <c r="J117" s="25"/>
      <c r="K117" s="21"/>
    </row>
    <row r="118" s="46" customFormat="true" ht="11.25" hidden="false" customHeight="true" outlineLevel="0" collapsed="false">
      <c r="A118" s="47" t="s">
        <v>99</v>
      </c>
      <c r="B118" s="25" t="n">
        <v>0</v>
      </c>
      <c r="C118" s="25" t="n">
        <v>0</v>
      </c>
      <c r="D118" s="25" t="n">
        <v>67</v>
      </c>
      <c r="E118" s="25" t="n">
        <v>0</v>
      </c>
      <c r="F118" s="25" t="n">
        <v>0</v>
      </c>
      <c r="G118" s="25" t="n">
        <v>0</v>
      </c>
      <c r="H118" s="25" t="n">
        <v>20</v>
      </c>
      <c r="I118" s="25" t="n">
        <v>0</v>
      </c>
      <c r="J118" s="25" t="n">
        <v>47</v>
      </c>
      <c r="K118" s="21" t="n">
        <v>134</v>
      </c>
    </row>
    <row r="119" s="46" customFormat="true" ht="11.25" hidden="false" customHeight="true" outlineLevel="0" collapsed="false">
      <c r="A119" s="47" t="s">
        <v>100</v>
      </c>
      <c r="B119" s="25" t="n">
        <v>0</v>
      </c>
      <c r="C119" s="25" t="n">
        <v>0</v>
      </c>
      <c r="D119" s="25" t="n">
        <v>0</v>
      </c>
      <c r="E119" s="25" t="n">
        <v>144</v>
      </c>
      <c r="F119" s="25" t="n">
        <v>0</v>
      </c>
      <c r="G119" s="25" t="n">
        <v>0</v>
      </c>
      <c r="H119" s="25" t="n">
        <v>28</v>
      </c>
      <c r="I119" s="25" t="n">
        <v>0</v>
      </c>
      <c r="J119" s="25" t="n">
        <v>49</v>
      </c>
      <c r="K119" s="21" t="n">
        <v>221</v>
      </c>
    </row>
    <row r="120" s="46" customFormat="true" ht="11.25" hidden="false" customHeight="true" outlineLevel="0" collapsed="false">
      <c r="A120" s="47" t="s">
        <v>101</v>
      </c>
      <c r="B120" s="25" t="n">
        <v>0</v>
      </c>
      <c r="C120" s="25" t="n">
        <v>0</v>
      </c>
      <c r="D120" s="25" t="n">
        <v>0</v>
      </c>
      <c r="E120" s="25" t="n">
        <v>0</v>
      </c>
      <c r="F120" s="25" t="n">
        <v>0</v>
      </c>
      <c r="G120" s="25" t="n">
        <v>82</v>
      </c>
      <c r="H120" s="25" t="n">
        <v>0</v>
      </c>
      <c r="I120" s="25" t="n">
        <v>0</v>
      </c>
      <c r="J120" s="25" t="n">
        <v>0</v>
      </c>
      <c r="K120" s="21" t="n">
        <v>82</v>
      </c>
    </row>
    <row r="121" s="46" customFormat="true" ht="11.25" hidden="false" customHeight="true" outlineLevel="0" collapsed="false">
      <c r="A121" s="47" t="s">
        <v>102</v>
      </c>
      <c r="B121" s="25" t="n">
        <v>0</v>
      </c>
      <c r="C121" s="25" t="n">
        <v>259</v>
      </c>
      <c r="D121" s="25" t="n">
        <v>0</v>
      </c>
      <c r="E121" s="25" t="n">
        <v>0</v>
      </c>
      <c r="F121" s="25" t="n">
        <v>0</v>
      </c>
      <c r="G121" s="25" t="n">
        <v>168</v>
      </c>
      <c r="H121" s="25" t="n">
        <v>69</v>
      </c>
      <c r="I121" s="25" t="n">
        <v>0</v>
      </c>
      <c r="J121" s="25" t="n">
        <v>236</v>
      </c>
      <c r="K121" s="21" t="n">
        <v>732</v>
      </c>
    </row>
    <row r="122" s="46" customFormat="true" ht="11.25" hidden="false" customHeight="true" outlineLevel="0" collapsed="false">
      <c r="A122" s="54" t="s">
        <v>103</v>
      </c>
      <c r="B122" s="25" t="n">
        <v>0</v>
      </c>
      <c r="C122" s="55" t="n">
        <v>59</v>
      </c>
      <c r="D122" s="25" t="n">
        <v>0</v>
      </c>
      <c r="E122" s="25" t="n">
        <v>0</v>
      </c>
      <c r="F122" s="25" t="n">
        <v>0</v>
      </c>
      <c r="G122" s="25" t="n">
        <v>0</v>
      </c>
      <c r="H122" s="25" t="n">
        <v>0</v>
      </c>
      <c r="I122" s="25" t="n">
        <v>0</v>
      </c>
      <c r="J122" s="25" t="n">
        <v>0</v>
      </c>
      <c r="K122" s="56" t="n">
        <v>59</v>
      </c>
    </row>
    <row r="123" s="46" customFormat="true" ht="11.25" hidden="false" customHeight="true" outlineLevel="0" collapsed="false">
      <c r="A123" s="31" t="s">
        <v>104</v>
      </c>
      <c r="B123" s="25" t="n">
        <v>0</v>
      </c>
      <c r="C123" s="38" t="n">
        <v>92</v>
      </c>
      <c r="D123" s="25" t="n">
        <v>0</v>
      </c>
      <c r="E123" s="25" t="n">
        <v>0</v>
      </c>
      <c r="F123" s="25" t="n">
        <v>0</v>
      </c>
      <c r="G123" s="25" t="n">
        <v>0</v>
      </c>
      <c r="H123" s="25" t="n">
        <v>0</v>
      </c>
      <c r="I123" s="25" t="n">
        <v>0</v>
      </c>
      <c r="J123" s="25" t="n">
        <v>0</v>
      </c>
      <c r="K123" s="32" t="n">
        <v>92</v>
      </c>
    </row>
    <row r="124" s="46" customFormat="true" ht="11.25" hidden="false" customHeight="true" outlineLevel="0" collapsed="false">
      <c r="A124" s="31" t="s">
        <v>105</v>
      </c>
      <c r="B124" s="25" t="n">
        <v>0</v>
      </c>
      <c r="C124" s="38" t="n">
        <v>30</v>
      </c>
      <c r="D124" s="25" t="n">
        <v>0</v>
      </c>
      <c r="E124" s="25" t="n">
        <v>0</v>
      </c>
      <c r="F124" s="25" t="n">
        <v>0</v>
      </c>
      <c r="G124" s="25" t="n">
        <v>0</v>
      </c>
      <c r="H124" s="25" t="n">
        <v>0</v>
      </c>
      <c r="I124" s="25" t="n">
        <v>0</v>
      </c>
      <c r="J124" s="25" t="n">
        <v>0</v>
      </c>
      <c r="K124" s="32" t="n">
        <v>30</v>
      </c>
    </row>
    <row r="125" customFormat="false" ht="11.25" hidden="false" customHeight="true" outlineLevel="0" collapsed="false">
      <c r="A125" s="33"/>
      <c r="B125" s="34"/>
      <c r="C125" s="34"/>
      <c r="D125" s="34"/>
      <c r="E125" s="34"/>
      <c r="F125" s="34"/>
      <c r="G125" s="34"/>
      <c r="H125" s="34"/>
      <c r="I125" s="34"/>
      <c r="J125" s="34"/>
      <c r="K125" s="35"/>
    </row>
    <row r="126" s="46" customFormat="true" ht="11.25" hidden="false" customHeight="true" outlineLevel="0" collapsed="false">
      <c r="A126" s="19" t="s">
        <v>37</v>
      </c>
      <c r="B126" s="57" t="n">
        <v>2660</v>
      </c>
      <c r="C126" s="57" t="n">
        <v>4945</v>
      </c>
      <c r="D126" s="57" t="n">
        <v>4469</v>
      </c>
      <c r="E126" s="57" t="n">
        <v>8803</v>
      </c>
      <c r="F126" s="57" t="n">
        <v>2939</v>
      </c>
      <c r="G126" s="57" t="n">
        <v>3825</v>
      </c>
      <c r="H126" s="57" t="n">
        <v>9511</v>
      </c>
      <c r="I126" s="57" t="n">
        <v>0</v>
      </c>
      <c r="J126" s="57" t="n">
        <v>18834</v>
      </c>
      <c r="K126" s="26" t="n">
        <v>55986</v>
      </c>
    </row>
    <row r="127" s="46" customFormat="true" ht="11.25" hidden="false" customHeight="true" outlineLevel="0" collapsed="false">
      <c r="A127" s="19"/>
      <c r="B127" s="57"/>
      <c r="C127" s="57"/>
      <c r="D127" s="57"/>
      <c r="E127" s="57"/>
      <c r="F127" s="57"/>
      <c r="G127" s="57"/>
      <c r="H127" s="57"/>
      <c r="I127" s="57"/>
      <c r="J127" s="57"/>
      <c r="K127" s="26"/>
    </row>
    <row r="128" s="46" customFormat="true" ht="11.25" hidden="false" customHeight="true" outlineLevel="0" collapsed="false">
      <c r="A128" s="19"/>
      <c r="B128" s="57"/>
      <c r="C128" s="57"/>
      <c r="D128" s="57"/>
      <c r="E128" s="57"/>
      <c r="F128" s="57"/>
      <c r="G128" s="57"/>
      <c r="H128" s="57"/>
      <c r="I128" s="57"/>
      <c r="J128" s="57"/>
      <c r="K128" s="26"/>
    </row>
    <row r="129" s="46" customFormat="true" ht="11.25" hidden="false" customHeight="true" outlineLevel="0" collapsed="false">
      <c r="A129" s="19" t="s">
        <v>106</v>
      </c>
      <c r="B129" s="57"/>
      <c r="C129" s="57"/>
      <c r="D129" s="57"/>
      <c r="E129" s="57"/>
      <c r="F129" s="57"/>
      <c r="G129" s="57"/>
      <c r="H129" s="57"/>
      <c r="I129" s="57"/>
      <c r="J129" s="57"/>
      <c r="K129" s="26"/>
    </row>
    <row r="130" s="46" customFormat="true" ht="11.25" hidden="false" customHeight="true" outlineLevel="0" collapsed="false">
      <c r="A130" s="19"/>
      <c r="B130" s="25"/>
      <c r="C130" s="25"/>
      <c r="D130" s="25"/>
      <c r="E130" s="25"/>
      <c r="F130" s="25"/>
      <c r="G130" s="25"/>
      <c r="H130" s="25"/>
      <c r="I130" s="25"/>
      <c r="J130" s="25"/>
      <c r="K130" s="21"/>
    </row>
    <row r="131" s="46" customFormat="true" ht="11.25" hidden="false" customHeight="true" outlineLevel="0" collapsed="false">
      <c r="A131" s="23" t="s">
        <v>39</v>
      </c>
      <c r="B131" s="25"/>
      <c r="C131" s="25"/>
      <c r="D131" s="25"/>
      <c r="E131" s="25"/>
      <c r="F131" s="25"/>
      <c r="G131" s="25"/>
      <c r="H131" s="25"/>
      <c r="I131" s="25"/>
      <c r="J131" s="25"/>
      <c r="K131" s="21"/>
    </row>
    <row r="132" s="46" customFormat="true" ht="11.25" hidden="false" customHeight="true" outlineLevel="0" collapsed="false">
      <c r="A132" s="58" t="s">
        <v>107</v>
      </c>
      <c r="B132" s="25" t="n">
        <v>819</v>
      </c>
      <c r="C132" s="25" t="n">
        <v>1198</v>
      </c>
      <c r="D132" s="25" t="n">
        <v>1675</v>
      </c>
      <c r="E132" s="25" t="n">
        <v>2459</v>
      </c>
      <c r="F132" s="25" t="n">
        <v>677</v>
      </c>
      <c r="G132" s="25" t="n">
        <v>972</v>
      </c>
      <c r="H132" s="25" t="n">
        <v>2277</v>
      </c>
      <c r="I132" s="25" t="n">
        <v>1511</v>
      </c>
      <c r="J132" s="25" t="n">
        <v>2516</v>
      </c>
      <c r="K132" s="26" t="n">
        <v>14104</v>
      </c>
    </row>
    <row r="133" s="46" customFormat="true" ht="11.25" hidden="false" customHeight="true" outlineLevel="0" collapsed="false">
      <c r="A133" s="58" t="s">
        <v>108</v>
      </c>
      <c r="B133" s="25" t="n">
        <v>0</v>
      </c>
      <c r="C133" s="25" t="n">
        <v>0</v>
      </c>
      <c r="D133" s="25" t="n">
        <v>0</v>
      </c>
      <c r="E133" s="25" t="n">
        <v>1116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6" t="n">
        <v>1116</v>
      </c>
    </row>
    <row r="134" s="46" customFormat="true" ht="11.25" hidden="false" customHeight="true" outlineLevel="0" collapsed="false">
      <c r="A134" s="58" t="s">
        <v>109</v>
      </c>
      <c r="B134" s="25" t="n">
        <v>0</v>
      </c>
      <c r="C134" s="25" t="n">
        <v>0</v>
      </c>
      <c r="D134" s="25" t="n">
        <v>0</v>
      </c>
      <c r="E134" s="25" t="n">
        <v>2</v>
      </c>
      <c r="F134" s="25" t="n">
        <v>0</v>
      </c>
      <c r="G134" s="25" t="n">
        <v>0</v>
      </c>
      <c r="H134" s="25" t="n">
        <v>0</v>
      </c>
      <c r="I134" s="25" t="n">
        <v>0</v>
      </c>
      <c r="J134" s="25" t="n">
        <v>0</v>
      </c>
      <c r="K134" s="26" t="n">
        <v>2</v>
      </c>
    </row>
    <row r="135" s="46" customFormat="true" ht="11.25" hidden="false" customHeight="true" outlineLevel="0" collapsed="false">
      <c r="A135" s="58" t="s">
        <v>110</v>
      </c>
      <c r="B135" s="25" t="n">
        <v>0</v>
      </c>
      <c r="C135" s="25" t="n">
        <v>0</v>
      </c>
      <c r="D135" s="25" t="n">
        <v>0</v>
      </c>
      <c r="E135" s="25" t="n">
        <v>894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59" t="n">
        <v>894</v>
      </c>
    </row>
    <row r="136" s="46" customFormat="true" ht="11.25" hidden="false" customHeight="true" outlineLevel="0" collapsed="false">
      <c r="A136" s="58" t="s">
        <v>111</v>
      </c>
      <c r="B136" s="25" t="n">
        <v>0</v>
      </c>
      <c r="C136" s="25" t="n">
        <v>0</v>
      </c>
      <c r="D136" s="25" t="n">
        <v>0</v>
      </c>
      <c r="E136" s="25" t="n">
        <v>746</v>
      </c>
      <c r="F136" s="25" t="n">
        <v>0</v>
      </c>
      <c r="G136" s="25" t="n">
        <v>0</v>
      </c>
      <c r="H136" s="25" t="n">
        <v>0</v>
      </c>
      <c r="I136" s="25" t="n">
        <v>0</v>
      </c>
      <c r="J136" s="25" t="n">
        <v>0</v>
      </c>
      <c r="K136" s="26" t="n">
        <v>746</v>
      </c>
    </row>
    <row r="137" s="46" customFormat="true" ht="11.25" hidden="false" customHeight="true" outlineLevel="0" collapsed="false">
      <c r="A137" s="58" t="s">
        <v>112</v>
      </c>
      <c r="B137" s="25" t="n">
        <v>0</v>
      </c>
      <c r="C137" s="25" t="n">
        <v>0</v>
      </c>
      <c r="D137" s="25" t="n">
        <v>0</v>
      </c>
      <c r="E137" s="25" t="n">
        <v>0</v>
      </c>
      <c r="F137" s="25" t="n">
        <v>0</v>
      </c>
      <c r="G137" s="25" t="n">
        <v>0</v>
      </c>
      <c r="H137" s="25" t="n">
        <v>639</v>
      </c>
      <c r="I137" s="25" t="n">
        <v>0</v>
      </c>
      <c r="J137" s="25" t="n">
        <v>540</v>
      </c>
      <c r="K137" s="59" t="n">
        <v>1179</v>
      </c>
    </row>
    <row r="138" s="46" customFormat="true" ht="11.25" hidden="false" customHeight="true" outlineLevel="0" collapsed="false">
      <c r="A138" s="60" t="s">
        <v>113</v>
      </c>
      <c r="B138" s="25" t="n">
        <v>1026</v>
      </c>
      <c r="C138" s="25" t="n">
        <v>1101</v>
      </c>
      <c r="D138" s="25" t="n">
        <v>1459</v>
      </c>
      <c r="E138" s="25" t="n">
        <v>4522</v>
      </c>
      <c r="F138" s="25" t="n">
        <v>641</v>
      </c>
      <c r="G138" s="25" t="n">
        <v>786</v>
      </c>
      <c r="H138" s="25" t="n">
        <v>2402</v>
      </c>
      <c r="I138" s="25" t="n">
        <v>1247</v>
      </c>
      <c r="J138" s="25" t="n">
        <v>4363</v>
      </c>
      <c r="K138" s="59" t="n">
        <v>17547</v>
      </c>
    </row>
    <row r="139" s="46" customFormat="true" ht="11.25" hidden="false" customHeight="true" outlineLevel="0" collapsed="false">
      <c r="A139" s="58" t="s">
        <v>114</v>
      </c>
      <c r="B139" s="25" t="n">
        <v>0</v>
      </c>
      <c r="C139" s="25" t="n">
        <v>0</v>
      </c>
      <c r="D139" s="25" t="n">
        <v>0</v>
      </c>
      <c r="E139" s="25" t="n">
        <v>1803</v>
      </c>
      <c r="F139" s="25" t="n">
        <v>0</v>
      </c>
      <c r="G139" s="25" t="n">
        <v>0</v>
      </c>
      <c r="H139" s="25" t="n">
        <v>1332</v>
      </c>
      <c r="I139" s="25" t="n">
        <v>0</v>
      </c>
      <c r="J139" s="25" t="n">
        <v>1728</v>
      </c>
      <c r="K139" s="26" t="n">
        <v>4863</v>
      </c>
    </row>
    <row r="140" s="46" customFormat="true" ht="11.25" hidden="false" customHeight="true" outlineLevel="0" collapsed="false">
      <c r="A140" s="58" t="s">
        <v>115</v>
      </c>
      <c r="B140" s="25" t="n">
        <v>0</v>
      </c>
      <c r="C140" s="25" t="n">
        <v>0</v>
      </c>
      <c r="D140" s="25" t="n">
        <v>0</v>
      </c>
      <c r="E140" s="25" t="n">
        <v>1</v>
      </c>
      <c r="F140" s="25" t="n">
        <v>0</v>
      </c>
      <c r="G140" s="25" t="n">
        <v>0</v>
      </c>
      <c r="H140" s="25" t="n">
        <v>0</v>
      </c>
      <c r="I140" s="25" t="n">
        <v>0</v>
      </c>
      <c r="J140" s="25" t="n">
        <v>0</v>
      </c>
      <c r="K140" s="26" t="n">
        <v>1</v>
      </c>
    </row>
    <row r="141" s="46" customFormat="true" ht="11.25" hidden="false" customHeight="true" outlineLevel="0" collapsed="false">
      <c r="A141" s="60" t="s">
        <v>116</v>
      </c>
      <c r="B141" s="25" t="n">
        <v>0</v>
      </c>
      <c r="C141" s="25" t="n">
        <v>0</v>
      </c>
      <c r="D141" s="25" t="n">
        <v>0</v>
      </c>
      <c r="E141" s="25" t="n">
        <v>1015</v>
      </c>
      <c r="F141" s="25" t="n">
        <v>0</v>
      </c>
      <c r="G141" s="25" t="n">
        <v>0</v>
      </c>
      <c r="H141" s="25" t="n">
        <v>666</v>
      </c>
      <c r="I141" s="25" t="n">
        <v>0</v>
      </c>
      <c r="J141" s="25" t="n">
        <v>1460</v>
      </c>
      <c r="K141" s="26" t="n">
        <v>3141</v>
      </c>
    </row>
    <row r="142" s="46" customFormat="true" ht="11.25" hidden="false" customHeight="true" outlineLevel="0" collapsed="false">
      <c r="A142" s="58" t="s">
        <v>117</v>
      </c>
      <c r="B142" s="25" t="n">
        <v>0</v>
      </c>
      <c r="C142" s="25" t="n">
        <v>0</v>
      </c>
      <c r="D142" s="25" t="n">
        <v>0</v>
      </c>
      <c r="E142" s="25" t="n">
        <v>0</v>
      </c>
      <c r="F142" s="25" t="n">
        <v>0</v>
      </c>
      <c r="G142" s="25" t="n">
        <v>0</v>
      </c>
      <c r="H142" s="25" t="n">
        <v>650</v>
      </c>
      <c r="I142" s="25" t="n">
        <v>0</v>
      </c>
      <c r="J142" s="25" t="n">
        <v>1380</v>
      </c>
      <c r="K142" s="26" t="n">
        <v>2030</v>
      </c>
    </row>
    <row r="143" s="46" customFormat="true" ht="11.25" hidden="false" customHeight="true" outlineLevel="0" collapsed="false">
      <c r="A143" s="58" t="s">
        <v>118</v>
      </c>
      <c r="B143" s="25" t="n">
        <v>802</v>
      </c>
      <c r="C143" s="25" t="n">
        <v>0</v>
      </c>
      <c r="D143" s="25" t="n">
        <v>0</v>
      </c>
      <c r="E143" s="25" t="n">
        <v>1826</v>
      </c>
      <c r="F143" s="25" t="n">
        <v>101</v>
      </c>
      <c r="G143" s="25" t="n">
        <v>1072</v>
      </c>
      <c r="H143" s="25" t="n">
        <v>1515</v>
      </c>
      <c r="I143" s="25" t="n">
        <v>0</v>
      </c>
      <c r="J143" s="25" t="n">
        <v>1828</v>
      </c>
      <c r="K143" s="59" t="n">
        <v>7144</v>
      </c>
    </row>
    <row r="144" s="46" customFormat="true" ht="11.25" hidden="false" customHeight="true" outlineLevel="0" collapsed="false">
      <c r="A144" s="58" t="s">
        <v>119</v>
      </c>
      <c r="B144" s="25" t="n">
        <v>0</v>
      </c>
      <c r="C144" s="25" t="n">
        <v>0</v>
      </c>
      <c r="D144" s="25" t="n">
        <v>0</v>
      </c>
      <c r="E144" s="25" t="n">
        <v>0</v>
      </c>
      <c r="F144" s="25" t="n">
        <v>0</v>
      </c>
      <c r="G144" s="25" t="n">
        <v>0</v>
      </c>
      <c r="H144" s="25" t="n">
        <v>660</v>
      </c>
      <c r="I144" s="25" t="n">
        <v>0</v>
      </c>
      <c r="J144" s="25" t="n">
        <v>626</v>
      </c>
      <c r="K144" s="26" t="n">
        <v>1286</v>
      </c>
    </row>
    <row r="145" s="46" customFormat="true" ht="11.25" hidden="false" customHeight="true" outlineLevel="0" collapsed="false">
      <c r="A145" s="58"/>
      <c r="B145" s="25"/>
      <c r="C145" s="25"/>
      <c r="D145" s="25"/>
      <c r="E145" s="25"/>
      <c r="F145" s="25"/>
      <c r="G145" s="25"/>
      <c r="H145" s="25"/>
      <c r="I145" s="25"/>
      <c r="J145" s="25"/>
      <c r="K145" s="26"/>
    </row>
    <row r="146" s="46" customFormat="true" ht="11.25" hidden="false" customHeight="true" outlineLevel="0" collapsed="false">
      <c r="A146" s="23" t="s">
        <v>45</v>
      </c>
      <c r="B146" s="25"/>
      <c r="C146" s="25"/>
      <c r="D146" s="25"/>
      <c r="E146" s="25"/>
      <c r="F146" s="25"/>
      <c r="G146" s="25"/>
      <c r="H146" s="25"/>
      <c r="I146" s="25"/>
      <c r="J146" s="25"/>
      <c r="K146" s="21"/>
    </row>
    <row r="147" s="46" customFormat="true" ht="11.25" hidden="false" customHeight="true" outlineLevel="0" collapsed="false">
      <c r="A147" s="22" t="s">
        <v>120</v>
      </c>
      <c r="B147" s="25" t="n">
        <v>0</v>
      </c>
      <c r="C147" s="25" t="n">
        <v>0</v>
      </c>
      <c r="D147" s="25" t="n">
        <v>0</v>
      </c>
      <c r="E147" s="25" t="n">
        <v>366</v>
      </c>
      <c r="F147" s="25" t="n">
        <v>0</v>
      </c>
      <c r="G147" s="25" t="n">
        <v>0</v>
      </c>
      <c r="H147" s="25" t="n">
        <v>0</v>
      </c>
      <c r="I147" s="25" t="n">
        <v>0</v>
      </c>
      <c r="J147" s="25" t="n">
        <v>0</v>
      </c>
      <c r="K147" s="21" t="n">
        <v>366</v>
      </c>
    </row>
    <row r="148" s="46" customFormat="true" ht="11.25" hidden="false" customHeight="true" outlineLevel="0" collapsed="false">
      <c r="A148" s="22" t="s">
        <v>121</v>
      </c>
      <c r="B148" s="25" t="n">
        <v>1550</v>
      </c>
      <c r="C148" s="25" t="n">
        <v>2519</v>
      </c>
      <c r="D148" s="25" t="n">
        <v>1370</v>
      </c>
      <c r="E148" s="25" t="n">
        <v>1910</v>
      </c>
      <c r="F148" s="25" t="n">
        <v>574</v>
      </c>
      <c r="G148" s="25" t="n">
        <v>962</v>
      </c>
      <c r="H148" s="25" t="n">
        <v>1912</v>
      </c>
      <c r="I148" s="25" t="n">
        <v>1082</v>
      </c>
      <c r="J148" s="25" t="n">
        <v>4012</v>
      </c>
      <c r="K148" s="21" t="n">
        <v>15891</v>
      </c>
    </row>
    <row r="149" s="46" customFormat="true" ht="11.25" hidden="false" customHeight="true" outlineLevel="0" collapsed="false">
      <c r="A149" s="22" t="s">
        <v>122</v>
      </c>
      <c r="B149" s="25" t="n">
        <v>0</v>
      </c>
      <c r="C149" s="25" t="n">
        <v>0</v>
      </c>
      <c r="D149" s="25" t="n">
        <v>0</v>
      </c>
      <c r="E149" s="25" t="n">
        <v>0</v>
      </c>
      <c r="F149" s="25" t="n">
        <v>177</v>
      </c>
      <c r="G149" s="25" t="n">
        <v>0</v>
      </c>
      <c r="H149" s="25" t="n">
        <v>71</v>
      </c>
      <c r="I149" s="25" t="n">
        <v>193</v>
      </c>
      <c r="J149" s="25" t="n">
        <v>0</v>
      </c>
      <c r="K149" s="21" t="n">
        <v>441</v>
      </c>
    </row>
    <row r="150" s="46" customFormat="true" ht="11.25" hidden="false" customHeight="true" outlineLevel="0" collapsed="false">
      <c r="A150" s="22" t="s">
        <v>123</v>
      </c>
      <c r="B150" s="25" t="n">
        <v>168</v>
      </c>
      <c r="C150" s="25" t="n">
        <v>320</v>
      </c>
      <c r="D150" s="25" t="n">
        <v>0</v>
      </c>
      <c r="E150" s="25" t="n">
        <v>47</v>
      </c>
      <c r="F150" s="25" t="n">
        <v>0</v>
      </c>
      <c r="G150" s="25" t="n">
        <v>328</v>
      </c>
      <c r="H150" s="25" t="n">
        <v>392</v>
      </c>
      <c r="I150" s="25" t="n">
        <v>0</v>
      </c>
      <c r="J150" s="25" t="n">
        <v>0</v>
      </c>
      <c r="K150" s="21" t="n">
        <v>1255</v>
      </c>
    </row>
    <row r="151" s="46" customFormat="true" ht="11.25" hidden="false" customHeight="true" outlineLevel="0" collapsed="false">
      <c r="A151" s="22" t="s">
        <v>124</v>
      </c>
      <c r="B151" s="25" t="n">
        <v>620</v>
      </c>
      <c r="C151" s="25" t="n">
        <v>1164</v>
      </c>
      <c r="D151" s="25" t="n">
        <v>976</v>
      </c>
      <c r="E151" s="25" t="n">
        <v>2058</v>
      </c>
      <c r="F151" s="25" t="n">
        <v>513</v>
      </c>
      <c r="G151" s="25" t="n">
        <v>559</v>
      </c>
      <c r="H151" s="25" t="n">
        <v>1330</v>
      </c>
      <c r="I151" s="25" t="n">
        <v>995</v>
      </c>
      <c r="J151" s="25" t="n">
        <v>1977</v>
      </c>
      <c r="K151" s="21" t="n">
        <v>10192</v>
      </c>
    </row>
    <row r="152" s="46" customFormat="true" ht="11.25" hidden="false" customHeight="true" outlineLevel="0" collapsed="false">
      <c r="A152" s="22" t="s">
        <v>125</v>
      </c>
      <c r="B152" s="25" t="n">
        <v>0</v>
      </c>
      <c r="C152" s="25" t="n">
        <v>697</v>
      </c>
      <c r="D152" s="25" t="n">
        <v>0</v>
      </c>
      <c r="E152" s="25" t="n">
        <v>666</v>
      </c>
      <c r="F152" s="25" t="n">
        <v>624</v>
      </c>
      <c r="G152" s="25" t="n">
        <v>399</v>
      </c>
      <c r="H152" s="25" t="n">
        <v>431</v>
      </c>
      <c r="I152" s="25" t="n">
        <v>1024</v>
      </c>
      <c r="J152" s="25" t="n">
        <v>0</v>
      </c>
      <c r="K152" s="21" t="n">
        <v>3841</v>
      </c>
    </row>
    <row r="153" s="46" customFormat="true" ht="11.25" hidden="false" customHeight="true" outlineLevel="0" collapsed="false">
      <c r="A153" s="22" t="s">
        <v>126</v>
      </c>
      <c r="B153" s="25" t="n">
        <v>449</v>
      </c>
      <c r="C153" s="25" t="n">
        <v>1282</v>
      </c>
      <c r="D153" s="25" t="n">
        <v>0</v>
      </c>
      <c r="E153" s="25" t="n">
        <v>568</v>
      </c>
      <c r="F153" s="25" t="n">
        <v>491</v>
      </c>
      <c r="G153" s="25" t="n">
        <v>180</v>
      </c>
      <c r="H153" s="25" t="n">
        <v>1013</v>
      </c>
      <c r="I153" s="25" t="n">
        <v>0</v>
      </c>
      <c r="J153" s="25" t="n">
        <v>1919</v>
      </c>
      <c r="K153" s="21" t="n">
        <v>5902</v>
      </c>
    </row>
    <row r="154" s="46" customFormat="true" ht="11.25" hidden="false" customHeight="true" outlineLevel="0" collapsed="false">
      <c r="A154" s="22" t="s">
        <v>127</v>
      </c>
      <c r="B154" s="25" t="n">
        <v>0</v>
      </c>
      <c r="C154" s="25" t="n">
        <v>225</v>
      </c>
      <c r="D154" s="25" t="n">
        <v>124</v>
      </c>
      <c r="E154" s="25" t="n">
        <v>468</v>
      </c>
      <c r="F154" s="25" t="n">
        <v>0</v>
      </c>
      <c r="G154" s="25" t="n">
        <v>0</v>
      </c>
      <c r="H154" s="25" t="n">
        <v>352</v>
      </c>
      <c r="I154" s="25" t="n">
        <v>0</v>
      </c>
      <c r="J154" s="25" t="n">
        <v>0</v>
      </c>
      <c r="K154" s="21" t="n">
        <v>1169</v>
      </c>
    </row>
    <row r="155" s="46" customFormat="true" ht="11.25" hidden="false" customHeight="true" outlineLevel="0" collapsed="false">
      <c r="A155" s="22" t="s">
        <v>128</v>
      </c>
      <c r="B155" s="25" t="n">
        <v>0</v>
      </c>
      <c r="C155" s="25" t="n">
        <v>244</v>
      </c>
      <c r="D155" s="25" t="n">
        <v>277</v>
      </c>
      <c r="E155" s="25" t="n">
        <v>523</v>
      </c>
      <c r="F155" s="25" t="n">
        <v>306</v>
      </c>
      <c r="G155" s="25" t="n">
        <v>0</v>
      </c>
      <c r="H155" s="25" t="n">
        <v>405</v>
      </c>
      <c r="I155" s="25" t="n">
        <v>0</v>
      </c>
      <c r="J155" s="25" t="n">
        <v>778</v>
      </c>
      <c r="K155" s="21" t="n">
        <v>2533</v>
      </c>
    </row>
    <row r="156" s="46" customFormat="true" ht="11.25" hidden="false" customHeight="true" outlineLevel="0" collapsed="false">
      <c r="A156" s="22" t="s">
        <v>129</v>
      </c>
      <c r="B156" s="25" t="n">
        <v>550</v>
      </c>
      <c r="C156" s="25" t="n">
        <v>387</v>
      </c>
      <c r="D156" s="25" t="n">
        <v>427</v>
      </c>
      <c r="E156" s="25" t="n">
        <v>1004</v>
      </c>
      <c r="F156" s="25" t="n">
        <v>553</v>
      </c>
      <c r="G156" s="25" t="n">
        <v>440</v>
      </c>
      <c r="H156" s="25" t="n">
        <v>556</v>
      </c>
      <c r="I156" s="25" t="n">
        <v>0</v>
      </c>
      <c r="J156" s="25" t="n">
        <v>783</v>
      </c>
      <c r="K156" s="21" t="n">
        <v>4700</v>
      </c>
    </row>
    <row r="157" s="46" customFormat="true" ht="11.25" hidden="false" customHeight="true" outlineLevel="0" collapsed="false">
      <c r="A157" s="22" t="s">
        <v>130</v>
      </c>
      <c r="B157" s="25" t="n">
        <v>693</v>
      </c>
      <c r="C157" s="25" t="n">
        <v>329</v>
      </c>
      <c r="D157" s="25" t="n">
        <v>446</v>
      </c>
      <c r="E157" s="25" t="n">
        <v>1002</v>
      </c>
      <c r="F157" s="25" t="n">
        <v>491</v>
      </c>
      <c r="G157" s="25" t="n">
        <v>503</v>
      </c>
      <c r="H157" s="25" t="n">
        <v>469</v>
      </c>
      <c r="I157" s="25" t="n">
        <v>0</v>
      </c>
      <c r="J157" s="25" t="n">
        <v>1000</v>
      </c>
      <c r="K157" s="21" t="n">
        <v>4933</v>
      </c>
    </row>
    <row r="158" s="46" customFormat="true" ht="11.25" hidden="false" customHeight="true" outlineLevel="0" collapsed="false">
      <c r="A158" s="22" t="s">
        <v>131</v>
      </c>
      <c r="B158" s="25" t="n">
        <v>205</v>
      </c>
      <c r="C158" s="25" t="n">
        <v>242</v>
      </c>
      <c r="D158" s="25" t="n">
        <v>247</v>
      </c>
      <c r="E158" s="25" t="n">
        <v>430</v>
      </c>
      <c r="F158" s="25" t="n">
        <v>164</v>
      </c>
      <c r="G158" s="25" t="n">
        <v>174</v>
      </c>
      <c r="H158" s="25" t="n">
        <v>376</v>
      </c>
      <c r="I158" s="25" t="n">
        <v>0</v>
      </c>
      <c r="J158" s="25" t="n">
        <v>408</v>
      </c>
      <c r="K158" s="21" t="n">
        <v>2246</v>
      </c>
    </row>
    <row r="159" s="46" customFormat="true" ht="11.25" hidden="false" customHeight="true" outlineLevel="0" collapsed="false">
      <c r="A159" s="22" t="s">
        <v>132</v>
      </c>
      <c r="B159" s="25" t="n">
        <v>316</v>
      </c>
      <c r="C159" s="25" t="n">
        <v>242</v>
      </c>
      <c r="D159" s="25" t="n">
        <v>326</v>
      </c>
      <c r="E159" s="25" t="n">
        <v>1140</v>
      </c>
      <c r="F159" s="25" t="n">
        <v>299</v>
      </c>
      <c r="G159" s="25" t="n">
        <v>497</v>
      </c>
      <c r="H159" s="25" t="n">
        <v>464</v>
      </c>
      <c r="I159" s="25" t="n">
        <v>0</v>
      </c>
      <c r="J159" s="25" t="n">
        <v>634</v>
      </c>
      <c r="K159" s="21" t="n">
        <v>3918</v>
      </c>
    </row>
    <row r="160" s="46" customFormat="true" ht="11.25" hidden="false" customHeight="true" outlineLevel="0" collapsed="false">
      <c r="A160" s="22" t="s">
        <v>133</v>
      </c>
      <c r="B160" s="25" t="n">
        <v>201</v>
      </c>
      <c r="C160" s="25" t="n">
        <v>243</v>
      </c>
      <c r="D160" s="25" t="n">
        <v>303</v>
      </c>
      <c r="E160" s="25" t="n">
        <v>668</v>
      </c>
      <c r="F160" s="25" t="n">
        <v>186</v>
      </c>
      <c r="G160" s="25" t="n">
        <v>285</v>
      </c>
      <c r="H160" s="25" t="n">
        <v>430</v>
      </c>
      <c r="I160" s="25" t="n">
        <v>0</v>
      </c>
      <c r="J160" s="25" t="n">
        <v>338</v>
      </c>
      <c r="K160" s="21" t="n">
        <v>2654</v>
      </c>
    </row>
    <row r="161" s="46" customFormat="true" ht="11.25" hidden="false" customHeight="true" outlineLevel="0" collapsed="false">
      <c r="A161" s="22"/>
      <c r="B161" s="25"/>
      <c r="C161" s="25"/>
      <c r="D161" s="25"/>
      <c r="E161" s="25"/>
      <c r="F161" s="25"/>
      <c r="G161" s="25"/>
      <c r="H161" s="25"/>
      <c r="I161" s="25"/>
      <c r="J161" s="25"/>
      <c r="K161" s="21"/>
    </row>
    <row r="162" s="46" customFormat="true" ht="11.25" hidden="false" customHeight="true" outlineLevel="0" collapsed="false">
      <c r="A162" s="23" t="s">
        <v>134</v>
      </c>
      <c r="B162" s="25"/>
      <c r="C162" s="25"/>
      <c r="D162" s="25"/>
      <c r="E162" s="25"/>
      <c r="F162" s="25"/>
      <c r="G162" s="25"/>
      <c r="H162" s="25"/>
      <c r="I162" s="25"/>
      <c r="J162" s="25"/>
      <c r="K162" s="21"/>
    </row>
    <row r="163" s="46" customFormat="true" ht="11.25" hidden="false" customHeight="true" outlineLevel="0" collapsed="false">
      <c r="A163" s="22" t="s">
        <v>135</v>
      </c>
      <c r="B163" s="25" t="n">
        <v>0</v>
      </c>
      <c r="C163" s="25" t="n">
        <v>0</v>
      </c>
      <c r="D163" s="25" t="n">
        <v>0</v>
      </c>
      <c r="E163" s="25" t="n">
        <v>0</v>
      </c>
      <c r="F163" s="25" t="n">
        <v>0</v>
      </c>
      <c r="G163" s="25" t="n">
        <v>0</v>
      </c>
      <c r="H163" s="25" t="n">
        <v>131</v>
      </c>
      <c r="I163" s="25" t="n">
        <v>0</v>
      </c>
      <c r="J163" s="25" t="n">
        <v>0</v>
      </c>
      <c r="K163" s="21" t="n">
        <v>131</v>
      </c>
    </row>
    <row r="164" s="46" customFormat="true" ht="11.25" hidden="false" customHeight="true" outlineLevel="0" collapsed="false">
      <c r="A164" s="22" t="s">
        <v>136</v>
      </c>
      <c r="B164" s="25" t="n">
        <v>127</v>
      </c>
      <c r="C164" s="25" t="n">
        <v>189</v>
      </c>
      <c r="D164" s="25" t="n">
        <v>149</v>
      </c>
      <c r="E164" s="25" t="n">
        <v>190</v>
      </c>
      <c r="F164" s="25" t="n">
        <v>179</v>
      </c>
      <c r="G164" s="25" t="n">
        <v>141</v>
      </c>
      <c r="H164" s="25" t="n">
        <v>206</v>
      </c>
      <c r="I164" s="25" t="n">
        <v>142</v>
      </c>
      <c r="J164" s="25" t="n">
        <v>178</v>
      </c>
      <c r="K164" s="21" t="n">
        <v>1501</v>
      </c>
    </row>
    <row r="165" s="46" customFormat="true" ht="11.25" hidden="false" customHeight="true" outlineLevel="0" collapsed="false">
      <c r="A165" s="22" t="s">
        <v>137</v>
      </c>
      <c r="B165" s="25" t="n">
        <v>0</v>
      </c>
      <c r="C165" s="25" t="n">
        <v>0</v>
      </c>
      <c r="D165" s="25" t="n">
        <v>0</v>
      </c>
      <c r="E165" s="25" t="n">
        <v>349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1" t="n">
        <v>349</v>
      </c>
    </row>
    <row r="166" s="46" customFormat="true" ht="11.25" hidden="false" customHeight="true" outlineLevel="0" collapsed="false">
      <c r="A166" s="22" t="s">
        <v>138</v>
      </c>
      <c r="B166" s="25" t="n">
        <v>0</v>
      </c>
      <c r="C166" s="25" t="n">
        <v>0</v>
      </c>
      <c r="D166" s="25" t="n">
        <v>107</v>
      </c>
      <c r="E166" s="25" t="n">
        <v>258</v>
      </c>
      <c r="F166" s="25" t="n">
        <v>0</v>
      </c>
      <c r="G166" s="25" t="n">
        <v>0</v>
      </c>
      <c r="H166" s="25" t="n">
        <v>0</v>
      </c>
      <c r="I166" s="25" t="n">
        <v>0</v>
      </c>
      <c r="J166" s="25" t="n">
        <v>476</v>
      </c>
      <c r="K166" s="21" t="n">
        <v>841</v>
      </c>
    </row>
    <row r="167" s="46" customFormat="true" ht="11.25" hidden="false" customHeight="true" outlineLevel="0" collapsed="false">
      <c r="A167" s="22" t="s">
        <v>139</v>
      </c>
      <c r="B167" s="25" t="n">
        <v>238</v>
      </c>
      <c r="C167" s="25" t="n">
        <v>354</v>
      </c>
      <c r="D167" s="25" t="n">
        <v>372</v>
      </c>
      <c r="E167" s="25" t="n">
        <v>808</v>
      </c>
      <c r="F167" s="25" t="n">
        <v>456</v>
      </c>
      <c r="G167" s="25" t="n">
        <v>312</v>
      </c>
      <c r="H167" s="25" t="n">
        <v>258</v>
      </c>
      <c r="I167" s="25" t="n">
        <v>0</v>
      </c>
      <c r="J167" s="25" t="n">
        <v>396</v>
      </c>
      <c r="K167" s="21" t="n">
        <v>3194</v>
      </c>
    </row>
    <row r="168" s="46" customFormat="true" ht="11.25" hidden="false" customHeight="true" outlineLevel="0" collapsed="false">
      <c r="A168" s="22"/>
      <c r="B168" s="25"/>
      <c r="C168" s="25"/>
      <c r="D168" s="25"/>
      <c r="E168" s="25"/>
      <c r="F168" s="25"/>
      <c r="G168" s="25"/>
      <c r="H168" s="25"/>
      <c r="I168" s="25"/>
      <c r="J168" s="25"/>
      <c r="K168" s="21"/>
    </row>
    <row r="169" s="61" customFormat="true" ht="11.25" hidden="false" customHeight="true" outlineLevel="0" collapsed="false">
      <c r="A169" s="61" t="s">
        <v>37</v>
      </c>
      <c r="B169" s="62" t="n">
        <v>7764</v>
      </c>
      <c r="C169" s="63" t="n">
        <v>10736</v>
      </c>
      <c r="D169" s="63" t="n">
        <v>8258</v>
      </c>
      <c r="E169" s="63" t="n">
        <v>26839</v>
      </c>
      <c r="F169" s="63" t="n">
        <v>6432</v>
      </c>
      <c r="G169" s="63" t="n">
        <v>7610</v>
      </c>
      <c r="H169" s="63" t="n">
        <v>18937</v>
      </c>
      <c r="I169" s="63" t="n">
        <v>6194</v>
      </c>
      <c r="J169" s="63" t="n">
        <v>27340</v>
      </c>
      <c r="K169" s="63" t="n">
        <v>120110</v>
      </c>
    </row>
    <row r="170" s="46" customFormat="true" ht="11.25" hidden="false" customHeight="true" outlineLevel="0" collapsed="false">
      <c r="A170" s="41"/>
      <c r="B170" s="42"/>
      <c r="C170" s="42"/>
      <c r="D170" s="42"/>
      <c r="E170" s="42"/>
      <c r="F170" s="42"/>
      <c r="G170" s="42"/>
      <c r="H170" s="42"/>
      <c r="I170" s="42"/>
      <c r="J170" s="42"/>
      <c r="K170" s="32"/>
    </row>
    <row r="171" s="46" customFormat="true" ht="11.25" hidden="false" customHeight="true" outlineLevel="0" collapsed="false">
      <c r="A171" s="41"/>
      <c r="B171" s="42"/>
      <c r="C171" s="42"/>
      <c r="D171" s="42"/>
      <c r="E171" s="42"/>
      <c r="F171" s="42"/>
      <c r="G171" s="42"/>
      <c r="H171" s="42"/>
      <c r="I171" s="42"/>
      <c r="J171" s="42"/>
      <c r="K171" s="32"/>
    </row>
    <row r="172" s="46" customFormat="true" ht="11.25" hidden="false" customHeight="true" outlineLevel="0" collapsed="false">
      <c r="A172" s="19" t="s">
        <v>140</v>
      </c>
      <c r="B172" s="25"/>
      <c r="C172" s="25"/>
      <c r="D172" s="25"/>
      <c r="E172" s="25"/>
      <c r="F172" s="25"/>
      <c r="G172" s="25"/>
      <c r="H172" s="25"/>
      <c r="I172" s="25"/>
      <c r="J172" s="25"/>
      <c r="K172" s="21"/>
    </row>
    <row r="173" s="46" customFormat="true" ht="11.25" hidden="false" customHeight="true" outlineLevel="0" collapsed="false">
      <c r="A173" s="19"/>
      <c r="B173" s="25"/>
      <c r="C173" s="25"/>
      <c r="D173" s="25"/>
      <c r="E173" s="25"/>
      <c r="F173" s="25"/>
      <c r="G173" s="25"/>
      <c r="H173" s="25"/>
      <c r="I173" s="25"/>
      <c r="J173" s="25"/>
      <c r="K173" s="21"/>
    </row>
    <row r="174" s="46" customFormat="true" ht="11.25" hidden="false" customHeight="true" outlineLevel="0" collapsed="false">
      <c r="A174" s="23" t="s">
        <v>15</v>
      </c>
      <c r="B174" s="25"/>
      <c r="C174" s="25"/>
      <c r="D174" s="25"/>
      <c r="E174" s="25"/>
      <c r="F174" s="25"/>
      <c r="G174" s="25"/>
      <c r="H174" s="25"/>
      <c r="I174" s="25"/>
      <c r="J174" s="25"/>
      <c r="K174" s="21"/>
    </row>
    <row r="175" s="46" customFormat="true" ht="11.25" hidden="false" customHeight="true" outlineLevel="0" collapsed="false">
      <c r="A175" s="58" t="s">
        <v>141</v>
      </c>
      <c r="B175" s="25" t="n">
        <v>0</v>
      </c>
      <c r="C175" s="25" t="n">
        <v>0</v>
      </c>
      <c r="D175" s="25" t="n">
        <v>0</v>
      </c>
      <c r="E175" s="25" t="n">
        <v>1244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1151</v>
      </c>
      <c r="K175" s="21" t="n">
        <f aca="false">SUM(B175:J175)</f>
        <v>2395</v>
      </c>
    </row>
    <row r="176" s="46" customFormat="true" ht="11.25" hidden="false" customHeight="true" outlineLevel="0" collapsed="false">
      <c r="A176" s="58" t="s">
        <v>142</v>
      </c>
      <c r="B176" s="25" t="n">
        <v>0</v>
      </c>
      <c r="C176" s="25" t="n">
        <v>0</v>
      </c>
      <c r="D176" s="25" t="n">
        <v>0</v>
      </c>
      <c r="E176" s="25" t="n">
        <v>0</v>
      </c>
      <c r="F176" s="25" t="n">
        <v>0</v>
      </c>
      <c r="G176" s="25" t="n">
        <v>0</v>
      </c>
      <c r="H176" s="25" t="n">
        <v>0</v>
      </c>
      <c r="I176" s="25" t="n">
        <v>0</v>
      </c>
      <c r="J176" s="25" t="n">
        <v>123</v>
      </c>
      <c r="K176" s="21" t="n">
        <f aca="false">SUM(B176:J176)</f>
        <v>123</v>
      </c>
    </row>
    <row r="177" s="46" customFormat="true" ht="11.25" hidden="false" customHeight="true" outlineLevel="0" collapsed="false">
      <c r="A177" s="58" t="s">
        <v>143</v>
      </c>
      <c r="B177" s="25" t="n">
        <v>0</v>
      </c>
      <c r="C177" s="25" t="n">
        <v>0</v>
      </c>
      <c r="D177" s="25" t="n">
        <v>0</v>
      </c>
      <c r="E177" s="25" t="n">
        <v>0</v>
      </c>
      <c r="F177" s="25" t="n">
        <v>0</v>
      </c>
      <c r="G177" s="25" t="n">
        <v>0</v>
      </c>
      <c r="H177" s="25" t="n">
        <v>0</v>
      </c>
      <c r="I177" s="25" t="n">
        <v>0</v>
      </c>
      <c r="J177" s="25" t="n">
        <v>178</v>
      </c>
      <c r="K177" s="21" t="n">
        <f aca="false">SUM(B177:J177)</f>
        <v>178</v>
      </c>
    </row>
    <row r="178" s="46" customFormat="true" ht="11.25" hidden="false" customHeight="true" outlineLevel="0" collapsed="false">
      <c r="A178" s="58" t="s">
        <v>144</v>
      </c>
      <c r="B178" s="25" t="n">
        <v>0</v>
      </c>
      <c r="C178" s="25" t="n">
        <v>44</v>
      </c>
      <c r="D178" s="25" t="n">
        <v>0</v>
      </c>
      <c r="E178" s="25" t="n">
        <v>78</v>
      </c>
      <c r="F178" s="25" t="n">
        <v>0</v>
      </c>
      <c r="G178" s="25" t="n">
        <v>0</v>
      </c>
      <c r="H178" s="25" t="n">
        <v>0</v>
      </c>
      <c r="I178" s="25" t="n">
        <v>0</v>
      </c>
      <c r="J178" s="25" t="n">
        <v>75</v>
      </c>
      <c r="K178" s="21" t="n">
        <f aca="false">SUM(B178:J178)</f>
        <v>197</v>
      </c>
    </row>
    <row r="179" s="46" customFormat="true" ht="11.25" hidden="false" customHeight="true" outlineLevel="0" collapsed="false">
      <c r="A179" s="58" t="s">
        <v>145</v>
      </c>
      <c r="B179" s="25" t="n">
        <v>0</v>
      </c>
      <c r="C179" s="25" t="n">
        <v>39</v>
      </c>
      <c r="D179" s="25" t="n">
        <v>0</v>
      </c>
      <c r="E179" s="25" t="n">
        <v>63</v>
      </c>
      <c r="F179" s="25" t="n">
        <v>0</v>
      </c>
      <c r="G179" s="25" t="n">
        <v>0</v>
      </c>
      <c r="H179" s="25" t="n">
        <v>47</v>
      </c>
      <c r="I179" s="25" t="n">
        <v>0</v>
      </c>
      <c r="J179" s="25" t="n">
        <v>86</v>
      </c>
      <c r="K179" s="21" t="n">
        <f aca="false">SUM(B179:J179)</f>
        <v>235</v>
      </c>
    </row>
    <row r="180" s="46" customFormat="true" ht="11.25" hidden="false" customHeight="true" outlineLevel="0" collapsed="false">
      <c r="A180" s="58" t="s">
        <v>146</v>
      </c>
      <c r="B180" s="25" t="n">
        <v>0</v>
      </c>
      <c r="C180" s="25" t="n">
        <v>0</v>
      </c>
      <c r="D180" s="25" t="n">
        <v>0</v>
      </c>
      <c r="E180" s="25" t="n">
        <v>82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1" t="n">
        <f aca="false">SUM(B180:J180)</f>
        <v>82</v>
      </c>
    </row>
    <row r="181" s="46" customFormat="true" ht="11.25" hidden="false" customHeight="true" outlineLevel="0" collapsed="false">
      <c r="A181" s="58" t="s">
        <v>147</v>
      </c>
      <c r="B181" s="25" t="n">
        <v>0</v>
      </c>
      <c r="C181" s="25" t="n">
        <v>115</v>
      </c>
      <c r="D181" s="25" t="n">
        <v>0</v>
      </c>
      <c r="E181" s="25" t="n">
        <v>256</v>
      </c>
      <c r="F181" s="25" t="n">
        <v>0</v>
      </c>
      <c r="G181" s="25" t="n">
        <v>0</v>
      </c>
      <c r="H181" s="25" t="n">
        <v>0</v>
      </c>
      <c r="I181" s="25" t="n">
        <v>0</v>
      </c>
      <c r="J181" s="25" t="n">
        <v>223</v>
      </c>
      <c r="K181" s="21" t="n">
        <f aca="false">SUM(B181:J181)</f>
        <v>594</v>
      </c>
    </row>
    <row r="182" s="46" customFormat="true" ht="11.25" hidden="false" customHeight="true" outlineLevel="0" collapsed="false">
      <c r="A182" s="58" t="s">
        <v>148</v>
      </c>
      <c r="B182" s="25" t="n">
        <v>0</v>
      </c>
      <c r="C182" s="25" t="n">
        <v>0</v>
      </c>
      <c r="D182" s="25" t="n">
        <v>0</v>
      </c>
      <c r="E182" s="25" t="n">
        <v>7</v>
      </c>
      <c r="F182" s="25" t="n">
        <v>0</v>
      </c>
      <c r="G182" s="25" t="n">
        <v>0</v>
      </c>
      <c r="H182" s="25" t="n">
        <v>0</v>
      </c>
      <c r="I182" s="25" t="n">
        <v>0</v>
      </c>
      <c r="J182" s="25" t="n">
        <v>0</v>
      </c>
      <c r="K182" s="21" t="n">
        <f aca="false">SUM(B182:J182)</f>
        <v>7</v>
      </c>
    </row>
    <row r="183" s="46" customFormat="true" ht="11.25" hidden="false" customHeight="true" outlineLevel="0" collapsed="false">
      <c r="A183" s="58" t="s">
        <v>149</v>
      </c>
      <c r="B183" s="25" t="n">
        <v>188</v>
      </c>
      <c r="C183" s="25" t="n">
        <v>254</v>
      </c>
      <c r="D183" s="25" t="n">
        <v>237</v>
      </c>
      <c r="E183" s="25" t="n">
        <v>582</v>
      </c>
      <c r="F183" s="25" t="n">
        <v>0</v>
      </c>
      <c r="G183" s="25" t="n">
        <v>131</v>
      </c>
      <c r="H183" s="25" t="n">
        <v>370</v>
      </c>
      <c r="I183" s="25" t="n">
        <v>0</v>
      </c>
      <c r="J183" s="25" t="n">
        <v>896</v>
      </c>
      <c r="K183" s="21" t="n">
        <f aca="false">SUM(B183:J183)</f>
        <v>2658</v>
      </c>
    </row>
    <row r="184" s="46" customFormat="true" ht="11.25" hidden="false" customHeight="true" outlineLevel="0" collapsed="false">
      <c r="A184" s="58" t="s">
        <v>150</v>
      </c>
      <c r="B184" s="25" t="n">
        <v>240</v>
      </c>
      <c r="C184" s="25" t="n">
        <v>421</v>
      </c>
      <c r="D184" s="25" t="n">
        <v>319</v>
      </c>
      <c r="E184" s="25" t="n">
        <v>807</v>
      </c>
      <c r="F184" s="25" t="n">
        <v>214</v>
      </c>
      <c r="G184" s="25" t="n">
        <v>221</v>
      </c>
      <c r="H184" s="25" t="n">
        <v>702</v>
      </c>
      <c r="I184" s="25" t="n">
        <v>0</v>
      </c>
      <c r="J184" s="25" t="n">
        <v>1005</v>
      </c>
      <c r="K184" s="21" t="n">
        <f aca="false">SUM(B184:J184)</f>
        <v>3929</v>
      </c>
    </row>
    <row r="185" s="46" customFormat="true" ht="11.25" hidden="false" customHeight="true" outlineLevel="0" collapsed="false">
      <c r="A185" s="58" t="s">
        <v>151</v>
      </c>
      <c r="B185" s="25" t="n">
        <v>0</v>
      </c>
      <c r="C185" s="25" t="n">
        <v>0</v>
      </c>
      <c r="D185" s="25" t="n">
        <v>0</v>
      </c>
      <c r="E185" s="25" t="n">
        <v>14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64</v>
      </c>
      <c r="K185" s="21" t="n">
        <f aca="false">SUM(B185:J185)</f>
        <v>78</v>
      </c>
    </row>
    <row r="186" s="46" customFormat="true" ht="11.25" hidden="false" customHeight="true" outlineLevel="0" collapsed="false">
      <c r="A186" s="58" t="s">
        <v>152</v>
      </c>
      <c r="B186" s="25" t="n">
        <v>0</v>
      </c>
      <c r="C186" s="25" t="n">
        <v>0</v>
      </c>
      <c r="D186" s="25" t="n">
        <v>0</v>
      </c>
      <c r="E186" s="25" t="n">
        <v>3</v>
      </c>
      <c r="F186" s="25" t="n">
        <v>0</v>
      </c>
      <c r="G186" s="25" t="n">
        <v>0</v>
      </c>
      <c r="H186" s="25" t="n">
        <v>0</v>
      </c>
      <c r="I186" s="25" t="n">
        <v>0</v>
      </c>
      <c r="J186" s="25" t="n">
        <v>0</v>
      </c>
      <c r="K186" s="21" t="n">
        <f aca="false">SUM(B186:J186)</f>
        <v>3</v>
      </c>
    </row>
    <row r="187" s="46" customFormat="true" ht="11.25" hidden="false" customHeight="true" outlineLevel="0" collapsed="false">
      <c r="A187" s="58" t="s">
        <v>153</v>
      </c>
      <c r="B187" s="25" t="n">
        <v>0</v>
      </c>
      <c r="C187" s="25" t="n">
        <v>0</v>
      </c>
      <c r="D187" s="25" t="n">
        <v>0</v>
      </c>
      <c r="E187" s="25" t="n">
        <v>8</v>
      </c>
      <c r="F187" s="25" t="n">
        <v>0</v>
      </c>
      <c r="G187" s="25" t="n">
        <v>0</v>
      </c>
      <c r="H187" s="25" t="n">
        <v>0</v>
      </c>
      <c r="I187" s="25" t="n">
        <v>0</v>
      </c>
      <c r="J187" s="25" t="n">
        <v>0</v>
      </c>
      <c r="K187" s="21" t="n">
        <f aca="false">SUM(B187:J187)</f>
        <v>8</v>
      </c>
    </row>
    <row r="188" s="46" customFormat="true" ht="11.25" hidden="false" customHeight="true" outlineLevel="0" collapsed="false">
      <c r="A188" s="58" t="s">
        <v>154</v>
      </c>
      <c r="B188" s="25" t="n">
        <v>0</v>
      </c>
      <c r="C188" s="25" t="n">
        <v>0</v>
      </c>
      <c r="D188" s="25" t="n">
        <v>0</v>
      </c>
      <c r="E188" s="25" t="n">
        <v>351</v>
      </c>
      <c r="F188" s="25" t="n">
        <v>0</v>
      </c>
      <c r="G188" s="25" t="n">
        <v>0</v>
      </c>
      <c r="H188" s="25" t="n">
        <v>220</v>
      </c>
      <c r="I188" s="25" t="n">
        <v>0</v>
      </c>
      <c r="J188" s="25" t="n">
        <v>425</v>
      </c>
      <c r="K188" s="21" t="n">
        <f aca="false">SUM(B188:J188)</f>
        <v>996</v>
      </c>
    </row>
    <row r="189" s="46" customFormat="true" ht="11.25" hidden="false" customHeight="true" outlineLevel="0" collapsed="false">
      <c r="A189" s="58" t="s">
        <v>155</v>
      </c>
      <c r="B189" s="25" t="n">
        <v>0</v>
      </c>
      <c r="C189" s="25" t="n">
        <v>0</v>
      </c>
      <c r="D189" s="25" t="n">
        <v>0</v>
      </c>
      <c r="E189" s="25" t="n">
        <v>0</v>
      </c>
      <c r="F189" s="25" t="n">
        <v>0</v>
      </c>
      <c r="G189" s="25" t="n">
        <v>0</v>
      </c>
      <c r="H189" s="25" t="n">
        <v>0</v>
      </c>
      <c r="I189" s="25" t="n">
        <v>0</v>
      </c>
      <c r="J189" s="25" t="n">
        <v>48</v>
      </c>
      <c r="K189" s="21" t="n">
        <f aca="false">SUM(B189:J189)</f>
        <v>48</v>
      </c>
    </row>
    <row r="190" s="46" customFormat="true" ht="11.25" hidden="false" customHeight="true" outlineLevel="0" collapsed="false">
      <c r="A190" s="58" t="s">
        <v>156</v>
      </c>
      <c r="B190" s="25" t="n">
        <v>0</v>
      </c>
      <c r="C190" s="25" t="n">
        <v>0</v>
      </c>
      <c r="D190" s="25" t="n">
        <v>0</v>
      </c>
      <c r="E190" s="25" t="n">
        <v>140</v>
      </c>
      <c r="F190" s="25" t="n">
        <v>0</v>
      </c>
      <c r="G190" s="25" t="n">
        <v>0</v>
      </c>
      <c r="H190" s="25" t="n">
        <v>183</v>
      </c>
      <c r="I190" s="25" t="n">
        <v>0</v>
      </c>
      <c r="J190" s="25" t="n">
        <v>437</v>
      </c>
      <c r="K190" s="21" t="n">
        <f aca="false">SUM(B190:J190)</f>
        <v>760</v>
      </c>
    </row>
    <row r="191" s="46" customFormat="true" ht="11.25" hidden="false" customHeight="true" outlineLevel="0" collapsed="false">
      <c r="A191" s="58" t="s">
        <v>157</v>
      </c>
      <c r="B191" s="25" t="n">
        <v>0</v>
      </c>
      <c r="C191" s="25" t="n">
        <v>408</v>
      </c>
      <c r="D191" s="25" t="n">
        <v>305</v>
      </c>
      <c r="E191" s="25" t="n">
        <v>673</v>
      </c>
      <c r="F191" s="25" t="n">
        <v>195</v>
      </c>
      <c r="G191" s="25" t="n">
        <v>0</v>
      </c>
      <c r="H191" s="25" t="n">
        <v>611</v>
      </c>
      <c r="I191" s="25" t="n">
        <v>0</v>
      </c>
      <c r="J191" s="25" t="n">
        <v>1123</v>
      </c>
      <c r="K191" s="21" t="n">
        <f aca="false">SUM(B191:J191)</f>
        <v>3315</v>
      </c>
    </row>
    <row r="192" s="46" customFormat="true" ht="11.25" hidden="false" customHeight="true" outlineLevel="0" collapsed="false">
      <c r="A192" s="58" t="s">
        <v>158</v>
      </c>
      <c r="B192" s="25" t="n">
        <v>0</v>
      </c>
      <c r="C192" s="25" t="n">
        <v>0</v>
      </c>
      <c r="D192" s="25" t="n">
        <v>363</v>
      </c>
      <c r="E192" s="25" t="n">
        <v>981</v>
      </c>
      <c r="F192" s="25" t="n">
        <v>0</v>
      </c>
      <c r="G192" s="25" t="n">
        <v>0</v>
      </c>
      <c r="H192" s="25" t="n">
        <v>416</v>
      </c>
      <c r="I192" s="25" t="n">
        <v>0</v>
      </c>
      <c r="J192" s="25" t="n">
        <v>1189</v>
      </c>
      <c r="K192" s="21" t="n">
        <f aca="false">SUM(B192:J192)</f>
        <v>2949</v>
      </c>
    </row>
    <row r="193" s="46" customFormat="true" ht="11.25" hidden="false" customHeight="true" outlineLevel="0" collapsed="false">
      <c r="A193" s="22" t="s">
        <v>159</v>
      </c>
      <c r="B193" s="25" t="n">
        <v>199</v>
      </c>
      <c r="C193" s="25" t="n">
        <v>199</v>
      </c>
      <c r="D193" s="25" t="n">
        <v>266</v>
      </c>
      <c r="E193" s="25" t="n">
        <v>0</v>
      </c>
      <c r="F193" s="25" t="n">
        <v>124</v>
      </c>
      <c r="G193" s="25" t="n">
        <v>270</v>
      </c>
      <c r="H193" s="25" t="n">
        <v>0</v>
      </c>
      <c r="I193" s="25" t="n">
        <v>488</v>
      </c>
      <c r="J193" s="25" t="n">
        <v>0</v>
      </c>
      <c r="K193" s="21" t="n">
        <f aca="false">SUM(B193:J193)</f>
        <v>1546</v>
      </c>
    </row>
    <row r="194" s="46" customFormat="true" ht="11.25" hidden="false" customHeight="true" outlineLevel="0" collapsed="false">
      <c r="A194" s="22" t="s">
        <v>160</v>
      </c>
      <c r="B194" s="25" t="n">
        <v>0</v>
      </c>
      <c r="C194" s="25" t="n">
        <v>0</v>
      </c>
      <c r="D194" s="25" t="n">
        <v>0</v>
      </c>
      <c r="E194" s="25" t="n">
        <v>1460</v>
      </c>
      <c r="F194" s="25" t="n">
        <v>0</v>
      </c>
      <c r="G194" s="25" t="n">
        <v>0</v>
      </c>
      <c r="H194" s="25" t="n">
        <v>624</v>
      </c>
      <c r="I194" s="25" t="n">
        <v>0</v>
      </c>
      <c r="J194" s="25" t="n">
        <v>0</v>
      </c>
      <c r="K194" s="21" t="n">
        <f aca="false">SUM(B194:J194)</f>
        <v>2084</v>
      </c>
    </row>
    <row r="195" s="46" customFormat="true" ht="11.25" hidden="false" customHeight="true" outlineLevel="0" collapsed="false">
      <c r="A195" s="22"/>
      <c r="B195" s="25"/>
      <c r="C195" s="25"/>
      <c r="D195" s="25"/>
      <c r="E195" s="25"/>
      <c r="F195" s="25"/>
      <c r="G195" s="25"/>
      <c r="H195" s="25"/>
      <c r="I195" s="25"/>
      <c r="J195" s="25"/>
      <c r="K195" s="57"/>
    </row>
    <row r="196" s="46" customFormat="true" ht="11.25" hidden="false" customHeight="true" outlineLevel="0" collapsed="false">
      <c r="A196" s="23" t="s">
        <v>161</v>
      </c>
      <c r="B196" s="25"/>
      <c r="C196" s="25"/>
      <c r="D196" s="25"/>
      <c r="E196" s="25"/>
      <c r="F196" s="25"/>
      <c r="G196" s="25"/>
      <c r="H196" s="25"/>
      <c r="I196" s="25"/>
      <c r="J196" s="25"/>
      <c r="K196" s="57"/>
    </row>
    <row r="197" s="46" customFormat="true" ht="11.25" hidden="false" customHeight="true" outlineLevel="0" collapsed="false">
      <c r="A197" s="22" t="s">
        <v>162</v>
      </c>
      <c r="B197" s="25" t="n">
        <v>0</v>
      </c>
      <c r="C197" s="25" t="n">
        <v>0</v>
      </c>
      <c r="D197" s="25" t="n">
        <v>0</v>
      </c>
      <c r="E197" s="25" t="n">
        <v>410</v>
      </c>
      <c r="F197" s="25" t="n">
        <v>0</v>
      </c>
      <c r="G197" s="25" t="n">
        <v>0</v>
      </c>
      <c r="H197" s="25" t="n">
        <v>0</v>
      </c>
      <c r="I197" s="25" t="n">
        <v>0</v>
      </c>
      <c r="J197" s="25" t="n">
        <v>362</v>
      </c>
      <c r="K197" s="21" t="n">
        <f aca="false">SUM(B197:J197)</f>
        <v>772</v>
      </c>
    </row>
    <row r="198" s="46" customFormat="true" ht="11.25" hidden="false" customHeight="true" outlineLevel="0" collapsed="false">
      <c r="A198" s="22" t="s">
        <v>163</v>
      </c>
      <c r="B198" s="25" t="n">
        <v>0</v>
      </c>
      <c r="C198" s="25" t="n">
        <v>0</v>
      </c>
      <c r="D198" s="25" t="n">
        <v>0</v>
      </c>
      <c r="E198" s="25" t="n">
        <v>178</v>
      </c>
      <c r="F198" s="25" t="n">
        <v>0</v>
      </c>
      <c r="G198" s="25" t="n">
        <v>0</v>
      </c>
      <c r="H198" s="25" t="n">
        <v>0</v>
      </c>
      <c r="I198" s="25" t="n">
        <v>0</v>
      </c>
      <c r="J198" s="25" t="n">
        <v>0</v>
      </c>
      <c r="K198" s="21" t="n">
        <f aca="false">SUM(B198:J198)</f>
        <v>178</v>
      </c>
    </row>
    <row r="199" s="46" customFormat="true" ht="11.25" hidden="false" customHeight="true" outlineLevel="0" collapsed="false">
      <c r="A199" s="54" t="s">
        <v>164</v>
      </c>
      <c r="B199" s="25" t="n">
        <v>0</v>
      </c>
      <c r="C199" s="49" t="n">
        <v>63</v>
      </c>
      <c r="D199" s="25" t="n">
        <v>0</v>
      </c>
      <c r="E199" s="25" t="n">
        <v>0</v>
      </c>
      <c r="F199" s="25" t="n">
        <v>0</v>
      </c>
      <c r="G199" s="25" t="n">
        <v>0</v>
      </c>
      <c r="H199" s="25" t="n">
        <v>0</v>
      </c>
      <c r="I199" s="25" t="n">
        <v>0</v>
      </c>
      <c r="J199" s="25" t="n">
        <v>0</v>
      </c>
      <c r="K199" s="21" t="n">
        <f aca="false">SUM(B199:J199)</f>
        <v>63</v>
      </c>
    </row>
    <row r="200" s="65" customFormat="true" ht="11.25" hidden="false" customHeight="true" outlineLevel="0" collapsed="false">
      <c r="A200" s="31" t="s">
        <v>165</v>
      </c>
      <c r="B200" s="25" t="n">
        <v>0</v>
      </c>
      <c r="C200" s="25" t="n">
        <v>0</v>
      </c>
      <c r="D200" s="25" t="n">
        <v>0</v>
      </c>
      <c r="E200" s="64" t="n">
        <v>78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1" t="n">
        <f aca="false">SUM(B200:J200)</f>
        <v>78</v>
      </c>
    </row>
    <row r="201" s="65" customFormat="true" ht="11.25" hidden="false" customHeight="true" outlineLevel="0" collapsed="false">
      <c r="A201" s="31"/>
      <c r="B201" s="64"/>
      <c r="C201" s="64"/>
      <c r="D201" s="64"/>
      <c r="E201" s="64"/>
      <c r="F201" s="64"/>
      <c r="G201" s="64"/>
      <c r="H201" s="64"/>
      <c r="I201" s="64"/>
      <c r="J201" s="64"/>
      <c r="K201" s="21"/>
    </row>
    <row r="202" s="66" customFormat="true" ht="11.25" hidden="false" customHeight="true" outlineLevel="0" collapsed="false">
      <c r="A202" s="41" t="s">
        <v>166</v>
      </c>
      <c r="B202" s="32" t="n">
        <v>627</v>
      </c>
      <c r="C202" s="32" t="n">
        <v>1543</v>
      </c>
      <c r="D202" s="32" t="n">
        <v>1490</v>
      </c>
      <c r="E202" s="32" t="n">
        <v>7415</v>
      </c>
      <c r="F202" s="32" t="n">
        <v>533</v>
      </c>
      <c r="G202" s="32" t="n">
        <v>622</v>
      </c>
      <c r="H202" s="32" t="n">
        <v>3173</v>
      </c>
      <c r="I202" s="32" t="n">
        <v>488</v>
      </c>
      <c r="J202" s="32" t="n">
        <v>7385</v>
      </c>
      <c r="K202" s="26" t="n">
        <v>23276</v>
      </c>
    </row>
    <row r="203" customFormat="false" ht="11.25" hidden="false" customHeight="true" outlineLevel="0" collapsed="false">
      <c r="A203" s="67"/>
      <c r="B203" s="68"/>
      <c r="C203" s="68"/>
      <c r="D203" s="68"/>
      <c r="E203" s="68"/>
      <c r="F203" s="68"/>
      <c r="G203" s="68"/>
      <c r="H203" s="68"/>
      <c r="I203" s="68"/>
      <c r="J203" s="68"/>
      <c r="K203" s="68"/>
    </row>
    <row r="204" customFormat="false" ht="11.25" hidden="false" customHeight="true" outlineLevel="0" collapsed="false"/>
    <row r="205" customFormat="false" ht="11.25" hidden="false" customHeight="true" outlineLevel="0" collapsed="false">
      <c r="A205" s="69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4T07:19:22Z</dcterms:created>
  <dc:creator>IEA</dc:creator>
  <dc:description/>
  <dc:language>en-US</dc:language>
  <cp:lastModifiedBy>IEA</cp:lastModifiedBy>
  <cp:lastPrinted>2005-04-04T10:02:08Z</cp:lastPrinted>
  <dcterms:modified xsi:type="dcterms:W3CDTF">2005-07-12T11:37:52Z</dcterms:modified>
  <cp:revision>0</cp:revision>
  <dc:subject/>
  <dc:title/>
</cp:coreProperties>
</file>