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4. Mercado de trabajo</t>
  </si>
  <si>
    <t xml:space="preserve">4.6. Seguridad en el trabajo, relaciones laborales y otros aspectos</t>
  </si>
  <si>
    <t xml:space="preserve">4.6.15.G. Evolución del índice de incidencia de los accidentes en jornada de trabajo con baja.</t>
  </si>
  <si>
    <t xml:space="preserve">           Años 1989-2004</t>
  </si>
  <si>
    <t xml:space="preserve">           FUENTE: Ministerio de Trabajo y Asuntos Sociales. Estadística de accidentes de trabajo</t>
  </si>
  <si>
    <t xml:space="preserve">4.6.15. Evolución del índice de incidencia de los accidentes en jornada de trabajo con baja. Años 1989-2004</t>
  </si>
  <si>
    <t xml:space="preserve">Andalucía</t>
  </si>
  <si>
    <t xml:space="preserve">Almería</t>
  </si>
  <si>
    <t xml:space="preserve">7.745,2</t>
  </si>
  <si>
    <t xml:space="preserve">Cádiz</t>
  </si>
  <si>
    <t xml:space="preserve">7.669,5</t>
  </si>
  <si>
    <t xml:space="preserve">Córdoba</t>
  </si>
  <si>
    <t xml:space="preserve">6.250,8</t>
  </si>
  <si>
    <t xml:space="preserve">Granada</t>
  </si>
  <si>
    <t xml:space="preserve">5.425,7</t>
  </si>
  <si>
    <t xml:space="preserve">Huelva</t>
  </si>
  <si>
    <t xml:space="preserve">7.756,7</t>
  </si>
  <si>
    <t xml:space="preserve">Jaén</t>
  </si>
  <si>
    <t xml:space="preserve">6.054,6</t>
  </si>
  <si>
    <t xml:space="preserve">Málaga</t>
  </si>
  <si>
    <t xml:space="preserve">8.126,5</t>
  </si>
  <si>
    <t xml:space="preserve">Sevilla</t>
  </si>
  <si>
    <t xml:space="preserve">6.174,1</t>
  </si>
  <si>
    <t xml:space="preserve">Total</t>
  </si>
  <si>
    <t xml:space="preserve">Esp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938198305176"/>
          <c:y val="0.0591457960644007"/>
          <c:w val="0.857073460355157"/>
          <c:h val="0.92363595706619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Q$13</c:f>
              <c:strCache>
                <c:ptCount val="1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</c:strCache>
            </c:strRef>
          </c:cat>
          <c:val>
            <c:numRef>
              <c:f>A!$B$25:$Q$25</c:f>
              <c:numCache>
                <c:formatCode>General</c:formatCode>
                <c:ptCount val="16"/>
                <c:pt idx="0">
                  <c:v>5550</c:v>
                </c:pt>
                <c:pt idx="1">
                  <c:v>5900</c:v>
                </c:pt>
                <c:pt idx="2">
                  <c:v>5964.5</c:v>
                </c:pt>
                <c:pt idx="3">
                  <c:v>5411.7</c:v>
                </c:pt>
                <c:pt idx="4">
                  <c:v>4715</c:v>
                </c:pt>
                <c:pt idx="5">
                  <c:v>4872</c:v>
                </c:pt>
                <c:pt idx="6">
                  <c:v>5201.8</c:v>
                </c:pt>
                <c:pt idx="7">
                  <c:v>5316.5</c:v>
                </c:pt>
                <c:pt idx="8">
                  <c:v>5557.3</c:v>
                </c:pt>
                <c:pt idx="9">
                  <c:v>6060.5</c:v>
                </c:pt>
                <c:pt idx="10">
                  <c:v>6598.9</c:v>
                </c:pt>
                <c:pt idx="11">
                  <c:v>6911.8</c:v>
                </c:pt>
                <c:pt idx="12">
                  <c:v>6876.59233063861</c:v>
                </c:pt>
                <c:pt idx="13">
                  <c:v>6858.89464806767</c:v>
                </c:pt>
                <c:pt idx="14">
                  <c:v>6290.06650126932</c:v>
                </c:pt>
                <c:pt idx="15">
                  <c:v>6288.62045238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7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Q$13</c:f>
              <c:strCache>
                <c:ptCount val="1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</c:strCache>
            </c:strRef>
          </c:cat>
          <c:val>
            <c:numRef>
              <c:f>A!$B$27:$Q$27</c:f>
              <c:numCache>
                <c:formatCode>General</c:formatCode>
                <c:ptCount val="16"/>
                <c:pt idx="0">
                  <c:v>6620</c:v>
                </c:pt>
                <c:pt idx="1">
                  <c:v>6860</c:v>
                </c:pt>
                <c:pt idx="2">
                  <c:v>6687.7</c:v>
                </c:pt>
                <c:pt idx="3">
                  <c:v>6160.1</c:v>
                </c:pt>
                <c:pt idx="4">
                  <c:v>5460.5</c:v>
                </c:pt>
                <c:pt idx="5">
                  <c:v>5606.6</c:v>
                </c:pt>
                <c:pt idx="6">
                  <c:v>6059.8</c:v>
                </c:pt>
                <c:pt idx="7">
                  <c:v>6191.9</c:v>
                </c:pt>
                <c:pt idx="8">
                  <c:v>6488.2</c:v>
                </c:pt>
                <c:pt idx="9">
                  <c:v>6834.3</c:v>
                </c:pt>
                <c:pt idx="10">
                  <c:v>7437.4</c:v>
                </c:pt>
                <c:pt idx="11">
                  <c:v>7558.4</c:v>
                </c:pt>
                <c:pt idx="12">
                  <c:v>7349.9</c:v>
                </c:pt>
                <c:pt idx="13">
                  <c:v>7057.18848004179</c:v>
                </c:pt>
                <c:pt idx="14">
                  <c:v>6386.68580113033</c:v>
                </c:pt>
                <c:pt idx="15">
                  <c:v>6136.3859223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32608"/>
        <c:axId val="65475715"/>
      </c:lineChart>
      <c:catAx>
        <c:axId val="86232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5715"/>
        <c:crossesAt val="4000"/>
        <c:auto val="1"/>
        <c:lblAlgn val="ctr"/>
        <c:lblOffset val="100"/>
        <c:noMultiLvlLbl val="0"/>
      </c:catAx>
      <c:valAx>
        <c:axId val="65475715"/>
        <c:scaling>
          <c:orientation val="minMax"/>
          <c:max val="8000"/>
          <c:min val="4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260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8786095968047"/>
          <c:y val="0.373770125223614"/>
          <c:w val="0.112322556269229"/>
          <c:h val="0.209078711985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3</xdr:row>
      <xdr:rowOff>133560</xdr:rowOff>
    </xdr:from>
    <xdr:to>
      <xdr:col>9</xdr:col>
      <xdr:colOff>60408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181080" y="2343240"/>
        <a:ext cx="66693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1256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8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28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9.85"/>
  </cols>
  <sheetData>
    <row r="6" s="3" customFormat="true" ht="15.75" hidden="false" customHeight="false" outlineLevel="0" collapsed="false">
      <c r="A6" s="1" t="s">
        <v>0</v>
      </c>
      <c r="B6" s="2"/>
      <c r="C6" s="2"/>
      <c r="D6" s="2"/>
      <c r="E6" s="2"/>
      <c r="F6" s="2"/>
      <c r="G6" s="2"/>
      <c r="H6" s="2"/>
      <c r="I6" s="2"/>
    </row>
    <row r="7" s="3" customFormat="tru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</row>
    <row r="8" s="3" customFormat="true" ht="14.25" hidden="false" customHeight="false" outlineLevel="0" collapsed="false">
      <c r="A8" s="5" t="s">
        <v>1</v>
      </c>
      <c r="B8" s="4"/>
      <c r="C8" s="4"/>
      <c r="D8" s="4"/>
      <c r="E8" s="4"/>
      <c r="F8" s="4"/>
      <c r="G8" s="4"/>
      <c r="H8" s="4"/>
      <c r="I8" s="4"/>
    </row>
    <row r="9" s="3" customFormat="true" ht="11.2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s="3" customFormat="true" ht="11.2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s="3" customFormat="true" ht="15.75" hidden="false" customHeight="true" outlineLevel="0" collapsed="false">
      <c r="A11" s="6" t="s">
        <v>2</v>
      </c>
      <c r="B11" s="4"/>
      <c r="C11" s="4"/>
      <c r="D11" s="4"/>
      <c r="E11" s="4"/>
      <c r="F11" s="4"/>
      <c r="G11" s="4"/>
      <c r="H11" s="4"/>
      <c r="I11" s="4"/>
    </row>
    <row r="12" s="3" customFormat="true" ht="15.75" hidden="false" customHeight="true" outlineLevel="0" collapsed="false">
      <c r="A12" s="7" t="s">
        <v>3</v>
      </c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A37" s="1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3" width="11.99"/>
    <col collapsed="false" customWidth="true" hidden="false" outlineLevel="0" max="9" min="2" style="4" width="8.7"/>
    <col collapsed="false" customWidth="true" hidden="false" outlineLevel="0" max="17" min="10" style="11" width="8.7"/>
    <col collapsed="false" customWidth="false" hidden="false" outlineLevel="0" max="257" min="18" style="11" width="12.7"/>
  </cols>
  <sheetData>
    <row r="6" s="3" customFormat="true" ht="15.75" hidden="false" customHeight="false" outlineLevel="0" collapsed="false">
      <c r="A6" s="1" t="s">
        <v>0</v>
      </c>
      <c r="B6" s="2"/>
      <c r="C6" s="2"/>
      <c r="D6" s="2"/>
      <c r="E6" s="2"/>
      <c r="F6" s="2"/>
      <c r="G6" s="2"/>
      <c r="H6" s="2"/>
      <c r="I6" s="2"/>
    </row>
    <row r="7" s="3" customFormat="tru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</row>
    <row r="8" s="3" customFormat="true" ht="14.25" hidden="false" customHeight="false" outlineLevel="0" collapsed="false">
      <c r="A8" s="5" t="s">
        <v>1</v>
      </c>
      <c r="B8" s="4"/>
      <c r="C8" s="4"/>
      <c r="D8" s="4"/>
      <c r="E8" s="4"/>
      <c r="F8" s="4"/>
      <c r="G8" s="4"/>
      <c r="H8" s="4"/>
      <c r="I8" s="4"/>
    </row>
    <row r="9" s="3" customFormat="true" ht="11.2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s="3" customFormat="true" ht="11.2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s="3" customFormat="true" ht="15.75" hidden="false" customHeight="true" outlineLevel="0" collapsed="false">
      <c r="A11" s="6" t="s">
        <v>5</v>
      </c>
      <c r="B11" s="4"/>
      <c r="C11" s="4"/>
      <c r="D11" s="4"/>
      <c r="E11" s="4"/>
      <c r="F11" s="4"/>
      <c r="G11" s="4"/>
      <c r="H11" s="4"/>
      <c r="I11" s="4"/>
    </row>
    <row r="12" s="3" customFormat="true" ht="12" hidden="false" customHeight="false" outlineLevel="0" collapsed="false">
      <c r="A12" s="12"/>
      <c r="B12" s="4"/>
      <c r="C12" s="4"/>
      <c r="D12" s="4"/>
      <c r="E12" s="4"/>
      <c r="F12" s="4"/>
      <c r="G12" s="4"/>
      <c r="H12" s="4"/>
      <c r="I12" s="4"/>
    </row>
    <row r="13" s="15" customFormat="true" ht="27" hidden="false" customHeight="true" outlineLevel="0" collapsed="false">
      <c r="A13" s="13"/>
      <c r="B13" s="14" t="n">
        <v>1989</v>
      </c>
      <c r="C13" s="14" t="n">
        <v>1990</v>
      </c>
      <c r="D13" s="14" t="n">
        <v>1991</v>
      </c>
      <c r="E13" s="14" t="n">
        <v>1992</v>
      </c>
      <c r="F13" s="14" t="n">
        <v>1993</v>
      </c>
      <c r="G13" s="14" t="n">
        <v>1994</v>
      </c>
      <c r="H13" s="14" t="n">
        <v>1995</v>
      </c>
      <c r="I13" s="14" t="n">
        <v>1996</v>
      </c>
      <c r="J13" s="14" t="n">
        <v>1997</v>
      </c>
      <c r="K13" s="14" t="n">
        <v>1998</v>
      </c>
      <c r="L13" s="14" t="n">
        <v>1999</v>
      </c>
      <c r="M13" s="14" t="n">
        <v>2000</v>
      </c>
      <c r="N13" s="14" t="n">
        <v>2001</v>
      </c>
      <c r="O13" s="14" t="n">
        <v>2002</v>
      </c>
      <c r="P13" s="14" t="n">
        <v>2003</v>
      </c>
      <c r="Q13" s="14" t="n">
        <v>2004</v>
      </c>
    </row>
    <row r="14" customFormat="false" ht="11.25" hidden="false" customHeight="false" outlineLevel="0" collapsed="false">
      <c r="A14" s="12"/>
    </row>
    <row r="15" s="17" customFormat="true" ht="11.25" hidden="false" customHeight="false" outlineLevel="0" collapsed="false">
      <c r="A15" s="16" t="s">
        <v>6</v>
      </c>
    </row>
    <row r="16" s="24" customFormat="true" ht="11.25" hidden="false" customHeight="false" outlineLevel="0" collapsed="false">
      <c r="A16" s="18" t="s">
        <v>7</v>
      </c>
      <c r="B16" s="19" t="n">
        <v>4600</v>
      </c>
      <c r="C16" s="19" t="n">
        <v>4430</v>
      </c>
      <c r="D16" s="20" t="n">
        <v>4609.2</v>
      </c>
      <c r="E16" s="20" t="n">
        <v>4402.6</v>
      </c>
      <c r="F16" s="20" t="n">
        <v>4133.1</v>
      </c>
      <c r="G16" s="20" t="n">
        <v>4873.6</v>
      </c>
      <c r="H16" s="20" t="n">
        <v>5156.6</v>
      </c>
      <c r="I16" s="20" t="n">
        <v>5683.2</v>
      </c>
      <c r="J16" s="20" t="n">
        <v>5889.9</v>
      </c>
      <c r="K16" s="20" t="n">
        <v>6351</v>
      </c>
      <c r="L16" s="20" t="n">
        <v>7387.5</v>
      </c>
      <c r="M16" s="21" t="n">
        <v>7424.1</v>
      </c>
      <c r="N16" s="21" t="s">
        <v>8</v>
      </c>
      <c r="O16" s="22" t="n">
        <v>7067.98649071369</v>
      </c>
      <c r="P16" s="23" t="n">
        <v>6537.64112168982</v>
      </c>
      <c r="Q16" s="22" t="n">
        <v>6821.50153345748</v>
      </c>
    </row>
    <row r="17" s="24" customFormat="true" ht="11.25" hidden="false" customHeight="false" outlineLevel="0" collapsed="false">
      <c r="A17" s="18" t="s">
        <v>9</v>
      </c>
      <c r="B17" s="19" t="n">
        <v>5570</v>
      </c>
      <c r="C17" s="19" t="n">
        <v>5960</v>
      </c>
      <c r="D17" s="20" t="n">
        <v>5980.2</v>
      </c>
      <c r="E17" s="20" t="n">
        <v>5901</v>
      </c>
      <c r="F17" s="20" t="n">
        <v>5221.2</v>
      </c>
      <c r="G17" s="20" t="n">
        <v>5535.2</v>
      </c>
      <c r="H17" s="20" t="n">
        <v>5849.7</v>
      </c>
      <c r="I17" s="20" t="n">
        <v>6277.6</v>
      </c>
      <c r="J17" s="20" t="n">
        <v>6660.7</v>
      </c>
      <c r="K17" s="20" t="n">
        <v>7259.7</v>
      </c>
      <c r="L17" s="20" t="n">
        <v>7743.2</v>
      </c>
      <c r="M17" s="21" t="n">
        <v>8509.9</v>
      </c>
      <c r="N17" s="21" t="s">
        <v>10</v>
      </c>
      <c r="O17" s="22" t="n">
        <v>7990.80205518767</v>
      </c>
      <c r="P17" s="23" t="n">
        <v>7157.74702311345</v>
      </c>
      <c r="Q17" s="22" t="n">
        <v>6848.81708392045</v>
      </c>
    </row>
    <row r="18" s="24" customFormat="true" ht="11.25" hidden="false" customHeight="false" outlineLevel="0" collapsed="false">
      <c r="A18" s="18" t="s">
        <v>11</v>
      </c>
      <c r="B18" s="19" t="n">
        <v>5470</v>
      </c>
      <c r="C18" s="19" t="n">
        <v>5620</v>
      </c>
      <c r="D18" s="20" t="n">
        <v>5779</v>
      </c>
      <c r="E18" s="20" t="n">
        <v>5421.5</v>
      </c>
      <c r="F18" s="20" t="n">
        <v>5059.2</v>
      </c>
      <c r="G18" s="20" t="n">
        <v>4792.3</v>
      </c>
      <c r="H18" s="20" t="n">
        <v>4948.3</v>
      </c>
      <c r="I18" s="20" t="n">
        <v>4789.1</v>
      </c>
      <c r="J18" s="20" t="n">
        <v>5058.7</v>
      </c>
      <c r="K18" s="20" t="n">
        <v>5475.4</v>
      </c>
      <c r="L18" s="20" t="n">
        <v>6019.3</v>
      </c>
      <c r="M18" s="21" t="n">
        <v>6171.2</v>
      </c>
      <c r="N18" s="21" t="s">
        <v>12</v>
      </c>
      <c r="O18" s="22" t="n">
        <v>6073.86296595478</v>
      </c>
      <c r="P18" s="23" t="n">
        <v>5716.93070863391</v>
      </c>
      <c r="Q18" s="22" t="n">
        <v>5729.14275698302</v>
      </c>
    </row>
    <row r="19" s="24" customFormat="true" ht="11.25" hidden="false" customHeight="false" outlineLevel="0" collapsed="false">
      <c r="A19" s="18" t="s">
        <v>13</v>
      </c>
      <c r="B19" s="19" t="n">
        <v>4060</v>
      </c>
      <c r="C19" s="19" t="n">
        <v>4370</v>
      </c>
      <c r="D19" s="20" t="n">
        <v>4361.8</v>
      </c>
      <c r="E19" s="20" t="n">
        <v>4386.4</v>
      </c>
      <c r="F19" s="20" t="n">
        <v>3750.1</v>
      </c>
      <c r="G19" s="20" t="n">
        <v>3770.4</v>
      </c>
      <c r="H19" s="20" t="n">
        <v>4103</v>
      </c>
      <c r="I19" s="20" t="n">
        <v>4033.6</v>
      </c>
      <c r="J19" s="20" t="n">
        <v>4265.4</v>
      </c>
      <c r="K19" s="20" t="n">
        <v>4546.8</v>
      </c>
      <c r="L19" s="20" t="n">
        <v>4875.2</v>
      </c>
      <c r="M19" s="21" t="n">
        <v>5421.5</v>
      </c>
      <c r="N19" s="21" t="s">
        <v>14</v>
      </c>
      <c r="O19" s="22" t="n">
        <v>5484.36415360308</v>
      </c>
      <c r="P19" s="23" t="n">
        <v>5290.31721960239</v>
      </c>
      <c r="Q19" s="22" t="n">
        <v>5106.24551893668</v>
      </c>
    </row>
    <row r="20" s="24" customFormat="true" ht="11.25" hidden="false" customHeight="false" outlineLevel="0" collapsed="false">
      <c r="A20" s="18" t="s">
        <v>15</v>
      </c>
      <c r="B20" s="19" t="n">
        <v>7020</v>
      </c>
      <c r="C20" s="19" t="n">
        <v>6830</v>
      </c>
      <c r="D20" s="20" t="n">
        <v>6669.2</v>
      </c>
      <c r="E20" s="20" t="n">
        <v>5923.7</v>
      </c>
      <c r="F20" s="20" t="n">
        <v>5057.4</v>
      </c>
      <c r="G20" s="20" t="n">
        <v>5731.2</v>
      </c>
      <c r="H20" s="20" t="n">
        <v>6584</v>
      </c>
      <c r="I20" s="20" t="n">
        <v>6088</v>
      </c>
      <c r="J20" s="20" t="n">
        <v>6413.6</v>
      </c>
      <c r="K20" s="20" t="n">
        <v>6785.7</v>
      </c>
      <c r="L20" s="20" t="n">
        <v>7093.1</v>
      </c>
      <c r="M20" s="21" t="n">
        <v>7892.9</v>
      </c>
      <c r="N20" s="21" t="s">
        <v>16</v>
      </c>
      <c r="O20" s="22" t="n">
        <v>7394.51405350491</v>
      </c>
      <c r="P20" s="23" t="n">
        <v>6642.49700479233</v>
      </c>
      <c r="Q20" s="22" t="n">
        <v>6527.44323377702</v>
      </c>
    </row>
    <row r="21" s="24" customFormat="true" ht="11.25" hidden="false" customHeight="false" outlineLevel="0" collapsed="false">
      <c r="A21" s="18" t="s">
        <v>17</v>
      </c>
      <c r="B21" s="25" t="n">
        <v>6260</v>
      </c>
      <c r="C21" s="25" t="n">
        <v>6690</v>
      </c>
      <c r="D21" s="26" t="n">
        <v>6581.9</v>
      </c>
      <c r="E21" s="26" t="n">
        <v>6161.7</v>
      </c>
      <c r="F21" s="26" t="n">
        <v>5424.4</v>
      </c>
      <c r="G21" s="26" t="n">
        <v>5559.5</v>
      </c>
      <c r="H21" s="26" t="n">
        <v>5547.8</v>
      </c>
      <c r="I21" s="26" t="n">
        <v>5200.2</v>
      </c>
      <c r="J21" s="20" t="n">
        <v>5918.1</v>
      </c>
      <c r="K21" s="20" t="n">
        <v>6476.9</v>
      </c>
      <c r="L21" s="20" t="n">
        <v>6294.6</v>
      </c>
      <c r="M21" s="21" t="n">
        <v>5995.7</v>
      </c>
      <c r="N21" s="21" t="s">
        <v>18</v>
      </c>
      <c r="O21" s="22" t="n">
        <v>5469.04109589041</v>
      </c>
      <c r="P21" s="23" t="n">
        <v>4626.65824384081</v>
      </c>
      <c r="Q21" s="22" t="n">
        <v>5025.61438887022</v>
      </c>
    </row>
    <row r="22" s="24" customFormat="true" ht="11.25" hidden="false" customHeight="false" outlineLevel="0" collapsed="false">
      <c r="A22" s="18" t="s">
        <v>19</v>
      </c>
      <c r="B22" s="19" t="n">
        <v>5850</v>
      </c>
      <c r="C22" s="19" t="n">
        <v>6190</v>
      </c>
      <c r="D22" s="20" t="n">
        <v>5884.8</v>
      </c>
      <c r="E22" s="20" t="n">
        <v>5243.3</v>
      </c>
      <c r="F22" s="20" t="n">
        <v>4533.3</v>
      </c>
      <c r="G22" s="20" t="n">
        <v>4576.3</v>
      </c>
      <c r="H22" s="20" t="n">
        <v>4927.3</v>
      </c>
      <c r="I22" s="20" t="n">
        <v>5394.2</v>
      </c>
      <c r="J22" s="20" t="n">
        <v>5610.6</v>
      </c>
      <c r="K22" s="20" t="n">
        <v>6574.7</v>
      </c>
      <c r="L22" s="20" t="n">
        <v>7524.1</v>
      </c>
      <c r="M22" s="21" t="n">
        <v>7864.5</v>
      </c>
      <c r="N22" s="21" t="s">
        <v>20</v>
      </c>
      <c r="O22" s="22" t="n">
        <v>8034.05141075821</v>
      </c>
      <c r="P22" s="23" t="n">
        <v>7231.13281565771</v>
      </c>
      <c r="Q22" s="22" t="n">
        <v>7400.77455172259</v>
      </c>
    </row>
    <row r="23" s="24" customFormat="true" ht="11.25" hidden="false" customHeight="false" outlineLevel="0" collapsed="false">
      <c r="A23" s="18" t="s">
        <v>21</v>
      </c>
      <c r="B23" s="19" t="n">
        <v>5610</v>
      </c>
      <c r="C23" s="19" t="n">
        <v>6330</v>
      </c>
      <c r="D23" s="20" t="n">
        <v>6714.3</v>
      </c>
      <c r="E23" s="20" t="n">
        <v>5562.9</v>
      </c>
      <c r="F23" s="20" t="n">
        <v>4638.7</v>
      </c>
      <c r="G23" s="20" t="n">
        <v>4732.9</v>
      </c>
      <c r="H23" s="20" t="n">
        <v>5131.9</v>
      </c>
      <c r="I23" s="20" t="n">
        <v>5271.8</v>
      </c>
      <c r="J23" s="20" t="n">
        <v>5251.5</v>
      </c>
      <c r="K23" s="20" t="n">
        <v>5562</v>
      </c>
      <c r="L23" s="20" t="n">
        <v>6075</v>
      </c>
      <c r="M23" s="21" t="n">
        <v>6230.1</v>
      </c>
      <c r="N23" s="21" t="s">
        <v>22</v>
      </c>
      <c r="O23" s="22" t="n">
        <v>6549.51866388089</v>
      </c>
      <c r="P23" s="23" t="n">
        <v>6190.8114163275</v>
      </c>
      <c r="Q23" s="22" t="n">
        <v>6056.61211700962</v>
      </c>
    </row>
    <row r="24" s="24" customFormat="true" ht="11.2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7"/>
      <c r="K24" s="27"/>
      <c r="L24" s="27"/>
    </row>
    <row r="25" s="24" customFormat="true" ht="11.25" hidden="false" customHeight="false" outlineLevel="0" collapsed="false">
      <c r="A25" s="28" t="s">
        <v>23</v>
      </c>
      <c r="B25" s="29" t="n">
        <v>5550</v>
      </c>
      <c r="C25" s="29" t="n">
        <v>5900</v>
      </c>
      <c r="D25" s="29" t="n">
        <v>5964.5</v>
      </c>
      <c r="E25" s="29" t="n">
        <v>5411.7</v>
      </c>
      <c r="F25" s="29" t="n">
        <v>4715</v>
      </c>
      <c r="G25" s="29" t="n">
        <v>4872</v>
      </c>
      <c r="H25" s="29" t="n">
        <v>5201.8</v>
      </c>
      <c r="I25" s="29" t="n">
        <v>5316.5</v>
      </c>
      <c r="J25" s="29" t="n">
        <v>5557.3</v>
      </c>
      <c r="K25" s="29" t="n">
        <v>6060.5</v>
      </c>
      <c r="L25" s="29" t="n">
        <v>6598.9</v>
      </c>
      <c r="M25" s="29" t="n">
        <v>6911.8</v>
      </c>
      <c r="N25" s="29" t="n">
        <v>6876.59233063861</v>
      </c>
      <c r="O25" s="30" t="n">
        <v>6858.89464806767</v>
      </c>
      <c r="P25" s="31" t="n">
        <v>6290.06650126932</v>
      </c>
      <c r="Q25" s="32" t="n">
        <v>6288.62045238954</v>
      </c>
    </row>
    <row r="26" s="24" customFormat="true" ht="11.2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7"/>
      <c r="K26" s="27"/>
      <c r="L26" s="27"/>
      <c r="Q26" s="33"/>
    </row>
    <row r="27" s="17" customFormat="true" ht="11.25" hidden="false" customHeight="false" outlineLevel="0" collapsed="false">
      <c r="A27" s="16" t="s">
        <v>24</v>
      </c>
      <c r="B27" s="29" t="n">
        <v>6620</v>
      </c>
      <c r="C27" s="29" t="n">
        <v>6860</v>
      </c>
      <c r="D27" s="29" t="n">
        <v>6687.7</v>
      </c>
      <c r="E27" s="29" t="n">
        <v>6160.1</v>
      </c>
      <c r="F27" s="29" t="n">
        <v>5460.5</v>
      </c>
      <c r="G27" s="29" t="n">
        <v>5606.6</v>
      </c>
      <c r="H27" s="29" t="n">
        <v>6059.8</v>
      </c>
      <c r="I27" s="29" t="n">
        <v>6191.9</v>
      </c>
      <c r="J27" s="29" t="n">
        <v>6488.2</v>
      </c>
      <c r="K27" s="29" t="n">
        <v>6834.3</v>
      </c>
      <c r="L27" s="29" t="n">
        <v>7437.4</v>
      </c>
      <c r="M27" s="29" t="n">
        <v>7558.4</v>
      </c>
      <c r="N27" s="34" t="n">
        <v>7349.9</v>
      </c>
      <c r="O27" s="35" t="n">
        <v>7057.18848004179</v>
      </c>
      <c r="P27" s="36" t="n">
        <v>6386.68580113033</v>
      </c>
      <c r="Q27" s="37" t="n">
        <v>6136.38592236239</v>
      </c>
    </row>
    <row r="28" s="40" customFormat="true" ht="12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s="40" customFormat="true" ht="11.25" hidden="false" customHeight="true" outlineLevel="0" collapsed="false">
      <c r="A29" s="41"/>
    </row>
    <row r="30" customFormat="false" ht="11.25" hidden="false" customHeight="false" outlineLevel="0" collapsed="false">
      <c r="A30" s="10" t="s">
        <v>4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51:33Z</dcterms:created>
  <dc:creator>IEA</dc:creator>
  <dc:description/>
  <dc:language>en-US</dc:language>
  <cp:lastModifiedBy>mgleaniz</cp:lastModifiedBy>
  <cp:lastPrinted>2002-04-24T11:36:51Z</cp:lastPrinted>
  <dcterms:modified xsi:type="dcterms:W3CDTF">2005-12-12T12:18:53Z</dcterms:modified>
  <cp:revision>0</cp:revision>
  <dc:subject/>
  <dc:title/>
</cp:coreProperties>
</file>