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9. Transporte y comunicaciones</t>
  </si>
  <si>
    <t xml:space="preserve">9.1. Infraestructura y transporte por carretera</t>
  </si>
  <si>
    <t xml:space="preserve"> </t>
  </si>
  <si>
    <t xml:space="preserve">9.1.17.G. Evolución de los accidentes con víctimas*. Años 1988-2004</t>
  </si>
  <si>
    <t xml:space="preserve">                     (accidentes/1.000 habitantes)</t>
  </si>
  <si>
    <t xml:space="preserve">                         FUENTE: Ministerio del Interior. Dirección General de Tráfico</t>
  </si>
  <si>
    <t xml:space="preserve">                        *A partir de 1993, el cómputo de víctimas se realiza a 30 días.</t>
  </si>
  <si>
    <t xml:space="preserve">9.1.17. Evolución de los accidentes con víctimas*. Años 1988-2004</t>
  </si>
  <si>
    <t xml:space="preserve">Andalucía </t>
  </si>
  <si>
    <t xml:space="preserve">España</t>
  </si>
  <si>
    <t xml:space="preserve">Número de accidentes</t>
  </si>
  <si>
    <t xml:space="preserve">Accidentes/
1.0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2" xfId="20"/>
    <cellStyle name="Normal_9_2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39195472003"/>
          <c:y val="0.0277901289461983"/>
          <c:w val="0.84359207600566"/>
          <c:h val="0.952089817696754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A!$C$16:$C$32</c:f>
              <c:numCache>
                <c:formatCode>General</c:formatCode>
                <c:ptCount val="17"/>
                <c:pt idx="0">
                  <c:v>2.24815632323297</c:v>
                </c:pt>
                <c:pt idx="1">
                  <c:v>2.15264090288398</c:v>
                </c:pt>
                <c:pt idx="2">
                  <c:v>2.01941955420095</c:v>
                </c:pt>
                <c:pt idx="3">
                  <c:v>2.04264174942461</c:v>
                </c:pt>
                <c:pt idx="4">
                  <c:v>1.79015800183344</c:v>
                </c:pt>
                <c:pt idx="5">
                  <c:v>1.59810069671816</c:v>
                </c:pt>
                <c:pt idx="6">
                  <c:v>1.45455057077144</c:v>
                </c:pt>
                <c:pt idx="7">
                  <c:v>1.6039058086764</c:v>
                </c:pt>
                <c:pt idx="8">
                  <c:v>1.56865227627354</c:v>
                </c:pt>
                <c:pt idx="9">
                  <c:v>1.69355523043767</c:v>
                </c:pt>
                <c:pt idx="10">
                  <c:v>1.86790251972684</c:v>
                </c:pt>
                <c:pt idx="11">
                  <c:v>1.76958151388951</c:v>
                </c:pt>
                <c:pt idx="12">
                  <c:v>1.88023191116357</c:v>
                </c:pt>
                <c:pt idx="13">
                  <c:v>1.86697187237978</c:v>
                </c:pt>
                <c:pt idx="14">
                  <c:v>1.96953051120877</c:v>
                </c:pt>
                <c:pt idx="15">
                  <c:v>2.01266017146655</c:v>
                </c:pt>
                <c:pt idx="16">
                  <c:v>1.88643460737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E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A!$F$16:$F$32</c:f>
              <c:numCache>
                <c:formatCode>General</c:formatCode>
                <c:ptCount val="17"/>
                <c:pt idx="0">
                  <c:v>2.7118612951639</c:v>
                </c:pt>
                <c:pt idx="1">
                  <c:v>2.77691076239306</c:v>
                </c:pt>
                <c:pt idx="2">
                  <c:v>2.54485530925506</c:v>
                </c:pt>
                <c:pt idx="3">
                  <c:v>2.52437033002551</c:v>
                </c:pt>
                <c:pt idx="4">
                  <c:v>2.23039109914183</c:v>
                </c:pt>
                <c:pt idx="5">
                  <c:v>2.00862231127652</c:v>
                </c:pt>
                <c:pt idx="6">
                  <c:v>1.95065334731906</c:v>
                </c:pt>
                <c:pt idx="7">
                  <c:v>2.06588943094615</c:v>
                </c:pt>
                <c:pt idx="8">
                  <c:v>2.15753232832344</c:v>
                </c:pt>
                <c:pt idx="9">
                  <c:v>2.16460731109216</c:v>
                </c:pt>
                <c:pt idx="10">
                  <c:v>2.44826874879666</c:v>
                </c:pt>
                <c:pt idx="11">
                  <c:v>2.43297872552122</c:v>
                </c:pt>
                <c:pt idx="12">
                  <c:v>2.51184012282928</c:v>
                </c:pt>
                <c:pt idx="13">
                  <c:v>2.44165152566921</c:v>
                </c:pt>
                <c:pt idx="14">
                  <c:v>2.3527235859434</c:v>
                </c:pt>
                <c:pt idx="15">
                  <c:v>2.34068052991657</c:v>
                </c:pt>
                <c:pt idx="16">
                  <c:v>2.176250930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625"/>
        <c:axId val="95516114"/>
      </c:lineChart>
      <c:catAx>
        <c:axId val="600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6114"/>
        <c:crossesAt val="0"/>
        <c:auto val="1"/>
        <c:lblAlgn val="ctr"/>
        <c:lblOffset val="100"/>
        <c:noMultiLvlLbl val="0"/>
      </c:catAx>
      <c:valAx>
        <c:axId val="95516114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6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954922175056"/>
          <c:y val="0.391618497109827"/>
          <c:w val="0.119466343238326"/>
          <c:h val="0.188194753223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52640</xdr:rowOff>
    </xdr:from>
    <xdr:to>
      <xdr:col>8</xdr:col>
      <xdr:colOff>69516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170640" y="2276640"/>
        <a:ext cx="7123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7"/>
  </cols>
  <sheetData>
    <row r="6" s="2" customFormat="true" ht="15.75" hidden="false" customHeight="false" outlineLevel="0" collapsed="false">
      <c r="A6" s="1" t="s">
        <v>0</v>
      </c>
    </row>
    <row r="7" s="2" customFormat="true" ht="11.25" hidden="false" customHeight="true" outlineLevel="0" collapsed="false">
      <c r="A7" s="1"/>
    </row>
    <row r="8" s="2" customFormat="true" ht="14.25" hidden="false" customHeight="true" outlineLevel="0" collapsed="false">
      <c r="A8" s="3" t="s">
        <v>1</v>
      </c>
    </row>
    <row r="9" s="2" customFormat="true" ht="11.25" hidden="false" customHeight="true" outlineLevel="0" collapsed="false">
      <c r="A9" s="1"/>
    </row>
    <row r="10" s="2" customFormat="true" ht="11.25" hidden="false" customHeight="true" outlineLevel="0" collapsed="false">
      <c r="H10" s="4" t="s">
        <v>2</v>
      </c>
    </row>
    <row r="11" s="2" customFormat="true" ht="15" hidden="false" customHeight="false" outlineLevel="0" collapsed="false">
      <c r="A11" s="5" t="s">
        <v>3</v>
      </c>
    </row>
    <row r="12" s="2" customFormat="true" ht="11.25" hidden="false" customHeight="false" outlineLevel="0" collapsed="false">
      <c r="A12" s="4" t="s">
        <v>4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7" customFormat="false" ht="12.75" hidden="false" customHeight="false" outlineLevel="0" collapsed="false">
      <c r="A37" s="8" t="s">
        <v>5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2" width="13.7"/>
    <col collapsed="false" customWidth="true" hidden="false" outlineLevel="0" max="4" min="4" style="2" width="2.7"/>
    <col collapsed="false" customWidth="true" hidden="false" outlineLevel="0" max="6" min="5" style="2" width="13.7"/>
    <col collapsed="false" customWidth="false" hidden="false" outlineLevel="0" max="257" min="7" style="2" width="10.99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true" outlineLevel="0" collapsed="false">
      <c r="A7" s="1"/>
    </row>
    <row r="8" customFormat="false" ht="14.25" hidden="false" customHeight="true" outlineLevel="0" collapsed="false">
      <c r="A8" s="3" t="s">
        <v>1</v>
      </c>
    </row>
    <row r="9" customFormat="false" ht="11.25" hidden="false" customHeight="true" outlineLevel="0" collapsed="false">
      <c r="A9" s="1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7</v>
      </c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</row>
    <row r="13" s="11" customFormat="true" ht="17.25" hidden="false" customHeight="true" outlineLevel="0" collapsed="false">
      <c r="B13" s="12" t="s">
        <v>8</v>
      </c>
      <c r="C13" s="12"/>
      <c r="D13" s="13"/>
      <c r="E13" s="12" t="s">
        <v>9</v>
      </c>
      <c r="F13" s="12"/>
    </row>
    <row r="14" s="17" customFormat="true" ht="27.75" hidden="false" customHeight="true" outlineLevel="0" collapsed="false">
      <c r="A14" s="14"/>
      <c r="B14" s="15" t="s">
        <v>10</v>
      </c>
      <c r="C14" s="16" t="s">
        <v>11</v>
      </c>
      <c r="D14" s="16"/>
      <c r="E14" s="15" t="s">
        <v>10</v>
      </c>
      <c r="F14" s="16" t="s">
        <v>11</v>
      </c>
    </row>
    <row r="15" customFormat="false" ht="11.25" hidden="false" customHeight="false" outlineLevel="0" collapsed="false">
      <c r="A15" s="18"/>
      <c r="B15" s="19"/>
      <c r="C15" s="19"/>
      <c r="D15" s="19"/>
      <c r="E15" s="19"/>
      <c r="F15" s="19"/>
    </row>
    <row r="16" customFormat="false" ht="11.25" hidden="false" customHeight="false" outlineLevel="0" collapsed="false">
      <c r="A16" s="20" t="n">
        <v>1988</v>
      </c>
      <c r="B16" s="21" t="n">
        <v>15617</v>
      </c>
      <c r="C16" s="22" t="n">
        <v>2.24815632323297</v>
      </c>
      <c r="D16" s="19"/>
      <c r="E16" s="21" t="n">
        <v>106356</v>
      </c>
      <c r="F16" s="22" t="n">
        <v>2.7118612951639</v>
      </c>
    </row>
    <row r="17" customFormat="false" ht="11.25" hidden="false" customHeight="false" outlineLevel="0" collapsed="false">
      <c r="A17" s="20" t="n">
        <v>1989</v>
      </c>
      <c r="B17" s="21" t="n">
        <v>15110</v>
      </c>
      <c r="C17" s="22" t="n">
        <v>2.15264090288398</v>
      </c>
      <c r="D17" s="19"/>
      <c r="E17" s="21" t="n">
        <v>109804</v>
      </c>
      <c r="F17" s="22" t="n">
        <v>2.77691076239306</v>
      </c>
    </row>
    <row r="18" customFormat="false" ht="11.25" hidden="false" customHeight="false" outlineLevel="0" collapsed="false">
      <c r="A18" s="20" t="n">
        <v>1990</v>
      </c>
      <c r="B18" s="21" t="n">
        <v>14338</v>
      </c>
      <c r="C18" s="22" t="n">
        <v>2.01941955420095</v>
      </c>
      <c r="D18" s="19"/>
      <c r="E18" s="21" t="n">
        <v>101507</v>
      </c>
      <c r="F18" s="22" t="n">
        <v>2.54485530925506</v>
      </c>
    </row>
    <row r="19" customFormat="false" ht="11.25" hidden="false" customHeight="false" outlineLevel="0" collapsed="false">
      <c r="A19" s="20" t="n">
        <v>1991</v>
      </c>
      <c r="B19" s="21" t="n">
        <v>14177</v>
      </c>
      <c r="C19" s="22" t="n">
        <v>2.04264174942461</v>
      </c>
      <c r="D19" s="19"/>
      <c r="E19" s="21" t="n">
        <v>98128</v>
      </c>
      <c r="F19" s="22" t="n">
        <v>2.52437033002551</v>
      </c>
    </row>
    <row r="20" customFormat="false" ht="11.25" hidden="false" customHeight="false" outlineLevel="0" collapsed="false">
      <c r="A20" s="20" t="n">
        <v>1992</v>
      </c>
      <c r="B20" s="21" t="n">
        <v>12533</v>
      </c>
      <c r="C20" s="22" t="n">
        <v>1.79015800183344</v>
      </c>
      <c r="D20" s="19"/>
      <c r="E20" s="21" t="n">
        <v>87293</v>
      </c>
      <c r="F20" s="22" t="n">
        <v>2.23039109914183</v>
      </c>
    </row>
    <row r="21" customFormat="false" ht="11.25" hidden="false" customHeight="false" outlineLevel="0" collapsed="false">
      <c r="A21" s="20" t="n">
        <v>1993</v>
      </c>
      <c r="B21" s="21" t="n">
        <v>11419</v>
      </c>
      <c r="C21" s="22" t="n">
        <v>1.59810069671816</v>
      </c>
      <c r="D21" s="19"/>
      <c r="E21" s="21" t="n">
        <v>79925</v>
      </c>
      <c r="F21" s="22" t="n">
        <v>2.00862231127652</v>
      </c>
    </row>
    <row r="22" customFormat="false" ht="11.25" hidden="false" customHeight="false" outlineLevel="0" collapsed="false">
      <c r="A22" s="20" t="n">
        <v>1994</v>
      </c>
      <c r="B22" s="21" t="n">
        <v>10545</v>
      </c>
      <c r="C22" s="22" t="n">
        <v>1.45455057077144</v>
      </c>
      <c r="D22" s="19"/>
      <c r="E22" s="21" t="n">
        <v>78474</v>
      </c>
      <c r="F22" s="22" t="n">
        <v>1.95065334731906</v>
      </c>
    </row>
    <row r="23" customFormat="false" ht="11.25" hidden="false" customHeight="false" outlineLevel="0" collapsed="false">
      <c r="A23" s="20" t="n">
        <v>1995</v>
      </c>
      <c r="B23" s="21" t="n">
        <v>11732</v>
      </c>
      <c r="C23" s="22" t="n">
        <v>1.6039058086764</v>
      </c>
      <c r="D23" s="19"/>
      <c r="E23" s="21" t="n">
        <v>83586</v>
      </c>
      <c r="F23" s="22" t="n">
        <v>2.06588943094615</v>
      </c>
    </row>
    <row r="24" customFormat="false" ht="11.25" hidden="false" customHeight="false" outlineLevel="0" collapsed="false">
      <c r="A24" s="20" t="n">
        <v>1996</v>
      </c>
      <c r="B24" s="21" t="n">
        <v>11349</v>
      </c>
      <c r="C24" s="22" t="n">
        <v>1.56865227627354</v>
      </c>
      <c r="D24" s="19"/>
      <c r="E24" s="21" t="n">
        <v>85588</v>
      </c>
      <c r="F24" s="22" t="n">
        <v>2.15753232832344</v>
      </c>
    </row>
    <row r="25" customFormat="false" ht="11.25" hidden="false" customHeight="false" outlineLevel="0" collapsed="false">
      <c r="A25" s="20" t="n">
        <v>1997</v>
      </c>
      <c r="B25" s="21" t="n">
        <v>12254</v>
      </c>
      <c r="C25" s="22" t="n">
        <v>1.69355523043767</v>
      </c>
      <c r="D25" s="19"/>
      <c r="E25" s="21" t="n">
        <v>86067</v>
      </c>
      <c r="F25" s="22" t="n">
        <v>2.16460731109216</v>
      </c>
    </row>
    <row r="26" customFormat="false" ht="11.25" hidden="false" customHeight="false" outlineLevel="0" collapsed="false">
      <c r="A26" s="20" t="n">
        <v>1998</v>
      </c>
      <c r="B26" s="21" t="n">
        <v>13517</v>
      </c>
      <c r="C26" s="22" t="n">
        <v>1.86790251972684</v>
      </c>
      <c r="D26" s="19"/>
      <c r="E26" s="21" t="n">
        <v>97570</v>
      </c>
      <c r="F26" s="22" t="n">
        <v>2.44826874879666</v>
      </c>
    </row>
    <row r="27" customFormat="false" ht="11.25" hidden="false" customHeight="false" outlineLevel="0" collapsed="false">
      <c r="A27" s="20" t="n">
        <v>1999</v>
      </c>
      <c r="B27" s="21" t="n">
        <v>12927</v>
      </c>
      <c r="C27" s="22" t="n">
        <v>1.76958151388951</v>
      </c>
      <c r="D27" s="19"/>
      <c r="E27" s="21" t="n">
        <v>97811</v>
      </c>
      <c r="F27" s="22" t="n">
        <v>2.43297872552122</v>
      </c>
    </row>
    <row r="28" customFormat="false" ht="11.25" hidden="false" customHeight="false" outlineLevel="0" collapsed="false">
      <c r="A28" s="20" t="n">
        <v>2000</v>
      </c>
      <c r="B28" s="21" t="n">
        <v>13801</v>
      </c>
      <c r="C28" s="22" t="n">
        <v>1.88023191116357</v>
      </c>
      <c r="D28" s="19"/>
      <c r="E28" s="21" t="n">
        <v>101729</v>
      </c>
      <c r="F28" s="22" t="n">
        <v>2.51184012282928</v>
      </c>
    </row>
    <row r="29" customFormat="false" ht="11.25" hidden="false" customHeight="false" outlineLevel="0" collapsed="false">
      <c r="A29" s="20" t="n">
        <v>2001</v>
      </c>
      <c r="B29" s="23" t="n">
        <v>13823</v>
      </c>
      <c r="C29" s="22" t="n">
        <v>1.86697187237978</v>
      </c>
      <c r="D29" s="24"/>
      <c r="E29" s="23" t="n">
        <v>100393</v>
      </c>
      <c r="F29" s="22" t="n">
        <v>2.44165152566921</v>
      </c>
    </row>
    <row r="30" customFormat="false" ht="11.25" hidden="false" customHeight="true" outlineLevel="0" collapsed="false">
      <c r="A30" s="20" t="n">
        <v>2002</v>
      </c>
      <c r="B30" s="23" t="n">
        <v>14729</v>
      </c>
      <c r="C30" s="22" t="n">
        <v>1.96953051120877</v>
      </c>
      <c r="D30" s="24"/>
      <c r="E30" s="23" t="n">
        <v>98433</v>
      </c>
      <c r="F30" s="22" t="n">
        <v>2.3527235859434</v>
      </c>
    </row>
    <row r="31" customFormat="false" ht="11.25" hidden="false" customHeight="true" outlineLevel="0" collapsed="false">
      <c r="A31" s="20" t="n">
        <v>2003</v>
      </c>
      <c r="B31" s="23" t="n">
        <v>15310</v>
      </c>
      <c r="C31" s="22" t="n">
        <v>2.01266017146655</v>
      </c>
      <c r="D31" s="24"/>
      <c r="E31" s="23" t="n">
        <v>99987</v>
      </c>
      <c r="F31" s="22" t="n">
        <v>2.34068052991657</v>
      </c>
    </row>
    <row r="32" customFormat="false" ht="11.25" hidden="false" customHeight="true" outlineLevel="0" collapsed="false">
      <c r="A32" s="20" t="n">
        <v>2004</v>
      </c>
      <c r="B32" s="23" t="n">
        <v>14502</v>
      </c>
      <c r="C32" s="22" t="n">
        <v>1.88643460737263</v>
      </c>
      <c r="D32" s="24"/>
      <c r="E32" s="23" t="n">
        <v>94009</v>
      </c>
      <c r="F32" s="22" t="n">
        <v>2.1762509304897</v>
      </c>
    </row>
    <row r="33" customFormat="false" ht="12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true" outlineLevel="0" collapsed="false"/>
    <row r="35" customFormat="false" ht="11.25" hidden="false" customHeight="false" outlineLevel="0" collapsed="false">
      <c r="A35" s="8" t="s">
        <v>5</v>
      </c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9" t="s">
        <v>6</v>
      </c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34:28Z</dcterms:created>
  <dc:creator>IEA</dc:creator>
  <dc:description/>
  <dc:language>en-US</dc:language>
  <cp:lastModifiedBy>IEA</cp:lastModifiedBy>
  <dcterms:modified xsi:type="dcterms:W3CDTF">2005-07-28T08:40:08Z</dcterms:modified>
  <cp:revision>0</cp:revision>
  <dc:subject/>
  <dc:title/>
</cp:coreProperties>
</file>