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gráfico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3. Enseñanza, formación e investigación</t>
  </si>
  <si>
    <t xml:space="preserve">3.2. Alumnado</t>
  </si>
  <si>
    <r>
      <rPr>
        <b val="true"/>
        <sz val="11"/>
        <rFont val="Arial"/>
        <family val="2"/>
      </rPr>
      <t xml:space="preserve">3.2.16.G. Alumnado matriculado en 1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y 2º ciclo universitario según tipo de ciclo* por universidad. </t>
    </r>
  </si>
  <si>
    <r>
      <rPr>
        <b val="true"/>
        <sz val="11"/>
        <rFont val="Arial"/>
        <family val="2"/>
      </rPr>
      <t xml:space="preserve">                Cursos 2004/2005-2005/2006</t>
    </r>
    <r>
      <rPr>
        <sz val="8"/>
        <rFont val="Arial"/>
        <family val="2"/>
      </rPr>
      <t xml:space="preserve"> (porcentaje)</t>
    </r>
  </si>
  <si>
    <t xml:space="preserve">                         FUENTE: Consejería de Innovación, Ciencia y Empresa</t>
  </si>
  <si>
    <t xml:space="preserve">                         *Ciclo corto: Titulaciones de primer ciclo.</t>
  </si>
  <si>
    <t xml:space="preserve">                         Ciclo largo: Titulaciones de primer y segundo ciclo y sólo segundo ciclo.</t>
  </si>
  <si>
    <r>
      <rPr>
        <b val="true"/>
        <sz val="11"/>
        <rFont val="Arial"/>
        <family val="2"/>
      </rPr>
      <t xml:space="preserve">3.2.16. Alumnado matriculado en 1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y 2º ciclo universitario según tipo de ciclo* por universidad. </t>
    </r>
  </si>
  <si>
    <r>
      <rPr>
        <b val="true"/>
        <sz val="11"/>
        <rFont val="Arial"/>
        <family val="2"/>
      </rPr>
      <t xml:space="preserve">           Cursos 2004/2005-2005/2006 </t>
    </r>
    <r>
      <rPr>
        <sz val="8"/>
        <rFont val="Arial"/>
        <family val="2"/>
      </rPr>
      <t xml:space="preserve">(porcentaje)</t>
    </r>
  </si>
  <si>
    <t xml:space="preserve">Almería</t>
  </si>
  <si>
    <t xml:space="preserve">Cádiz</t>
  </si>
  <si>
    <t xml:space="preserve">Córdoba</t>
  </si>
  <si>
    <t xml:space="preserve">Granada</t>
  </si>
  <si>
    <t xml:space="preserve"> Huelva</t>
  </si>
  <si>
    <t xml:space="preserve">Jaén</t>
  </si>
  <si>
    <t xml:space="preserve">Málaga</t>
  </si>
  <si>
    <t xml:space="preserve">Pablo de Olavide</t>
  </si>
  <si>
    <t xml:space="preserve">Sevilla </t>
  </si>
  <si>
    <t xml:space="preserve">Andalucía</t>
  </si>
  <si>
    <t xml:space="preserve">Curso 2004-2005</t>
  </si>
  <si>
    <t xml:space="preserve">Ciclo corto</t>
  </si>
  <si>
    <t xml:space="preserve">Ciclo largo</t>
  </si>
  <si>
    <t xml:space="preserve">Curso 2005-2006</t>
  </si>
  <si>
    <t xml:space="preserve">FUENTE: Consejería de Innovación, Ciencia y Empresa</t>
  </si>
  <si>
    <t xml:space="preserve">*Ciclo corto: Titulaciones de primer ciclo.</t>
  </si>
  <si>
    <t xml:space="preserve">Ciclo largo: Titulaciones de primer y segundo ciclo y sólo segundo ciclo.</t>
  </si>
  <si>
    <r>
      <rPr>
        <b val="true"/>
        <sz val="11"/>
        <rFont val="Arial"/>
        <family val="2"/>
      </rPr>
      <t xml:space="preserve">3.2.16. Alumnado matriculado en 1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y 2º ciclo universitario según tipo de ciclo por universidad. </t>
    </r>
  </si>
  <si>
    <t xml:space="preserve">            Cursos 2004/2005-2005/2006</t>
  </si>
  <si>
    <r>
      <rPr>
        <sz val="8"/>
        <rFont val="Arial"/>
        <family val="2"/>
      </rPr>
      <t xml:space="preserve">Ciclo corto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Ciclo largo</t>
    </r>
    <r>
      <rPr>
        <vertAlign val="superscript"/>
        <sz val="8"/>
        <rFont val="Arial"/>
        <family val="2"/>
      </rPr>
      <t xml:space="preserve">b</t>
    </r>
  </si>
  <si>
    <t xml:space="preserve">Total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Ciclo corto: Titulaciones de primer ciclo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Ciclo largo: Titulaciones de primer y segundo ciclo y sólo segundo cicl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#,##0.00"/>
    <numFmt numFmtId="168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so 2004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64359861592"/>
          <c:y val="0.143222506393862"/>
          <c:w val="0.864132785467128"/>
          <c:h val="0.856777493606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A$17</c:f>
              <c:strCache>
                <c:ptCount val="1"/>
                <c:pt idx="0">
                  <c:v>Ciclo cor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J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</c:strCache>
            </c:strRef>
          </c:cat>
          <c:val>
            <c:numRef>
              <c:f>'datos gráfico'!$B$17:$J$17</c:f>
              <c:numCache>
                <c:formatCode>General</c:formatCode>
                <c:ptCount val="9"/>
                <c:pt idx="0">
                  <c:v>61.1969945591156</c:v>
                </c:pt>
                <c:pt idx="1">
                  <c:v>60.9291735296967</c:v>
                </c:pt>
                <c:pt idx="2">
                  <c:v>41.4130434782609</c:v>
                </c:pt>
                <c:pt idx="3">
                  <c:v>30.4250639939431</c:v>
                </c:pt>
                <c:pt idx="4">
                  <c:v>66.5031600792378</c:v>
                </c:pt>
                <c:pt idx="5">
                  <c:v>61.1474584801208</c:v>
                </c:pt>
                <c:pt idx="6">
                  <c:v>43.1681015989245</c:v>
                </c:pt>
                <c:pt idx="7">
                  <c:v>42.5023764258555</c:v>
                </c:pt>
                <c:pt idx="8">
                  <c:v>34.8634770559948</c:v>
                </c:pt>
              </c:numCache>
            </c:numRef>
          </c:val>
        </c:ser>
        <c:ser>
          <c:idx val="1"/>
          <c:order val="1"/>
          <c:tx>
            <c:strRef>
              <c:f>'datos gráfico'!$A$18</c:f>
              <c:strCache>
                <c:ptCount val="1"/>
                <c:pt idx="0">
                  <c:v>Ciclo larg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J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</c:strCache>
            </c:strRef>
          </c:cat>
          <c:val>
            <c:numRef>
              <c:f>'datos gráfico'!$B$18:$J$18</c:f>
              <c:numCache>
                <c:formatCode>General</c:formatCode>
                <c:ptCount val="9"/>
                <c:pt idx="0">
                  <c:v>38.8030054408844</c:v>
                </c:pt>
                <c:pt idx="1">
                  <c:v>39.0708264703033</c:v>
                </c:pt>
                <c:pt idx="2">
                  <c:v>58.5869565217391</c:v>
                </c:pt>
                <c:pt idx="3">
                  <c:v>69.5749360060569</c:v>
                </c:pt>
                <c:pt idx="4">
                  <c:v>33.4968399207622</c:v>
                </c:pt>
                <c:pt idx="5">
                  <c:v>38.8525415198792</c:v>
                </c:pt>
                <c:pt idx="6">
                  <c:v>56.8318984010755</c:v>
                </c:pt>
                <c:pt idx="7">
                  <c:v>57.4976235741445</c:v>
                </c:pt>
                <c:pt idx="8">
                  <c:v>65.1365229440052</c:v>
                </c:pt>
              </c:numCache>
            </c:numRef>
          </c:val>
        </c:ser>
        <c:gapWidth val="150"/>
        <c:overlap val="0"/>
        <c:axId val="20853734"/>
        <c:axId val="4834998"/>
      </c:barChart>
      <c:catAx>
        <c:axId val="2085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98"/>
        <c:crossesAt val="0"/>
        <c:auto val="1"/>
        <c:lblAlgn val="ctr"/>
        <c:lblOffset val="100"/>
        <c:noMultiLvlLbl val="0"/>
      </c:catAx>
      <c:valAx>
        <c:axId val="483499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37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218858131488"/>
          <c:y val="0.372833191247514"/>
          <c:w val="0.0953719723183391"/>
          <c:h val="0.127024722932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so 2005-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6005182466"/>
          <c:y val="0.143221539914974"/>
          <c:w val="0.864122219822932"/>
          <c:h val="0.856778460085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'!$A$21</c:f>
              <c:strCache>
                <c:ptCount val="1"/>
                <c:pt idx="0">
                  <c:v>Ciclo cor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J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</c:strCache>
            </c:strRef>
          </c:cat>
          <c:val>
            <c:numRef>
              <c:f>'datos gráfico'!$B$21:$J$21</c:f>
              <c:numCache>
                <c:formatCode>General</c:formatCode>
                <c:ptCount val="9"/>
                <c:pt idx="0">
                  <c:v>62.5270258583413</c:v>
                </c:pt>
                <c:pt idx="1">
                  <c:v>60.5532888844661</c:v>
                </c:pt>
                <c:pt idx="2">
                  <c:v>42.8327551076601</c:v>
                </c:pt>
                <c:pt idx="3">
                  <c:v>31.5173353411495</c:v>
                </c:pt>
                <c:pt idx="4">
                  <c:v>65.2959262106072</c:v>
                </c:pt>
                <c:pt idx="5">
                  <c:v>62.3523656440003</c:v>
                </c:pt>
                <c:pt idx="6">
                  <c:v>43.5155883731833</c:v>
                </c:pt>
                <c:pt idx="7">
                  <c:v>41.7245561803948</c:v>
                </c:pt>
                <c:pt idx="8">
                  <c:v>35.513112122023</c:v>
                </c:pt>
              </c:numCache>
            </c:numRef>
          </c:val>
        </c:ser>
        <c:ser>
          <c:idx val="1"/>
          <c:order val="1"/>
          <c:tx>
            <c:strRef>
              <c:f>'datos gráfico'!$A$22</c:f>
              <c:strCache>
                <c:ptCount val="1"/>
                <c:pt idx="0">
                  <c:v>Ciclo larg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14:$J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 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 </c:v>
                </c:pt>
              </c:strCache>
            </c:strRef>
          </c:cat>
          <c:val>
            <c:numRef>
              <c:f>'datos gráfico'!$B$22:$J$22</c:f>
              <c:numCache>
                <c:formatCode>General</c:formatCode>
                <c:ptCount val="9"/>
                <c:pt idx="0">
                  <c:v>37.4729741416587</c:v>
                </c:pt>
                <c:pt idx="1">
                  <c:v>39.4467111155339</c:v>
                </c:pt>
                <c:pt idx="2">
                  <c:v>57.1672448923399</c:v>
                </c:pt>
                <c:pt idx="3">
                  <c:v>68.4826646588505</c:v>
                </c:pt>
                <c:pt idx="4">
                  <c:v>34.7040737893928</c:v>
                </c:pt>
                <c:pt idx="5">
                  <c:v>37.6476343559997</c:v>
                </c:pt>
                <c:pt idx="6">
                  <c:v>56.4844116268167</c:v>
                </c:pt>
                <c:pt idx="7">
                  <c:v>58.2754438196052</c:v>
                </c:pt>
                <c:pt idx="8">
                  <c:v>64.486887877977</c:v>
                </c:pt>
              </c:numCache>
            </c:numRef>
          </c:val>
        </c:ser>
        <c:gapWidth val="150"/>
        <c:overlap val="0"/>
        <c:axId val="87751337"/>
        <c:axId val="36124343"/>
      </c:barChart>
      <c:catAx>
        <c:axId val="8775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4343"/>
        <c:crossesAt val="0"/>
        <c:auto val="1"/>
        <c:lblAlgn val="ctr"/>
        <c:lblOffset val="100"/>
        <c:noMultiLvlLbl val="0"/>
      </c:catAx>
      <c:valAx>
        <c:axId val="361243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13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497300798964"/>
          <c:y val="0.372791686348607"/>
          <c:w val="0.09522781256748"/>
          <c:h val="0.126688710439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3</xdr:row>
      <xdr:rowOff>104760</xdr:rowOff>
    </xdr:from>
    <xdr:to>
      <xdr:col>8</xdr:col>
      <xdr:colOff>443160</xdr:colOff>
      <xdr:row>37</xdr:row>
      <xdr:rowOff>18720</xdr:rowOff>
    </xdr:to>
    <xdr:graphicFrame>
      <xdr:nvGraphicFramePr>
        <xdr:cNvPr id="0" name="Chart 1"/>
        <xdr:cNvGraphicFramePr/>
      </xdr:nvGraphicFramePr>
      <xdr:xfrm>
        <a:off x="221400" y="2322360"/>
        <a:ext cx="6658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400</xdr:colOff>
      <xdr:row>39</xdr:row>
      <xdr:rowOff>66600</xdr:rowOff>
    </xdr:from>
    <xdr:to>
      <xdr:col>8</xdr:col>
      <xdr:colOff>453240</xdr:colOff>
      <xdr:row>62</xdr:row>
      <xdr:rowOff>152640</xdr:rowOff>
    </xdr:to>
    <xdr:graphicFrame>
      <xdr:nvGraphicFramePr>
        <xdr:cNvPr id="1" name="Chart 2"/>
        <xdr:cNvGraphicFramePr/>
      </xdr:nvGraphicFramePr>
      <xdr:xfrm>
        <a:off x="221400" y="6494040"/>
        <a:ext cx="6668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24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2840</xdr:colOff>
      <xdr:row>3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s="4" customFormat="tru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</row>
    <row r="8" s="4" customFormat="true" ht="14.1" hidden="false" customHeight="true" outlineLevel="0" collapsed="false">
      <c r="A8" s="6" t="s">
        <v>1</v>
      </c>
      <c r="B8" s="3"/>
      <c r="C8" s="3"/>
      <c r="D8" s="3"/>
      <c r="E8" s="3"/>
      <c r="F8" s="3"/>
      <c r="G8" s="7"/>
      <c r="H8" s="3"/>
      <c r="I8" s="3"/>
    </row>
    <row r="9" s="4" customFormat="true" ht="11.25" hidden="false" customHeight="true" outlineLevel="0" collapsed="false">
      <c r="A9" s="6"/>
      <c r="B9" s="3"/>
      <c r="C9" s="3"/>
      <c r="D9" s="3"/>
      <c r="E9" s="3"/>
      <c r="F9" s="3"/>
      <c r="G9" s="3"/>
      <c r="H9" s="3"/>
      <c r="I9" s="3"/>
    </row>
    <row r="10" s="4" customFormat="true" ht="11.25" hidden="false" customHeight="true" outlineLevel="0" collapsed="false">
      <c r="A10" s="6"/>
      <c r="B10" s="3"/>
      <c r="C10" s="3"/>
      <c r="D10" s="3"/>
      <c r="E10" s="3"/>
      <c r="F10" s="3"/>
      <c r="G10" s="3"/>
      <c r="H10" s="3"/>
      <c r="I10" s="3"/>
    </row>
    <row r="11" s="9" customFormat="true" ht="17.25" hidden="false" customHeight="false" outlineLevel="0" collapsed="false">
      <c r="A11" s="8" t="s">
        <v>2</v>
      </c>
    </row>
    <row r="12" s="9" customFormat="true" ht="15" hidden="false" customHeight="false" outlineLevel="0" collapsed="false">
      <c r="A12" s="10" t="s">
        <v>3</v>
      </c>
      <c r="B12" s="11"/>
      <c r="C12" s="11"/>
      <c r="D12" s="11"/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7" customFormat="false" ht="12.75" hidden="false" customHeight="false" outlineLevel="0" collapsed="false">
      <c r="A67" s="13" t="s">
        <v>4</v>
      </c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 t="s">
        <v>5</v>
      </c>
    </row>
    <row r="70" customFormat="false" ht="12.75" hidden="false" customHeight="false" outlineLevel="0" collapsed="false">
      <c r="A70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9.14"/>
    <col collapsed="false" customWidth="false" hidden="false" outlineLevel="0" max="257" min="12" style="1" width="11.42"/>
  </cols>
  <sheetData>
    <row r="6" s="4" customFormat="true" ht="15.7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14"/>
      <c r="K6" s="3"/>
    </row>
    <row r="7" s="4" customFormat="true" ht="12.7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14"/>
      <c r="K7" s="3"/>
    </row>
    <row r="8" s="4" customFormat="true" ht="14.1" hidden="false" customHeight="true" outlineLevel="0" collapsed="false">
      <c r="A8" s="6" t="s">
        <v>1</v>
      </c>
      <c r="B8" s="3"/>
      <c r="C8" s="3"/>
      <c r="D8" s="3"/>
      <c r="E8" s="3"/>
      <c r="F8" s="3"/>
      <c r="G8" s="7"/>
      <c r="H8" s="3"/>
      <c r="I8" s="3"/>
      <c r="J8" s="14"/>
      <c r="K8" s="3"/>
    </row>
    <row r="9" s="4" customFormat="true" ht="11.25" hidden="false" customHeight="true" outlineLevel="0" collapsed="false">
      <c r="A9" s="6"/>
      <c r="B9" s="3"/>
      <c r="C9" s="3"/>
      <c r="D9" s="3"/>
      <c r="E9" s="3"/>
      <c r="F9" s="3"/>
      <c r="G9" s="3"/>
      <c r="H9" s="3"/>
      <c r="I9" s="3"/>
      <c r="J9" s="14"/>
      <c r="K9" s="3"/>
    </row>
    <row r="10" s="4" customFormat="true" ht="11.25" hidden="false" customHeight="tru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14"/>
      <c r="K10" s="3"/>
    </row>
    <row r="11" s="9" customFormat="true" ht="17.25" hidden="false" customHeight="false" outlineLevel="0" collapsed="false">
      <c r="A11" s="8" t="s">
        <v>7</v>
      </c>
    </row>
    <row r="12" s="9" customFormat="true" ht="15" hidden="false" customHeight="false" outlineLevel="0" collapsed="false">
      <c r="A12" s="15" t="s">
        <v>8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16"/>
      <c r="B14" s="17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  <c r="G14" s="17" t="s">
        <v>14</v>
      </c>
      <c r="H14" s="17" t="s">
        <v>15</v>
      </c>
      <c r="I14" s="18" t="s">
        <v>16</v>
      </c>
      <c r="J14" s="17" t="s">
        <v>17</v>
      </c>
      <c r="K14" s="19" t="s">
        <v>18</v>
      </c>
    </row>
    <row r="15" s="23" customFormat="true" ht="11.2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</row>
    <row r="16" s="23" customFormat="true" ht="11.25" hidden="false" customHeight="false" outlineLevel="0" collapsed="false">
      <c r="A16" s="24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</row>
    <row r="17" s="23" customFormat="true" ht="11.25" hidden="false" customHeight="false" outlineLevel="0" collapsed="false">
      <c r="A17" s="25" t="s">
        <v>20</v>
      </c>
      <c r="B17" s="26" t="n">
        <v>61.1969945591156</v>
      </c>
      <c r="C17" s="26" t="n">
        <v>60.9291735296967</v>
      </c>
      <c r="D17" s="26" t="n">
        <v>41.4130434782609</v>
      </c>
      <c r="E17" s="26" t="n">
        <v>30.4250639939431</v>
      </c>
      <c r="F17" s="26" t="n">
        <v>66.5031600792378</v>
      </c>
      <c r="G17" s="26" t="n">
        <v>61.1474584801208</v>
      </c>
      <c r="H17" s="26" t="n">
        <v>43.1681015989245</v>
      </c>
      <c r="I17" s="26" t="n">
        <v>42.5023764258555</v>
      </c>
      <c r="J17" s="26" t="n">
        <v>34.8634770559948</v>
      </c>
      <c r="K17" s="27" t="n">
        <v>42.3971749947945</v>
      </c>
    </row>
    <row r="18" s="23" customFormat="true" ht="11.25" hidden="false" customHeight="false" outlineLevel="0" collapsed="false">
      <c r="A18" s="25" t="s">
        <v>21</v>
      </c>
      <c r="B18" s="26" t="n">
        <v>38.8030054408844</v>
      </c>
      <c r="C18" s="26" t="n">
        <v>39.0708264703033</v>
      </c>
      <c r="D18" s="26" t="n">
        <v>58.5869565217391</v>
      </c>
      <c r="E18" s="26" t="n">
        <v>69.5749360060569</v>
      </c>
      <c r="F18" s="26" t="n">
        <v>33.4968399207622</v>
      </c>
      <c r="G18" s="26" t="n">
        <v>38.8525415198792</v>
      </c>
      <c r="H18" s="26" t="n">
        <v>56.8318984010755</v>
      </c>
      <c r="I18" s="26" t="n">
        <v>57.4976235741445</v>
      </c>
      <c r="J18" s="26" t="n">
        <v>65.1365229440052</v>
      </c>
      <c r="K18" s="27" t="n">
        <v>57.6028250052055</v>
      </c>
    </row>
    <row r="19" s="23" customFormat="true" ht="11.2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s="23" customFormat="true" ht="11.25" hidden="false" customHeight="false" outlineLevel="0" collapsed="false">
      <c r="A20" s="24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7"/>
    </row>
    <row r="21" s="23" customFormat="true" ht="11.25" hidden="false" customHeight="false" outlineLevel="0" collapsed="false">
      <c r="A21" s="25" t="s">
        <v>20</v>
      </c>
      <c r="B21" s="26" t="n">
        <v>62.5270258583413</v>
      </c>
      <c r="C21" s="26" t="n">
        <v>60.5532888844661</v>
      </c>
      <c r="D21" s="26" t="n">
        <v>42.8327551076601</v>
      </c>
      <c r="E21" s="26" t="n">
        <v>31.5173353411495</v>
      </c>
      <c r="F21" s="26" t="n">
        <v>65.2959262106072</v>
      </c>
      <c r="G21" s="26" t="n">
        <v>62.3523656440003</v>
      </c>
      <c r="H21" s="26" t="n">
        <v>43.5155883731833</v>
      </c>
      <c r="I21" s="26" t="n">
        <v>41.7245561803948</v>
      </c>
      <c r="J21" s="26" t="n">
        <v>35.513112122023</v>
      </c>
      <c r="K21" s="27" t="n">
        <v>43.0100982392374</v>
      </c>
    </row>
    <row r="22" s="23" customFormat="true" ht="11.25" hidden="false" customHeight="false" outlineLevel="0" collapsed="false">
      <c r="A22" s="25" t="s">
        <v>21</v>
      </c>
      <c r="B22" s="26" t="n">
        <v>37.4729741416587</v>
      </c>
      <c r="C22" s="26" t="n">
        <v>39.4467111155339</v>
      </c>
      <c r="D22" s="26" t="n">
        <v>57.1672448923399</v>
      </c>
      <c r="E22" s="26" t="n">
        <v>68.4826646588505</v>
      </c>
      <c r="F22" s="26" t="n">
        <v>34.7040737893928</v>
      </c>
      <c r="G22" s="26" t="n">
        <v>37.6476343559997</v>
      </c>
      <c r="H22" s="26" t="n">
        <v>56.4844116268167</v>
      </c>
      <c r="I22" s="26" t="n">
        <v>58.2754438196052</v>
      </c>
      <c r="J22" s="26" t="n">
        <v>64.486887877977</v>
      </c>
      <c r="K22" s="27" t="n">
        <v>56.9899017607626</v>
      </c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9" t="s">
        <v>23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29" t="s">
        <v>24</v>
      </c>
    </row>
    <row r="28" customFormat="false" ht="12.75" hidden="false" customHeight="false" outlineLevel="0" collapsed="false">
      <c r="A28" s="29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8.28"/>
  </cols>
  <sheetData>
    <row r="6" s="33" customFormat="true" ht="15.75" hidden="false" customHeight="false" outlineLevel="0" collapsed="false">
      <c r="A6" s="30" t="s">
        <v>0</v>
      </c>
      <c r="B6" s="31"/>
      <c r="C6" s="31"/>
      <c r="D6" s="31"/>
      <c r="E6" s="31"/>
      <c r="F6" s="31"/>
      <c r="G6" s="31"/>
      <c r="H6" s="31"/>
      <c r="I6" s="31"/>
      <c r="J6" s="32"/>
      <c r="K6" s="31"/>
    </row>
    <row r="7" s="33" customFormat="true" ht="12.75" hidden="false" customHeight="true" outlineLevel="0" collapsed="false">
      <c r="A7" s="34"/>
      <c r="B7" s="31"/>
      <c r="C7" s="31"/>
      <c r="D7" s="31"/>
      <c r="E7" s="31"/>
      <c r="F7" s="31"/>
      <c r="G7" s="31"/>
      <c r="H7" s="31"/>
      <c r="I7" s="31"/>
      <c r="J7" s="32"/>
      <c r="K7" s="31"/>
    </row>
    <row r="8" s="33" customFormat="true" ht="13.5" hidden="false" customHeight="true" outlineLevel="0" collapsed="false">
      <c r="A8" s="35" t="s">
        <v>1</v>
      </c>
      <c r="B8" s="31"/>
      <c r="C8" s="31"/>
      <c r="D8" s="31"/>
      <c r="E8" s="31"/>
      <c r="F8" s="31"/>
      <c r="G8" s="36"/>
      <c r="H8" s="31"/>
      <c r="I8" s="31"/>
      <c r="J8" s="32"/>
      <c r="K8" s="31"/>
    </row>
    <row r="9" s="33" customFormat="true" ht="11.25" hidden="false" customHeight="true" outlineLevel="0" collapsed="false">
      <c r="A9" s="35"/>
      <c r="B9" s="31"/>
      <c r="C9" s="31"/>
      <c r="D9" s="31"/>
      <c r="E9" s="31"/>
      <c r="F9" s="31"/>
      <c r="G9" s="31"/>
      <c r="H9" s="31"/>
      <c r="I9" s="31"/>
      <c r="J9" s="32"/>
      <c r="K9" s="31"/>
    </row>
    <row r="10" s="33" customFormat="true" ht="11.25" hidden="false" customHeight="true" outlineLevel="0" collapsed="false">
      <c r="A10" s="35"/>
      <c r="B10" s="31"/>
      <c r="C10" s="31"/>
      <c r="D10" s="31"/>
      <c r="E10" s="31"/>
      <c r="F10" s="31"/>
      <c r="G10" s="31"/>
      <c r="H10" s="31"/>
      <c r="I10" s="31"/>
      <c r="J10" s="32"/>
      <c r="K10" s="31"/>
    </row>
    <row r="11" s="38" customFormat="true" ht="17.25" hidden="false" customHeight="false" outlineLevel="0" collapsed="false">
      <c r="A11" s="37" t="s">
        <v>26</v>
      </c>
    </row>
    <row r="12" s="38" customFormat="true" ht="15" hidden="false" customHeight="false" outlineLevel="0" collapsed="false">
      <c r="A12" s="39" t="s">
        <v>27</v>
      </c>
    </row>
    <row r="13" customFormat="false" ht="13.5" hidden="false" customHeight="false" outlineLevel="0" collapsed="false"/>
    <row r="14" s="1" customFormat="true" ht="24.95" hidden="false" customHeight="true" outlineLevel="0" collapsed="false">
      <c r="A14" s="16"/>
      <c r="B14" s="17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  <c r="G14" s="17" t="s">
        <v>14</v>
      </c>
      <c r="H14" s="17" t="s">
        <v>15</v>
      </c>
      <c r="I14" s="18" t="s">
        <v>16</v>
      </c>
      <c r="J14" s="17" t="s">
        <v>17</v>
      </c>
      <c r="K14" s="19" t="s">
        <v>18</v>
      </c>
    </row>
    <row r="15" s="40" customFormat="true" ht="11.2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</row>
    <row r="16" s="40" customFormat="true" ht="11.25" hidden="false" customHeight="false" outlineLevel="0" collapsed="false">
      <c r="A16" s="24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</row>
    <row r="17" s="40" customFormat="true" ht="11.25" hidden="false" customHeight="false" outlineLevel="0" collapsed="false">
      <c r="A17" s="25" t="s">
        <v>28</v>
      </c>
      <c r="B17" s="41" t="n">
        <v>7086</v>
      </c>
      <c r="C17" s="41" t="n">
        <v>12577</v>
      </c>
      <c r="D17" s="41" t="n">
        <v>7620</v>
      </c>
      <c r="E17" s="41" t="n">
        <v>16878</v>
      </c>
      <c r="F17" s="41" t="n">
        <v>7050</v>
      </c>
      <c r="G17" s="41" t="n">
        <v>8505</v>
      </c>
      <c r="H17" s="41" t="n">
        <v>15092</v>
      </c>
      <c r="I17" s="41" t="n">
        <v>3577</v>
      </c>
      <c r="J17" s="41" t="n">
        <v>21387</v>
      </c>
      <c r="K17" s="42" t="n">
        <v>99772</v>
      </c>
    </row>
    <row r="18" s="40" customFormat="true" ht="11.25" hidden="false" customHeight="false" outlineLevel="0" collapsed="false">
      <c r="A18" s="25" t="s">
        <v>29</v>
      </c>
      <c r="B18" s="41" t="n">
        <v>4493</v>
      </c>
      <c r="C18" s="41" t="n">
        <v>8065</v>
      </c>
      <c r="D18" s="41" t="n">
        <v>10780</v>
      </c>
      <c r="E18" s="41" t="n">
        <v>38596</v>
      </c>
      <c r="F18" s="41" t="n">
        <v>3551</v>
      </c>
      <c r="G18" s="41" t="n">
        <v>5404</v>
      </c>
      <c r="H18" s="41" t="n">
        <v>19869</v>
      </c>
      <c r="I18" s="41" t="n">
        <v>4839</v>
      </c>
      <c r="J18" s="41" t="n">
        <v>39958</v>
      </c>
      <c r="K18" s="42" t="n">
        <v>135555</v>
      </c>
    </row>
    <row r="19" s="40" customFormat="true" ht="11.2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5"/>
    </row>
    <row r="20" s="40" customFormat="true" ht="11.25" hidden="false" customHeight="false" outlineLevel="0" collapsed="false">
      <c r="A20" s="46" t="s">
        <v>30</v>
      </c>
      <c r="B20" s="45" t="n">
        <v>11579</v>
      </c>
      <c r="C20" s="45" t="n">
        <v>20642</v>
      </c>
      <c r="D20" s="45" t="n">
        <v>18400</v>
      </c>
      <c r="E20" s="45" t="n">
        <v>55474</v>
      </c>
      <c r="F20" s="45" t="n">
        <v>10601</v>
      </c>
      <c r="G20" s="45" t="n">
        <v>13909</v>
      </c>
      <c r="H20" s="45" t="n">
        <v>34961</v>
      </c>
      <c r="I20" s="45" t="n">
        <v>8416</v>
      </c>
      <c r="J20" s="45" t="n">
        <v>61345</v>
      </c>
      <c r="K20" s="45" t="n">
        <v>235327</v>
      </c>
    </row>
    <row r="22" s="40" customFormat="true" ht="11.25" hidden="false" customHeight="false" outlineLevel="0" collapsed="false">
      <c r="A22" s="24" t="s">
        <v>22</v>
      </c>
      <c r="B22" s="21"/>
      <c r="C22" s="21"/>
      <c r="D22" s="21"/>
      <c r="E22" s="21"/>
      <c r="F22" s="21"/>
      <c r="G22" s="21"/>
      <c r="H22" s="21"/>
      <c r="I22" s="21"/>
      <c r="J22" s="21"/>
      <c r="K22" s="22"/>
    </row>
    <row r="23" s="40" customFormat="true" ht="11.25" hidden="false" customHeight="false" outlineLevel="0" collapsed="false">
      <c r="A23" s="25" t="s">
        <v>28</v>
      </c>
      <c r="B23" s="41" t="n">
        <v>7230</v>
      </c>
      <c r="C23" s="41" t="n">
        <v>12170</v>
      </c>
      <c r="D23" s="41" t="n">
        <v>7778</v>
      </c>
      <c r="E23" s="41" t="n">
        <v>17581</v>
      </c>
      <c r="F23" s="41" t="n">
        <v>6796</v>
      </c>
      <c r="G23" s="41" t="n">
        <v>8922</v>
      </c>
      <c r="H23" s="41" t="n">
        <v>14851</v>
      </c>
      <c r="I23" s="41" t="n">
        <v>3784</v>
      </c>
      <c r="J23" s="41" t="n">
        <v>21234</v>
      </c>
      <c r="K23" s="42" t="n">
        <v>100346</v>
      </c>
    </row>
    <row r="24" s="40" customFormat="true" ht="11.25" hidden="false" customHeight="false" outlineLevel="0" collapsed="false">
      <c r="A24" s="25" t="s">
        <v>29</v>
      </c>
      <c r="B24" s="41" t="n">
        <v>4333</v>
      </c>
      <c r="C24" s="41" t="n">
        <v>7928</v>
      </c>
      <c r="D24" s="41" t="n">
        <v>10381</v>
      </c>
      <c r="E24" s="41" t="n">
        <v>38201</v>
      </c>
      <c r="F24" s="41" t="n">
        <v>3612</v>
      </c>
      <c r="G24" s="41" t="n">
        <v>5387</v>
      </c>
      <c r="H24" s="41" t="n">
        <v>19277</v>
      </c>
      <c r="I24" s="41" t="n">
        <v>5285</v>
      </c>
      <c r="J24" s="41" t="n">
        <v>38558</v>
      </c>
      <c r="K24" s="42" t="n">
        <v>132962</v>
      </c>
    </row>
    <row r="25" s="40" customFormat="true" ht="11.2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5"/>
    </row>
    <row r="26" s="40" customFormat="true" ht="11.25" hidden="false" customHeight="false" outlineLevel="0" collapsed="false">
      <c r="A26" s="46" t="s">
        <v>30</v>
      </c>
      <c r="B26" s="45" t="n">
        <v>11563</v>
      </c>
      <c r="C26" s="45" t="n">
        <v>20098</v>
      </c>
      <c r="D26" s="45" t="n">
        <v>18159</v>
      </c>
      <c r="E26" s="45" t="n">
        <v>55782</v>
      </c>
      <c r="F26" s="45" t="n">
        <v>10408</v>
      </c>
      <c r="G26" s="45" t="n">
        <v>14309</v>
      </c>
      <c r="H26" s="45" t="n">
        <v>34128</v>
      </c>
      <c r="I26" s="45" t="n">
        <v>9069</v>
      </c>
      <c r="J26" s="45" t="n">
        <v>59792</v>
      </c>
      <c r="K26" s="45" t="n">
        <v>233308</v>
      </c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49" t="s">
        <v>23</v>
      </c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51" t="s">
        <v>31</v>
      </c>
    </row>
    <row r="32" customFormat="false" ht="12.75" hidden="false" customHeight="false" outlineLevel="0" collapsed="false">
      <c r="A32" s="51" t="s">
        <v>32</v>
      </c>
    </row>
  </sheetData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1:14:02Z</dcterms:created>
  <dc:creator>IEA</dc:creator>
  <dc:description/>
  <dc:language>en-US</dc:language>
  <cp:lastModifiedBy>IEA</cp:lastModifiedBy>
  <cp:lastPrinted>2001-02-06T08:16:53Z</cp:lastPrinted>
  <dcterms:modified xsi:type="dcterms:W3CDTF">2007-02-15T12:14:45Z</dcterms:modified>
  <cp:revision>0</cp:revision>
  <dc:subject/>
  <dc:title/>
</cp:coreProperties>
</file>