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6. Sector primario</t>
  </si>
  <si>
    <t xml:space="preserve">6.2. Ganadería</t>
  </si>
  <si>
    <t xml:space="preserve">6.2.6.G. Evolución de las producciones de huevo, lana, miel y cera en Andalucía. Años 1987-2003</t>
  </si>
  <si>
    <t xml:space="preserve">                         FUENTE: Consejería de Agricultura y Pesca</t>
  </si>
  <si>
    <t xml:space="preserve">6.2.6. Evolución de las producciones de huevo, lana, miel y cera en Andalucía. Años 1987-2003</t>
  </si>
  <si>
    <t xml:space="preserve">Lanas (kg)</t>
  </si>
  <si>
    <t xml:space="preserve">Huevos (miles de docenas)</t>
  </si>
  <si>
    <t xml:space="preserve">Miel y cera (kg)</t>
  </si>
  <si>
    <t xml:space="preserve">Miel (kg)</t>
  </si>
  <si>
    <t xml:space="preserve">Cera (kg)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General"/>
    <numFmt numFmtId="167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85910192298"/>
          <c:y val="0.0523489932885906"/>
          <c:w val="0.775222972624633"/>
          <c:h val="0.928859060402685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Lanas (kg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5:$R$15</c:f>
              <c:numCache>
                <c:formatCode>General</c:formatCode>
                <c:ptCount val="17"/>
                <c:pt idx="0">
                  <c:v>2706000</c:v>
                </c:pt>
                <c:pt idx="1">
                  <c:v>2674100</c:v>
                </c:pt>
                <c:pt idx="2">
                  <c:v>2544100</c:v>
                </c:pt>
                <c:pt idx="3">
                  <c:v>2969800</c:v>
                </c:pt>
                <c:pt idx="4">
                  <c:v>3281400</c:v>
                </c:pt>
                <c:pt idx="5">
                  <c:v>3083000</c:v>
                </c:pt>
                <c:pt idx="6">
                  <c:v>2955800</c:v>
                </c:pt>
                <c:pt idx="7">
                  <c:v>3144100</c:v>
                </c:pt>
                <c:pt idx="8">
                  <c:v>3253000</c:v>
                </c:pt>
                <c:pt idx="9">
                  <c:v>3173100</c:v>
                </c:pt>
                <c:pt idx="10">
                  <c:v>3010500</c:v>
                </c:pt>
                <c:pt idx="11">
                  <c:v>3215500</c:v>
                </c:pt>
                <c:pt idx="12">
                  <c:v>2986000</c:v>
                </c:pt>
                <c:pt idx="13">
                  <c:v>3248000</c:v>
                </c:pt>
                <c:pt idx="14">
                  <c:v>3499600</c:v>
                </c:pt>
                <c:pt idx="15">
                  <c:v>3499900</c:v>
                </c:pt>
                <c:pt idx="16">
                  <c:v>352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uevos (miles de docenas)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7:$R$17</c:f>
              <c:numCache>
                <c:formatCode>General</c:formatCode>
                <c:ptCount val="17"/>
                <c:pt idx="0">
                  <c:v>77015</c:v>
                </c:pt>
                <c:pt idx="1">
                  <c:v>79004</c:v>
                </c:pt>
                <c:pt idx="2">
                  <c:v>79757</c:v>
                </c:pt>
                <c:pt idx="3">
                  <c:v>76588</c:v>
                </c:pt>
                <c:pt idx="4">
                  <c:v>70401</c:v>
                </c:pt>
                <c:pt idx="5">
                  <c:v>72664</c:v>
                </c:pt>
                <c:pt idx="6">
                  <c:v>81569.6</c:v>
                </c:pt>
                <c:pt idx="7">
                  <c:v>84369.4</c:v>
                </c:pt>
                <c:pt idx="8">
                  <c:v>126726.2</c:v>
                </c:pt>
                <c:pt idx="9">
                  <c:v>116598</c:v>
                </c:pt>
                <c:pt idx="10">
                  <c:v>139849</c:v>
                </c:pt>
                <c:pt idx="11">
                  <c:v>137449</c:v>
                </c:pt>
                <c:pt idx="12">
                  <c:v>135848</c:v>
                </c:pt>
                <c:pt idx="13">
                  <c:v>121617.5</c:v>
                </c:pt>
                <c:pt idx="14">
                  <c:v>125809.1</c:v>
                </c:pt>
                <c:pt idx="15">
                  <c:v>115397.58</c:v>
                </c:pt>
                <c:pt idx="16">
                  <c:v>118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Miel y cera (kg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9:$R$19</c:f>
              <c:numCache>
                <c:formatCode>General</c:formatCode>
                <c:ptCount val="17"/>
                <c:pt idx="0">
                  <c:v>3788320</c:v>
                </c:pt>
                <c:pt idx="1">
                  <c:v>3077629</c:v>
                </c:pt>
                <c:pt idx="2">
                  <c:v>3380518</c:v>
                </c:pt>
                <c:pt idx="3">
                  <c:v>3525559</c:v>
                </c:pt>
                <c:pt idx="4">
                  <c:v>4755365</c:v>
                </c:pt>
                <c:pt idx="5">
                  <c:v>5067326</c:v>
                </c:pt>
                <c:pt idx="6">
                  <c:v>5131704</c:v>
                </c:pt>
                <c:pt idx="7">
                  <c:v>4219979</c:v>
                </c:pt>
                <c:pt idx="8">
                  <c:v>2582068</c:v>
                </c:pt>
                <c:pt idx="9">
                  <c:v>3527545</c:v>
                </c:pt>
                <c:pt idx="10">
                  <c:v>5284621</c:v>
                </c:pt>
                <c:pt idx="11">
                  <c:v>6013137</c:v>
                </c:pt>
                <c:pt idx="12">
                  <c:v>4315720</c:v>
                </c:pt>
                <c:pt idx="13">
                  <c:v>3933443</c:v>
                </c:pt>
                <c:pt idx="14">
                  <c:v>5505500</c:v>
                </c:pt>
                <c:pt idx="15">
                  <c:v>7337648.5</c:v>
                </c:pt>
                <c:pt idx="16">
                  <c:v>7086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75599"/>
        <c:axId val="45300269"/>
      </c:lineChart>
      <c:catAx>
        <c:axId val="5797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269"/>
        <c:crossesAt val="0"/>
        <c:auto val="1"/>
        <c:lblAlgn val="ctr"/>
        <c:lblOffset val="100"/>
        <c:noMultiLvlLbl val="0"/>
      </c:catAx>
      <c:valAx>
        <c:axId val="4530026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55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3987214517709"/>
          <c:y val="0.373360867320599"/>
          <c:w val="0.192761767283601"/>
          <c:h val="0.3497160557563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2</xdr:row>
      <xdr:rowOff>75960</xdr:rowOff>
    </xdr:from>
    <xdr:to>
      <xdr:col>8</xdr:col>
      <xdr:colOff>7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81080" y="2085840"/>
        <a:ext cx="6982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36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89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7"/>
  </cols>
  <sheetData>
    <row r="6" s="2" customFormat="true" ht="15.75" hidden="false" customHeight="true" outlineLevel="0" collapsed="false">
      <c r="A6" s="1" t="s">
        <v>0</v>
      </c>
    </row>
    <row r="7" s="2" customFormat="true" ht="12.75" hidden="false" customHeight="true" outlineLevel="0" collapsed="false">
      <c r="A7" s="3"/>
    </row>
    <row r="8" s="2" customFormat="true" ht="15" hidden="false" customHeight="true" outlineLevel="0" collapsed="false">
      <c r="A8" s="4" t="s">
        <v>1</v>
      </c>
    </row>
    <row r="9" s="2" customFormat="true" ht="11.25" hidden="false" customHeight="true" outlineLevel="0" collapsed="false">
      <c r="A9" s="3"/>
    </row>
    <row r="10" s="2" customFormat="true" ht="11.25" hidden="false" customHeight="true" outlineLevel="0" collapsed="false">
      <c r="A10" s="3"/>
    </row>
    <row r="11" s="2" customFormat="true" ht="15" hidden="false" customHeight="true" outlineLevel="0" collapsed="false">
      <c r="A11" s="5" t="s">
        <v>2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7" customFormat="false" ht="12.75" hidden="false" customHeight="false" outlineLevel="0" collapsed="false">
      <c r="A37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3" width="20.13"/>
    <col collapsed="false" customWidth="true" hidden="false" outlineLevel="0" max="18" min="2" style="2" width="7.85"/>
    <col collapsed="false" customWidth="false" hidden="false" outlineLevel="0" max="257" min="19" style="2" width="9.7"/>
  </cols>
  <sheetData>
    <row r="6" customFormat="false" ht="15.75" hidden="false" customHeight="true" outlineLevel="0" collapsed="false">
      <c r="A6" s="1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4" t="s">
        <v>1</v>
      </c>
    </row>
    <row r="11" customFormat="false" ht="15" hidden="false" customHeight="true" outlineLevel="0" collapsed="false">
      <c r="A11" s="5" t="s">
        <v>4</v>
      </c>
    </row>
    <row r="13" s="9" customFormat="true" ht="24.95" hidden="false" customHeight="true" outlineLevel="0" collapsed="false">
      <c r="A13" s="8"/>
      <c r="B13" s="8" t="n">
        <v>1987</v>
      </c>
      <c r="C13" s="8" t="n">
        <v>1988</v>
      </c>
      <c r="D13" s="8" t="n">
        <v>1989</v>
      </c>
      <c r="E13" s="8" t="n">
        <v>1990</v>
      </c>
      <c r="F13" s="8" t="n">
        <v>1991</v>
      </c>
      <c r="G13" s="8" t="n">
        <v>1992</v>
      </c>
      <c r="H13" s="8" t="n">
        <v>1993</v>
      </c>
      <c r="I13" s="8" t="n">
        <v>1994</v>
      </c>
      <c r="J13" s="8" t="n">
        <v>1995</v>
      </c>
      <c r="K13" s="8" t="n">
        <v>1996</v>
      </c>
      <c r="L13" s="8" t="n">
        <v>1997</v>
      </c>
      <c r="M13" s="8" t="n">
        <v>1998</v>
      </c>
      <c r="N13" s="8" t="n">
        <v>1999</v>
      </c>
      <c r="O13" s="8" t="n">
        <v>2000</v>
      </c>
      <c r="P13" s="8" t="n">
        <v>2001</v>
      </c>
      <c r="Q13" s="8" t="n">
        <v>2002</v>
      </c>
      <c r="R13" s="8" t="n">
        <v>2003</v>
      </c>
    </row>
    <row r="15" customFormat="false" ht="11.25" hidden="false" customHeight="true" outlineLevel="0" collapsed="false">
      <c r="A15" s="3" t="s">
        <v>5</v>
      </c>
      <c r="B15" s="10" t="n">
        <v>2706000</v>
      </c>
      <c r="C15" s="10" t="n">
        <v>2674100</v>
      </c>
      <c r="D15" s="10" t="n">
        <v>2544100</v>
      </c>
      <c r="E15" s="10" t="n">
        <v>2969800</v>
      </c>
      <c r="F15" s="10" t="n">
        <v>3281400</v>
      </c>
      <c r="G15" s="11" t="n">
        <v>3083000</v>
      </c>
      <c r="H15" s="11" t="n">
        <v>2955800</v>
      </c>
      <c r="I15" s="11" t="n">
        <v>3144100</v>
      </c>
      <c r="J15" s="11" t="n">
        <v>3253000</v>
      </c>
      <c r="K15" s="11" t="n">
        <v>3173100</v>
      </c>
      <c r="L15" s="11" t="n">
        <v>3010500</v>
      </c>
      <c r="M15" s="11" t="n">
        <v>3215500</v>
      </c>
      <c r="N15" s="11" t="n">
        <v>2986000</v>
      </c>
      <c r="O15" s="2" t="n">
        <v>3248000</v>
      </c>
      <c r="P15" s="2" t="n">
        <v>3499600</v>
      </c>
      <c r="Q15" s="2" t="n">
        <v>3499900</v>
      </c>
      <c r="R15" s="2" t="n">
        <v>3526000</v>
      </c>
    </row>
    <row r="16" customFormat="false" ht="11.2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</row>
    <row r="17" customFormat="false" ht="11.25" hidden="false" customHeight="true" outlineLevel="0" collapsed="false">
      <c r="A17" s="3" t="s">
        <v>6</v>
      </c>
      <c r="B17" s="10" t="n">
        <v>77015</v>
      </c>
      <c r="C17" s="10" t="n">
        <v>79004</v>
      </c>
      <c r="D17" s="10" t="n">
        <v>79757</v>
      </c>
      <c r="E17" s="10" t="n">
        <v>76588</v>
      </c>
      <c r="F17" s="10" t="n">
        <v>70401</v>
      </c>
      <c r="G17" s="11" t="n">
        <v>72664</v>
      </c>
      <c r="H17" s="11" t="n">
        <v>81569.6</v>
      </c>
      <c r="I17" s="11" t="n">
        <v>84369.4</v>
      </c>
      <c r="J17" s="11" t="n">
        <v>126726.2</v>
      </c>
      <c r="K17" s="11" t="n">
        <v>116598</v>
      </c>
      <c r="L17" s="11" t="n">
        <v>139849</v>
      </c>
      <c r="M17" s="11" t="n">
        <v>137449</v>
      </c>
      <c r="N17" s="11" t="n">
        <v>135848</v>
      </c>
      <c r="O17" s="2" t="n">
        <v>121617.5</v>
      </c>
      <c r="P17" s="2" t="n">
        <v>125809.1</v>
      </c>
      <c r="Q17" s="2" t="n">
        <v>115397.58</v>
      </c>
      <c r="R17" s="2" t="n">
        <v>118354</v>
      </c>
    </row>
    <row r="18" customFormat="false" ht="11.25" hidden="false" customHeight="true" outlineLevel="0" collapsed="false">
      <c r="A18" s="12"/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</row>
    <row r="19" s="14" customFormat="true" ht="11.25" hidden="false" customHeight="true" outlineLevel="0" collapsed="false">
      <c r="A19" s="12" t="s">
        <v>7</v>
      </c>
      <c r="B19" s="13" t="n">
        <v>3788320</v>
      </c>
      <c r="C19" s="13" t="n">
        <v>3077629</v>
      </c>
      <c r="D19" s="13" t="n">
        <v>3380518</v>
      </c>
      <c r="E19" s="13" t="n">
        <v>3525559</v>
      </c>
      <c r="F19" s="13" t="n">
        <v>4755365</v>
      </c>
      <c r="G19" s="13" t="n">
        <v>5067326</v>
      </c>
      <c r="H19" s="13" t="n">
        <v>5131704</v>
      </c>
      <c r="I19" s="13" t="n">
        <v>4219979</v>
      </c>
      <c r="J19" s="13" t="n">
        <v>2582068</v>
      </c>
      <c r="K19" s="13" t="n">
        <v>3527545</v>
      </c>
      <c r="L19" s="13" t="n">
        <v>5284621</v>
      </c>
      <c r="M19" s="13" t="n">
        <v>6013137</v>
      </c>
      <c r="N19" s="13" t="n">
        <v>4315720</v>
      </c>
      <c r="O19" s="13" t="n">
        <v>3933443</v>
      </c>
      <c r="P19" s="13" t="n">
        <v>5505500</v>
      </c>
      <c r="Q19" s="13" t="n">
        <v>7337648.5</v>
      </c>
      <c r="R19" s="13" t="n">
        <v>7086523</v>
      </c>
    </row>
    <row r="20" customFormat="false" ht="11.25" hidden="false" customHeight="true" outlineLevel="0" collapsed="false">
      <c r="A20" s="3" t="s">
        <v>8</v>
      </c>
      <c r="B20" s="10" t="n">
        <v>3556651</v>
      </c>
      <c r="C20" s="10" t="n">
        <v>2873787</v>
      </c>
      <c r="D20" s="10" t="n">
        <v>3158474</v>
      </c>
      <c r="E20" s="10" t="n">
        <v>3351155</v>
      </c>
      <c r="F20" s="10" t="n">
        <v>4510087</v>
      </c>
      <c r="G20" s="11" t="n">
        <v>4805636</v>
      </c>
      <c r="H20" s="11" t="n">
        <v>4879995</v>
      </c>
      <c r="I20" s="11" t="n">
        <v>4032221</v>
      </c>
      <c r="J20" s="11" t="n">
        <v>2438386</v>
      </c>
      <c r="K20" s="11" t="n">
        <v>3335240</v>
      </c>
      <c r="L20" s="11" t="n">
        <v>5069958</v>
      </c>
      <c r="M20" s="11" t="n">
        <v>5806057</v>
      </c>
      <c r="N20" s="11" t="n">
        <v>4112633</v>
      </c>
      <c r="O20" s="2" t="n">
        <v>3703334</v>
      </c>
      <c r="P20" s="2" t="n">
        <v>5047231</v>
      </c>
      <c r="Q20" s="2" t="n">
        <v>7071046</v>
      </c>
      <c r="R20" s="2" t="n">
        <v>6732592</v>
      </c>
    </row>
    <row r="21" customFormat="false" ht="11.25" hidden="false" customHeight="true" outlineLevel="0" collapsed="false">
      <c r="A21" s="3" t="s">
        <v>9</v>
      </c>
      <c r="B21" s="10" t="n">
        <v>231669</v>
      </c>
      <c r="C21" s="10" t="n">
        <v>203842</v>
      </c>
      <c r="D21" s="10" t="n">
        <v>222044</v>
      </c>
      <c r="E21" s="10" t="n">
        <v>174404</v>
      </c>
      <c r="F21" s="10" t="n">
        <v>245278</v>
      </c>
      <c r="G21" s="11" t="n">
        <v>261690</v>
      </c>
      <c r="H21" s="11" t="n">
        <v>251709</v>
      </c>
      <c r="I21" s="11" t="n">
        <v>187758</v>
      </c>
      <c r="J21" s="11" t="n">
        <v>143682</v>
      </c>
      <c r="K21" s="11" t="n">
        <v>192305</v>
      </c>
      <c r="L21" s="11" t="n">
        <v>214663</v>
      </c>
      <c r="M21" s="11" t="n">
        <v>207080</v>
      </c>
      <c r="N21" s="11" t="n">
        <v>203087</v>
      </c>
      <c r="O21" s="2" t="n">
        <v>230109</v>
      </c>
      <c r="P21" s="2" t="n">
        <v>458269</v>
      </c>
      <c r="Q21" s="2" t="n">
        <v>266602.5</v>
      </c>
      <c r="R21" s="2" t="n">
        <v>353931</v>
      </c>
    </row>
    <row r="22" customFormat="false" ht="11.25" hidden="false" customHeight="true" outlineLevel="0" collapsed="false">
      <c r="A22" s="15"/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4" customFormat="false" ht="11.25" hidden="false" customHeight="true" outlineLevel="0" collapsed="false">
      <c r="A24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1:34:24Z</dcterms:created>
  <dc:creator>IEA</dc:creator>
  <dc:description/>
  <dc:language>en-US</dc:language>
  <cp:lastModifiedBy>IEA</cp:lastModifiedBy>
  <dcterms:modified xsi:type="dcterms:W3CDTF">2006-07-13T10:06:23Z</dcterms:modified>
  <cp:revision>0</cp:revision>
  <dc:subject/>
  <dc:title/>
</cp:coreProperties>
</file>