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9. Transporte y comunicaciones</t>
  </si>
  <si>
    <t xml:space="preserve">9.4. Infraestructura y transporte marítimo</t>
  </si>
  <si>
    <t xml:space="preserve">9.4.4.G. Evolución del tráfico total de pasajeros en cabotaje y exterior en los puertos dependientes</t>
  </si>
  <si>
    <r>
      <rPr>
        <b val="true"/>
        <sz val="11"/>
        <color rgb="FF000000"/>
        <rFont val="Arial"/>
        <family val="2"/>
      </rPr>
      <t xml:space="preserve">              del Estado. Años 1986-2005 </t>
    </r>
    <r>
      <rPr>
        <sz val="8"/>
        <color rgb="FF000000"/>
        <rFont val="Arial"/>
        <family val="2"/>
      </rPr>
      <t xml:space="preserve">(miles de pasajeros)</t>
    </r>
  </si>
  <si>
    <t xml:space="preserve">                          FUENTE: Puertos del Estado</t>
  </si>
  <si>
    <t xml:space="preserve">9.4.4. Evolución del tráfico total de pasajeros en cabotaje y exterior en los puertos dependientes del Estado. </t>
  </si>
  <si>
    <r>
      <rPr>
        <sz val="8"/>
        <color rgb="FF000000"/>
        <rFont val="Arial"/>
        <family val="2"/>
      </rPr>
      <t xml:space="preserve">          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Años 1986-2005</t>
    </r>
    <r>
      <rPr>
        <sz val="8"/>
        <color rgb="FF000000"/>
        <rFont val="Arial"/>
        <family val="2"/>
      </rPr>
      <t xml:space="preserve"> (miles de pasajeros)</t>
    </r>
  </si>
  <si>
    <t xml:space="preserve">Andalucía</t>
  </si>
  <si>
    <t xml:space="preserve">Algeciras (Bahía de)</t>
  </si>
  <si>
    <t xml:space="preserve">Almería*</t>
  </si>
  <si>
    <t xml:space="preserve">Cádiz (Bahía de)</t>
  </si>
  <si>
    <t xml:space="preserve">Huelva</t>
  </si>
  <si>
    <t xml:space="preserve">Málaga</t>
  </si>
  <si>
    <t xml:space="preserve">Motril</t>
  </si>
  <si>
    <t xml:space="preserve">..</t>
  </si>
  <si>
    <t xml:space="preserve">Sevilla</t>
  </si>
  <si>
    <t xml:space="preserve">Total</t>
  </si>
  <si>
    <t xml:space="preserve">España</t>
  </si>
  <si>
    <t xml:space="preserve">                          *Hasta el año 2004 incluía el puerto de Motr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@"/>
    <numFmt numFmtId="168" formatCode="#,##0;;\-"/>
    <numFmt numFmtId="169" formatCode="#,##0.00;;\-"/>
    <numFmt numFmtId="170" formatCode="#,##0.0;;\-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FF8E8E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8"/>
      <color rgb="FFE2533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5_01" xfId="20"/>
    <cellStyle name="Normal_9_5_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27709219123"/>
          <c:y val="0.0315975733063701"/>
          <c:w val="0.872601887379446"/>
          <c:h val="0.9684024266936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25:$U$25</c:f>
              <c:numCache>
                <c:formatCode>General</c:formatCode>
                <c:ptCount val="20"/>
                <c:pt idx="0">
                  <c:v>6516.43</c:v>
                </c:pt>
                <c:pt idx="1">
                  <c:v>6332.561</c:v>
                </c:pt>
                <c:pt idx="2">
                  <c:v>6618.617</c:v>
                </c:pt>
                <c:pt idx="3">
                  <c:v>6602</c:v>
                </c:pt>
                <c:pt idx="4">
                  <c:v>6407</c:v>
                </c:pt>
                <c:pt idx="5">
                  <c:v>5752</c:v>
                </c:pt>
                <c:pt idx="6">
                  <c:v>4887</c:v>
                </c:pt>
                <c:pt idx="7">
                  <c:v>4759.372</c:v>
                </c:pt>
                <c:pt idx="8">
                  <c:v>4751.926</c:v>
                </c:pt>
                <c:pt idx="9">
                  <c:v>4245.746</c:v>
                </c:pt>
                <c:pt idx="10">
                  <c:v>5585.74</c:v>
                </c:pt>
                <c:pt idx="11">
                  <c:v>4246.84</c:v>
                </c:pt>
                <c:pt idx="12">
                  <c:v>4601.72</c:v>
                </c:pt>
                <c:pt idx="13">
                  <c:v>5218.106</c:v>
                </c:pt>
                <c:pt idx="14">
                  <c:v>5314.82</c:v>
                </c:pt>
                <c:pt idx="15">
                  <c:v>5672.4</c:v>
                </c:pt>
                <c:pt idx="16">
                  <c:v>5933.289</c:v>
                </c:pt>
                <c:pt idx="17">
                  <c:v>6277.435</c:v>
                </c:pt>
                <c:pt idx="18">
                  <c:v>6415.538</c:v>
                </c:pt>
                <c:pt idx="19">
                  <c:v>6601.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27:$U$27</c:f>
              <c:numCache>
                <c:formatCode>General</c:formatCode>
                <c:ptCount val="20"/>
                <c:pt idx="0">
                  <c:v>11312</c:v>
                </c:pt>
                <c:pt idx="1">
                  <c:v>11962</c:v>
                </c:pt>
                <c:pt idx="2">
                  <c:v>13330</c:v>
                </c:pt>
                <c:pt idx="3">
                  <c:v>13578</c:v>
                </c:pt>
                <c:pt idx="4">
                  <c:v>16446</c:v>
                </c:pt>
                <c:pt idx="5">
                  <c:v>15067</c:v>
                </c:pt>
                <c:pt idx="6">
                  <c:v>13666</c:v>
                </c:pt>
                <c:pt idx="7">
                  <c:v>15232.933</c:v>
                </c:pt>
                <c:pt idx="8">
                  <c:v>14329.051</c:v>
                </c:pt>
                <c:pt idx="9">
                  <c:v>12925.694</c:v>
                </c:pt>
                <c:pt idx="10">
                  <c:v>13597.358</c:v>
                </c:pt>
                <c:pt idx="11">
                  <c:v>13939.18</c:v>
                </c:pt>
                <c:pt idx="12">
                  <c:v>15567.95</c:v>
                </c:pt>
                <c:pt idx="13">
                  <c:v>17436.778</c:v>
                </c:pt>
                <c:pt idx="14">
                  <c:v>17525.249</c:v>
                </c:pt>
                <c:pt idx="15">
                  <c:v>18846.6</c:v>
                </c:pt>
                <c:pt idx="16">
                  <c:v>19214.672</c:v>
                </c:pt>
                <c:pt idx="17">
                  <c:v>23446.175</c:v>
                </c:pt>
                <c:pt idx="18">
                  <c:v>22636.84</c:v>
                </c:pt>
                <c:pt idx="19">
                  <c:v>23110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22127"/>
        <c:axId val="15924338"/>
      </c:lineChart>
      <c:catAx>
        <c:axId val="2562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4338"/>
        <c:crossesAt val="0"/>
        <c:auto val="1"/>
        <c:lblAlgn val="ctr"/>
        <c:lblOffset val="100"/>
        <c:noMultiLvlLbl val="0"/>
      </c:catAx>
      <c:valAx>
        <c:axId val="1592433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2127"/>
        <c:crossesAt val="1"/>
        <c:crossBetween val="midCat"/>
        <c:majorUnit val="2000"/>
        <c:minorUnit val="48.780487804878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268796017837"/>
          <c:y val="0.345171890798787"/>
          <c:w val="0.122575961837602"/>
          <c:h val="0.285389282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4</xdr:row>
      <xdr:rowOff>19080</xdr:rowOff>
    </xdr:from>
    <xdr:to>
      <xdr:col>9</xdr:col>
      <xdr:colOff>72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90720" y="2219400"/>
        <a:ext cx="6942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4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false" hidden="false" outlineLevel="0" max="8" min="2" style="2" width="10.99"/>
    <col collapsed="false" customWidth="true" hidden="false" outlineLevel="0" max="9" min="9" style="2" width="11.85"/>
    <col collapsed="false" customWidth="false" hidden="false" outlineLevel="0" max="257" min="10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A7" s="5"/>
      <c r="E7" s="6"/>
    </row>
    <row r="8" s="8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8" customFormat="true" ht="15" hidden="false" customHeight="true" outlineLevel="0" collapsed="false">
      <c r="A11" s="9" t="s">
        <v>2</v>
      </c>
    </row>
    <row r="12" s="8" customFormat="true" ht="15" hidden="false" customHeight="true" outlineLevel="0" collapsed="false">
      <c r="A12" s="9" t="s">
        <v>3</v>
      </c>
    </row>
    <row r="13" customFormat="false" ht="11.25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</row>
    <row r="14" s="15" customFormat="true" ht="11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1.2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</row>
    <row r="16" s="20" customFormat="true" ht="11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11.2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</row>
    <row r="18" customFormat="false" ht="11.2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</row>
    <row r="19" customFormat="false" ht="11.2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</row>
    <row r="20" customFormat="false" ht="11.2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2"/>
      <c r="H21" s="22"/>
      <c r="I21" s="23"/>
    </row>
    <row r="22" customFormat="false" ht="11.25" hidden="false" customHeight="true" outlineLevel="0" collapsed="false">
      <c r="B22" s="24"/>
      <c r="C22" s="24"/>
      <c r="D22" s="24"/>
      <c r="E22" s="24"/>
      <c r="F22" s="21"/>
      <c r="G22" s="24"/>
      <c r="H22" s="22"/>
      <c r="I22" s="24"/>
    </row>
    <row r="23" s="27" customFormat="true" ht="11.2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1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B25" s="28"/>
      <c r="C25" s="28"/>
      <c r="D25" s="28"/>
    </row>
    <row r="26" customFormat="false" ht="11.25" hidden="false" customHeight="true" outlineLevel="0" collapsed="false">
      <c r="A26" s="29"/>
    </row>
    <row r="35" customFormat="false" ht="12" hidden="false" customHeight="false" outlineLevel="0" collapsed="false">
      <c r="A35" s="10"/>
      <c r="B35" s="12"/>
      <c r="C35" s="12"/>
      <c r="D35" s="12"/>
      <c r="E35" s="12"/>
      <c r="F35" s="12"/>
      <c r="G35" s="12"/>
      <c r="H35" s="12"/>
      <c r="I35" s="12"/>
    </row>
    <row r="37" customFormat="false" ht="11.25" hidden="false" customHeight="false" outlineLevel="0" collapsed="false">
      <c r="A37" s="3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" width="17.14"/>
    <col collapsed="false" customWidth="true" hidden="false" outlineLevel="0" max="21" min="2" style="31" width="6.7"/>
    <col collapsed="false" customWidth="false" hidden="false" outlineLevel="0" max="257" min="22" style="31" width="10.99"/>
  </cols>
  <sheetData>
    <row r="6" s="32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L7" s="33"/>
    </row>
    <row r="8" s="34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C9" s="35"/>
      <c r="D9" s="35"/>
      <c r="E9" s="35"/>
      <c r="F9" s="35"/>
      <c r="G9" s="35"/>
      <c r="H9" s="36"/>
      <c r="I9" s="35"/>
      <c r="J9" s="37"/>
    </row>
    <row r="10" customFormat="false" ht="11.25" hidden="false" customHeight="true" outlineLevel="0" collapsed="false"/>
    <row r="11" s="34" customFormat="true" ht="15" hidden="false" customHeight="true" outlineLevel="0" collapsed="false">
      <c r="A11" s="9" t="s">
        <v>5</v>
      </c>
    </row>
    <row r="12" s="34" customFormat="true" ht="12.75" hidden="false" customHeight="true" outlineLevel="0" collapsed="false">
      <c r="A12" s="5" t="s">
        <v>6</v>
      </c>
    </row>
    <row r="13" customFormat="false" ht="11.25" hidden="false" customHeight="true" outlineLevel="0" collapsed="false">
      <c r="B13" s="38"/>
      <c r="C13" s="38"/>
      <c r="D13" s="38"/>
    </row>
    <row r="14" s="41" customFormat="true" ht="26.25" hidden="false" customHeight="true" outlineLevel="0" collapsed="false">
      <c r="A14" s="39"/>
      <c r="B14" s="40" t="n">
        <v>1986</v>
      </c>
      <c r="C14" s="40" t="n">
        <v>1987</v>
      </c>
      <c r="D14" s="40" t="n">
        <v>1988</v>
      </c>
      <c r="E14" s="40" t="n">
        <v>1989</v>
      </c>
      <c r="F14" s="40" t="n">
        <v>1990</v>
      </c>
      <c r="G14" s="40" t="n">
        <v>1991</v>
      </c>
      <c r="H14" s="40" t="n">
        <v>1992</v>
      </c>
      <c r="I14" s="40" t="n">
        <v>1993</v>
      </c>
      <c r="J14" s="40" t="n">
        <v>1994</v>
      </c>
      <c r="K14" s="40" t="n">
        <v>1995</v>
      </c>
      <c r="L14" s="40" t="n">
        <v>1996</v>
      </c>
      <c r="M14" s="40" t="n">
        <v>1997</v>
      </c>
      <c r="N14" s="40" t="n">
        <v>1998</v>
      </c>
      <c r="O14" s="40" t="n">
        <v>1999</v>
      </c>
      <c r="P14" s="40" t="n">
        <v>2000</v>
      </c>
      <c r="Q14" s="40" t="n">
        <v>2001</v>
      </c>
      <c r="R14" s="40" t="n">
        <v>2002</v>
      </c>
      <c r="S14" s="40" t="n">
        <v>2003</v>
      </c>
      <c r="T14" s="40" t="n">
        <v>2004</v>
      </c>
      <c r="U14" s="40" t="n">
        <v>2005</v>
      </c>
    </row>
    <row r="15" customFormat="false" ht="11.25" hidden="false" customHeight="true" outlineLevel="0" collapsed="false"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</row>
    <row r="16" customFormat="false" ht="11.25" hidden="false" customHeight="true" outlineLevel="0" collapsed="false">
      <c r="A16" s="44" t="s">
        <v>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</row>
    <row r="17" customFormat="false" ht="11.25" hidden="false" customHeight="true" outlineLevel="0" collapsed="false">
      <c r="A17" s="5" t="s">
        <v>8</v>
      </c>
      <c r="B17" s="47" t="n">
        <v>3151.086</v>
      </c>
      <c r="C17" s="47" t="n">
        <v>3254.635</v>
      </c>
      <c r="D17" s="47" t="n">
        <v>3716.018</v>
      </c>
      <c r="E17" s="47" t="n">
        <v>3843</v>
      </c>
      <c r="F17" s="47" t="n">
        <v>3688</v>
      </c>
      <c r="G17" s="45" t="n">
        <v>3522</v>
      </c>
      <c r="H17" s="45" t="n">
        <v>3696</v>
      </c>
      <c r="I17" s="45" t="n">
        <v>3686.654</v>
      </c>
      <c r="J17" s="45" t="n">
        <v>3697.194</v>
      </c>
      <c r="K17" s="45" t="n">
        <v>3315.014</v>
      </c>
      <c r="L17" s="45" t="n">
        <v>3372.961</v>
      </c>
      <c r="M17" s="45" t="n">
        <v>3527.81</v>
      </c>
      <c r="N17" s="45" t="n">
        <v>3808.26</v>
      </c>
      <c r="O17" s="45" t="n">
        <v>4033.903</v>
      </c>
      <c r="P17" s="46" t="n">
        <v>4270.6</v>
      </c>
      <c r="Q17" s="46" t="n">
        <v>4358.4</v>
      </c>
      <c r="R17" s="46" t="n">
        <v>4427.69</v>
      </c>
      <c r="S17" s="46" t="n">
        <v>4549.889</v>
      </c>
      <c r="T17" s="46" t="n">
        <v>4624.341</v>
      </c>
      <c r="U17" s="46" t="n">
        <v>4827.521</v>
      </c>
    </row>
    <row r="18" customFormat="false" ht="11.25" hidden="false" customHeight="true" outlineLevel="0" collapsed="false">
      <c r="A18" s="5" t="s">
        <v>9</v>
      </c>
      <c r="B18" s="47" t="n">
        <v>144.478</v>
      </c>
      <c r="C18" s="47" t="n">
        <v>162.047</v>
      </c>
      <c r="D18" s="47" t="n">
        <v>178.932</v>
      </c>
      <c r="E18" s="47" t="n">
        <v>198</v>
      </c>
      <c r="F18" s="47" t="n">
        <v>213</v>
      </c>
      <c r="G18" s="45" t="n">
        <v>219</v>
      </c>
      <c r="H18" s="45" t="n">
        <v>243</v>
      </c>
      <c r="I18" s="45" t="n">
        <v>301.523</v>
      </c>
      <c r="J18" s="45" t="n">
        <v>283.448</v>
      </c>
      <c r="K18" s="45" t="n">
        <v>368.267</v>
      </c>
      <c r="L18" s="45" t="n">
        <v>409.565</v>
      </c>
      <c r="M18" s="45" t="n">
        <v>521.65</v>
      </c>
      <c r="N18" s="45" t="n">
        <v>576.22</v>
      </c>
      <c r="O18" s="45" t="n">
        <v>658.127</v>
      </c>
      <c r="P18" s="46" t="n">
        <v>737.71</v>
      </c>
      <c r="Q18" s="46" t="n">
        <v>860.3</v>
      </c>
      <c r="R18" s="46" t="n">
        <v>958.312</v>
      </c>
      <c r="S18" s="46" t="n">
        <v>1105.621</v>
      </c>
      <c r="T18" s="46" t="n">
        <v>1133.39</v>
      </c>
      <c r="U18" s="46" t="n">
        <v>1121.956</v>
      </c>
    </row>
    <row r="19" customFormat="false" ht="11.25" hidden="false" customHeight="true" outlineLevel="0" collapsed="false">
      <c r="A19" s="5" t="s">
        <v>10</v>
      </c>
      <c r="B19" s="47" t="n">
        <v>94.783</v>
      </c>
      <c r="C19" s="47" t="n">
        <v>99.776</v>
      </c>
      <c r="D19" s="47" t="n">
        <v>89.644</v>
      </c>
      <c r="E19" s="47" t="n">
        <v>100</v>
      </c>
      <c r="F19" s="47" t="n">
        <v>113</v>
      </c>
      <c r="G19" s="45" t="n">
        <v>154</v>
      </c>
      <c r="H19" s="45" t="n">
        <v>136</v>
      </c>
      <c r="I19" s="45" t="n">
        <v>78.463</v>
      </c>
      <c r="J19" s="45" t="n">
        <v>102.661</v>
      </c>
      <c r="K19" s="45" t="n">
        <v>23.493</v>
      </c>
      <c r="L19" s="45" t="n">
        <v>27.286</v>
      </c>
      <c r="M19" s="45" t="n">
        <v>25.62</v>
      </c>
      <c r="N19" s="45" t="n">
        <v>26.83</v>
      </c>
      <c r="O19" s="45" t="n">
        <v>149.594</v>
      </c>
      <c r="P19" s="46" t="n">
        <v>34.886</v>
      </c>
      <c r="Q19" s="46" t="n">
        <v>98.6</v>
      </c>
      <c r="R19" s="46" t="n">
        <v>142.598</v>
      </c>
      <c r="S19" s="46" t="n">
        <v>171.264</v>
      </c>
      <c r="T19" s="46" t="n">
        <v>190.023</v>
      </c>
      <c r="U19" s="46" t="n">
        <v>153.345</v>
      </c>
    </row>
    <row r="20" customFormat="false" ht="11.25" hidden="false" customHeight="true" outlineLevel="0" collapsed="false">
      <c r="A20" s="5" t="s">
        <v>11</v>
      </c>
      <c r="B20" s="47" t="n">
        <v>2910</v>
      </c>
      <c r="C20" s="47" t="n">
        <v>2619</v>
      </c>
      <c r="D20" s="47" t="n">
        <v>2445</v>
      </c>
      <c r="E20" s="47" t="n">
        <v>2260</v>
      </c>
      <c r="F20" s="47" t="n">
        <v>2160</v>
      </c>
      <c r="G20" s="45" t="n">
        <v>1625</v>
      </c>
      <c r="H20" s="45" t="n">
        <v>535</v>
      </c>
      <c r="I20" s="45" t="n">
        <v>419.28</v>
      </c>
      <c r="J20" s="45" t="n">
        <v>403.999</v>
      </c>
      <c r="K20" s="45" t="n">
        <v>302.571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6" t="n">
        <v>0.273</v>
      </c>
      <c r="S20" s="46" t="n">
        <v>0.196</v>
      </c>
      <c r="T20" s="45" t="n">
        <v>0.049</v>
      </c>
      <c r="U20" s="45" t="n">
        <v>0.781</v>
      </c>
    </row>
    <row r="21" customFormat="false" ht="11.25" hidden="false" customHeight="true" outlineLevel="0" collapsed="false">
      <c r="A21" s="5" t="s">
        <v>12</v>
      </c>
      <c r="B21" s="47" t="n">
        <v>216.083</v>
      </c>
      <c r="C21" s="47" t="n">
        <v>197.103</v>
      </c>
      <c r="D21" s="47" t="n">
        <v>189.023</v>
      </c>
      <c r="E21" s="47" t="n">
        <v>201</v>
      </c>
      <c r="F21" s="47" t="n">
        <v>231</v>
      </c>
      <c r="G21" s="45" t="n">
        <v>232</v>
      </c>
      <c r="H21" s="45" t="n">
        <v>276</v>
      </c>
      <c r="I21" s="49" t="n">
        <v>273.452</v>
      </c>
      <c r="J21" s="45" t="n">
        <v>264.624</v>
      </c>
      <c r="K21" s="45" t="n">
        <v>236.113</v>
      </c>
      <c r="L21" s="45" t="n">
        <v>182.928</v>
      </c>
      <c r="M21" s="45" t="n">
        <v>171.15</v>
      </c>
      <c r="N21" s="45" t="n">
        <v>189</v>
      </c>
      <c r="O21" s="45" t="n">
        <v>374.418</v>
      </c>
      <c r="P21" s="46" t="n">
        <v>271.072</v>
      </c>
      <c r="Q21" s="46" t="n">
        <v>352.4</v>
      </c>
      <c r="R21" s="46" t="n">
        <v>403.099</v>
      </c>
      <c r="S21" s="46" t="n">
        <v>446.929</v>
      </c>
      <c r="T21" s="46" t="n">
        <v>465.019</v>
      </c>
      <c r="U21" s="46" t="n">
        <v>470.16</v>
      </c>
    </row>
    <row r="22" customFormat="false" ht="11.25" hidden="false" customHeight="true" outlineLevel="0" collapsed="false">
      <c r="A22" s="5" t="s">
        <v>13</v>
      </c>
      <c r="B22" s="48" t="s">
        <v>14</v>
      </c>
      <c r="C22" s="48" t="s">
        <v>14</v>
      </c>
      <c r="D22" s="48" t="s">
        <v>14</v>
      </c>
      <c r="E22" s="48" t="s">
        <v>14</v>
      </c>
      <c r="F22" s="48" t="s">
        <v>14</v>
      </c>
      <c r="G22" s="48" t="s">
        <v>14</v>
      </c>
      <c r="H22" s="48" t="s">
        <v>14</v>
      </c>
      <c r="I22" s="48" t="s">
        <v>14</v>
      </c>
      <c r="J22" s="48" t="s">
        <v>14</v>
      </c>
      <c r="K22" s="48" t="s">
        <v>14</v>
      </c>
      <c r="L22" s="48" t="s">
        <v>14</v>
      </c>
      <c r="M22" s="48" t="s">
        <v>14</v>
      </c>
      <c r="N22" s="48" t="s">
        <v>14</v>
      </c>
      <c r="O22" s="48" t="s">
        <v>14</v>
      </c>
      <c r="P22" s="48" t="s">
        <v>14</v>
      </c>
      <c r="Q22" s="48" t="s">
        <v>14</v>
      </c>
      <c r="R22" s="48" t="s">
        <v>14</v>
      </c>
      <c r="S22" s="48" t="s">
        <v>14</v>
      </c>
      <c r="T22" s="48" t="s">
        <v>14</v>
      </c>
      <c r="U22" s="46" t="n">
        <v>15.577</v>
      </c>
    </row>
    <row r="23" customFormat="false" ht="11.25" hidden="false" customHeight="true" outlineLevel="0" collapsed="false">
      <c r="A23" s="5" t="s">
        <v>15</v>
      </c>
      <c r="B23" s="48" t="n">
        <v>0</v>
      </c>
      <c r="C23" s="48" t="n">
        <v>0</v>
      </c>
      <c r="D23" s="48" t="n">
        <v>0</v>
      </c>
      <c r="E23" s="48" t="n">
        <v>0</v>
      </c>
      <c r="F23" s="47" t="n">
        <v>2</v>
      </c>
      <c r="G23" s="48" t="n">
        <v>0</v>
      </c>
      <c r="H23" s="45" t="n">
        <v>1</v>
      </c>
      <c r="I23" s="48" t="n">
        <v>0</v>
      </c>
      <c r="J23" s="48" t="n">
        <v>0</v>
      </c>
      <c r="K23" s="45" t="n">
        <v>0.288</v>
      </c>
      <c r="L23" s="47" t="n">
        <v>1.593</v>
      </c>
      <c r="M23" s="45" t="n">
        <v>0.61</v>
      </c>
      <c r="N23" s="45" t="n">
        <v>1.41</v>
      </c>
      <c r="O23" s="45" t="n">
        <v>2.064</v>
      </c>
      <c r="P23" s="46" t="n">
        <v>0.552</v>
      </c>
      <c r="Q23" s="46" t="n">
        <v>2.7</v>
      </c>
      <c r="R23" s="46" t="n">
        <v>1.317</v>
      </c>
      <c r="S23" s="46" t="n">
        <v>3.536</v>
      </c>
      <c r="T23" s="46" t="n">
        <v>2.716</v>
      </c>
      <c r="U23" s="46" t="n">
        <v>11.788</v>
      </c>
    </row>
    <row r="24" customFormat="false" ht="11.25" hidden="false" customHeight="true" outlineLevel="0" collapsed="false">
      <c r="B24" s="48"/>
      <c r="C24" s="48"/>
      <c r="D24" s="48"/>
      <c r="E24" s="48"/>
      <c r="F24" s="47"/>
      <c r="G24" s="48"/>
      <c r="H24" s="45"/>
      <c r="I24" s="48"/>
      <c r="J24" s="48"/>
      <c r="K24" s="45"/>
      <c r="L24" s="47"/>
      <c r="M24" s="45"/>
      <c r="N24" s="45"/>
      <c r="O24" s="45"/>
      <c r="P24" s="46"/>
      <c r="Q24" s="46"/>
      <c r="R24" s="46"/>
      <c r="S24" s="46"/>
      <c r="T24" s="46"/>
      <c r="U24" s="46"/>
    </row>
    <row r="25" s="55" customFormat="true" ht="11.25" hidden="false" customHeight="true" outlineLevel="0" collapsed="false">
      <c r="A25" s="50" t="s">
        <v>16</v>
      </c>
      <c r="B25" s="51" t="n">
        <v>6516.43</v>
      </c>
      <c r="C25" s="51" t="n">
        <v>6332.561</v>
      </c>
      <c r="D25" s="51" t="n">
        <v>6618.617</v>
      </c>
      <c r="E25" s="51" t="n">
        <v>6602</v>
      </c>
      <c r="F25" s="52" t="n">
        <v>6407</v>
      </c>
      <c r="G25" s="51" t="n">
        <v>5752</v>
      </c>
      <c r="H25" s="53" t="n">
        <v>4887</v>
      </c>
      <c r="I25" s="51" t="n">
        <v>4759.372</v>
      </c>
      <c r="J25" s="51" t="n">
        <v>4751.926</v>
      </c>
      <c r="K25" s="53" t="n">
        <v>4245.746</v>
      </c>
      <c r="L25" s="52" t="n">
        <v>5585.74</v>
      </c>
      <c r="M25" s="53" t="n">
        <v>4246.84</v>
      </c>
      <c r="N25" s="53" t="n">
        <v>4601.72</v>
      </c>
      <c r="O25" s="53" t="n">
        <v>5218.106</v>
      </c>
      <c r="P25" s="54" t="n">
        <v>5314.82</v>
      </c>
      <c r="Q25" s="54" t="n">
        <v>5672.4</v>
      </c>
      <c r="R25" s="54" t="n">
        <v>5933.289</v>
      </c>
      <c r="S25" s="54" t="n">
        <v>6277.435</v>
      </c>
      <c r="T25" s="54" t="n">
        <v>6415.538</v>
      </c>
      <c r="U25" s="54" t="n">
        <v>6601.128</v>
      </c>
    </row>
    <row r="26" s="60" customFormat="true" ht="11.2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45"/>
      <c r="K26" s="45"/>
      <c r="L26" s="45"/>
      <c r="M26" s="58"/>
      <c r="N26" s="58"/>
      <c r="O26" s="58"/>
      <c r="P26" s="59"/>
      <c r="R26" s="59"/>
      <c r="S26" s="46"/>
      <c r="T26" s="54"/>
      <c r="U26" s="46"/>
    </row>
    <row r="27" s="63" customFormat="true" ht="11.25" hidden="false" customHeight="true" outlineLevel="0" collapsed="false">
      <c r="A27" s="44" t="s">
        <v>17</v>
      </c>
      <c r="B27" s="61" t="n">
        <v>11312</v>
      </c>
      <c r="C27" s="61" t="n">
        <v>11962</v>
      </c>
      <c r="D27" s="61" t="n">
        <v>13330</v>
      </c>
      <c r="E27" s="61" t="n">
        <v>13578</v>
      </c>
      <c r="F27" s="61" t="n">
        <v>16446</v>
      </c>
      <c r="G27" s="61" t="n">
        <v>15067</v>
      </c>
      <c r="H27" s="61" t="n">
        <v>13666</v>
      </c>
      <c r="I27" s="58" t="n">
        <v>15232.933</v>
      </c>
      <c r="J27" s="58" t="n">
        <v>14329.051</v>
      </c>
      <c r="K27" s="58" t="n">
        <v>12925.694</v>
      </c>
      <c r="L27" s="58" t="n">
        <v>13597.358</v>
      </c>
      <c r="M27" s="58" t="n">
        <v>13939.18</v>
      </c>
      <c r="N27" s="58" t="n">
        <v>15567.95</v>
      </c>
      <c r="O27" s="58" t="n">
        <v>17436.778</v>
      </c>
      <c r="P27" s="62" t="n">
        <v>17525.249</v>
      </c>
      <c r="Q27" s="62" t="n">
        <v>18846.6</v>
      </c>
      <c r="R27" s="62" t="n">
        <v>19214.672</v>
      </c>
      <c r="S27" s="54" t="n">
        <v>23446.175</v>
      </c>
      <c r="T27" s="54" t="n">
        <v>22636.84</v>
      </c>
      <c r="U27" s="54" t="n">
        <v>23110.231</v>
      </c>
    </row>
    <row r="28" customFormat="false" ht="11.25" hidden="false" customHeight="true" outlineLevel="0" collapsed="false">
      <c r="A28" s="10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1.25" hidden="false" customHeight="true" outlineLevel="0" collapsed="false">
      <c r="B29" s="38"/>
      <c r="C29" s="38"/>
      <c r="D29" s="38"/>
    </row>
    <row r="30" customFormat="false" ht="11.25" hidden="false" customHeight="true" outlineLevel="0" collapsed="false">
      <c r="A30" s="30" t="s">
        <v>4</v>
      </c>
    </row>
    <row r="32" customFormat="false" ht="11.25" hidden="false" customHeight="false" outlineLevel="0" collapsed="false">
      <c r="A32" s="30" t="s">
        <v>18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24:18Z</dcterms:created>
  <dc:creator>IEA</dc:creator>
  <dc:description/>
  <dc:language>en-US</dc:language>
  <cp:lastModifiedBy>IEA</cp:lastModifiedBy>
  <cp:lastPrinted>2002-03-01T08:53:14Z</cp:lastPrinted>
  <dcterms:modified xsi:type="dcterms:W3CDTF">2007-03-01T07:17:31Z</dcterms:modified>
  <cp:revision>0</cp:revision>
  <dc:subject/>
  <dc:title/>
</cp:coreProperties>
</file>