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9. Transporte y comunicaciones</t>
  </si>
  <si>
    <t xml:space="preserve">9.4. Infraestructura y transporte marítimo</t>
  </si>
  <si>
    <t xml:space="preserve">9.4.6.G. Evolución del tráfico de mercancías en cabotaje y exterior en los puertos dependientes del </t>
  </si>
  <si>
    <r>
      <rPr>
        <b val="true"/>
        <sz val="11"/>
        <color rgb="FF000000"/>
        <rFont val="Arial"/>
        <family val="0"/>
      </rPr>
      <t xml:space="preserve">              Estado. Años 1986-2005</t>
    </r>
    <r>
      <rPr>
        <sz val="8"/>
        <color rgb="FF000000"/>
        <rFont val="Arial"/>
        <family val="2"/>
      </rPr>
      <t xml:space="preserve"> (miles de t)</t>
    </r>
  </si>
  <si>
    <t xml:space="preserve">                          FUENTE: Puertos del Estado</t>
  </si>
  <si>
    <r>
      <rPr>
        <b val="true"/>
        <sz val="11"/>
        <color rgb="FF000000"/>
        <rFont val="Arial"/>
        <family val="0"/>
      </rPr>
      <t xml:space="preserve">9.4.6. Evolución del tráfico de mercancías en cabotaje y exterior en los puertos dependientes del </t>
    </r>
    <r>
      <rPr>
        <b val="true"/>
        <sz val="11"/>
        <color rgb="FF000000"/>
        <rFont val="Arial"/>
        <family val="2"/>
      </rPr>
      <t xml:space="preserve">Estado. </t>
    </r>
  </si>
  <si>
    <r>
      <rPr>
        <b val="true"/>
        <sz val="11"/>
        <color rgb="FF000000"/>
        <rFont val="Arial"/>
        <family val="0"/>
      </rPr>
      <t xml:space="preserve">          Años 1986-2005 </t>
    </r>
    <r>
      <rPr>
        <sz val="8"/>
        <color rgb="FF000000"/>
        <rFont val="Arial"/>
        <family val="2"/>
      </rPr>
      <t xml:space="preserve">(miles de t)</t>
    </r>
  </si>
  <si>
    <t xml:space="preserve">Andalucía</t>
  </si>
  <si>
    <t xml:space="preserve">Algeciras (Bahía de)</t>
  </si>
  <si>
    <t xml:space="preserve">Almería-Motril</t>
  </si>
  <si>
    <t xml:space="preserve">Cádiz (Bahía de)</t>
  </si>
  <si>
    <t xml:space="preserve">Huelva</t>
  </si>
  <si>
    <t xml:space="preserve">Málaga</t>
  </si>
  <si>
    <t xml:space="preserve">Sevilla</t>
  </si>
  <si>
    <t xml:space="preserve">Total</t>
  </si>
  <si>
    <t xml:space="preserve">Españ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#,##0"/>
    <numFmt numFmtId="167" formatCode="@"/>
    <numFmt numFmtId="168" formatCode="#,##0;;\-"/>
    <numFmt numFmtId="169" formatCode="#,##0.00;;\-"/>
    <numFmt numFmtId="170" formatCode="#,##0.0;;\-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Arial"/>
      <family val="2"/>
    </font>
    <font>
      <b val="true"/>
      <sz val="8"/>
      <color rgb="FFE25334"/>
      <name val="Arial"/>
      <family val="2"/>
    </font>
    <font>
      <b val="true"/>
      <sz val="8"/>
      <color rgb="FFFF6600"/>
      <name val="Arial"/>
      <family val="2"/>
    </font>
    <font>
      <sz val="8"/>
      <color rgb="FFFF8E8E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5_01" xfId="20"/>
    <cellStyle name="Normal_9_5_06" xfId="21"/>
    <cellStyle name="Normal_9_5_0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25334"/>
      <rgbColor rgb="FFFFFFCC"/>
      <rgbColor rgb="FFCCFFFF"/>
      <rgbColor rgb="FF660066"/>
      <rgbColor rgb="FFFF8E8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A6A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433425402253"/>
          <c:y val="0.0256118383608424"/>
          <c:w val="0.7767986321189"/>
          <c:h val="0.974388161639158"/>
        </c:manualLayout>
      </c:layout>
      <c:lineChart>
        <c:grouping val="standar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Algeciras (Bahía de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U$14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A!$B$17:$U$17</c:f>
              <c:numCache>
                <c:formatCode>General</c:formatCode>
                <c:ptCount val="20"/>
                <c:pt idx="0">
                  <c:v>21150.024</c:v>
                </c:pt>
                <c:pt idx="1">
                  <c:v>23127.492</c:v>
                </c:pt>
                <c:pt idx="2">
                  <c:v>21914.823</c:v>
                </c:pt>
                <c:pt idx="3">
                  <c:v>23766</c:v>
                </c:pt>
                <c:pt idx="4">
                  <c:v>24196</c:v>
                </c:pt>
                <c:pt idx="5">
                  <c:v>27949.919</c:v>
                </c:pt>
                <c:pt idx="6">
                  <c:v>28302</c:v>
                </c:pt>
                <c:pt idx="7">
                  <c:v>27830.484</c:v>
                </c:pt>
                <c:pt idx="8">
                  <c:v>32322.884</c:v>
                </c:pt>
                <c:pt idx="9">
                  <c:v>34346.164</c:v>
                </c:pt>
                <c:pt idx="10">
                  <c:v>34200.159</c:v>
                </c:pt>
                <c:pt idx="11">
                  <c:v>37299.45</c:v>
                </c:pt>
                <c:pt idx="12">
                  <c:v>42126.27</c:v>
                </c:pt>
                <c:pt idx="13">
                  <c:v>41908.792</c:v>
                </c:pt>
                <c:pt idx="14">
                  <c:v>44016.407</c:v>
                </c:pt>
                <c:pt idx="15">
                  <c:v>49042.9</c:v>
                </c:pt>
                <c:pt idx="16">
                  <c:v>51251.021</c:v>
                </c:pt>
                <c:pt idx="17">
                  <c:v>56760.513</c:v>
                </c:pt>
                <c:pt idx="18">
                  <c:v>61294.114</c:v>
                </c:pt>
                <c:pt idx="19">
                  <c:v>63561.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8</c:f>
              <c:strCache>
                <c:ptCount val="1"/>
                <c:pt idx="0">
                  <c:v>Almería-Motri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U$14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A!$B$18:$U$18</c:f>
              <c:numCache>
                <c:formatCode>General</c:formatCode>
                <c:ptCount val="20"/>
                <c:pt idx="0">
                  <c:v>7736.805</c:v>
                </c:pt>
                <c:pt idx="1">
                  <c:v>7756.443</c:v>
                </c:pt>
                <c:pt idx="2">
                  <c:v>7851.002</c:v>
                </c:pt>
                <c:pt idx="3">
                  <c:v>7342</c:v>
                </c:pt>
                <c:pt idx="4">
                  <c:v>6721</c:v>
                </c:pt>
                <c:pt idx="5">
                  <c:v>7608.841</c:v>
                </c:pt>
                <c:pt idx="6">
                  <c:v>8504</c:v>
                </c:pt>
                <c:pt idx="7">
                  <c:v>8264.716</c:v>
                </c:pt>
                <c:pt idx="8">
                  <c:v>7626.042</c:v>
                </c:pt>
                <c:pt idx="9">
                  <c:v>8744.674</c:v>
                </c:pt>
                <c:pt idx="10">
                  <c:v>7762.874</c:v>
                </c:pt>
                <c:pt idx="11">
                  <c:v>5926.4</c:v>
                </c:pt>
                <c:pt idx="12">
                  <c:v>7962.49</c:v>
                </c:pt>
                <c:pt idx="13">
                  <c:v>8774.243</c:v>
                </c:pt>
                <c:pt idx="14">
                  <c:v>8874.552</c:v>
                </c:pt>
                <c:pt idx="15">
                  <c:v>8446.2</c:v>
                </c:pt>
                <c:pt idx="16">
                  <c:v>7711.976</c:v>
                </c:pt>
                <c:pt idx="17">
                  <c:v>8098.716</c:v>
                </c:pt>
                <c:pt idx="18">
                  <c:v>8916.189</c:v>
                </c:pt>
                <c:pt idx="19">
                  <c:v>9613.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9</c:f>
              <c:strCache>
                <c:ptCount val="1"/>
                <c:pt idx="0">
                  <c:v>Cádiz (Bahía de)</c:v>
                </c:pt>
              </c:strCache>
            </c:strRef>
          </c:tx>
          <c:spPr>
            <a:solidFill>
              <a:srgbClr val="6a6aff"/>
            </a:solidFill>
            <a:ln w="25200">
              <a:solidFill>
                <a:srgbClr val="6a6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U$14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A!$B$19:$U$19</c:f>
              <c:numCache>
                <c:formatCode>General</c:formatCode>
                <c:ptCount val="20"/>
                <c:pt idx="0">
                  <c:v>3865.329</c:v>
                </c:pt>
                <c:pt idx="1">
                  <c:v>4158.65</c:v>
                </c:pt>
                <c:pt idx="2">
                  <c:v>2898.776</c:v>
                </c:pt>
                <c:pt idx="3">
                  <c:v>2428</c:v>
                </c:pt>
                <c:pt idx="4">
                  <c:v>2819</c:v>
                </c:pt>
                <c:pt idx="5">
                  <c:v>2824.836</c:v>
                </c:pt>
                <c:pt idx="6">
                  <c:v>2793</c:v>
                </c:pt>
                <c:pt idx="7">
                  <c:v>3478.256</c:v>
                </c:pt>
                <c:pt idx="8">
                  <c:v>3869.078</c:v>
                </c:pt>
                <c:pt idx="9">
                  <c:v>4617.404</c:v>
                </c:pt>
                <c:pt idx="10">
                  <c:v>3515.26</c:v>
                </c:pt>
                <c:pt idx="11">
                  <c:v>3166.93</c:v>
                </c:pt>
                <c:pt idx="12">
                  <c:v>3678.85</c:v>
                </c:pt>
                <c:pt idx="13">
                  <c:v>3711.568</c:v>
                </c:pt>
                <c:pt idx="14">
                  <c:v>4489.668</c:v>
                </c:pt>
                <c:pt idx="15">
                  <c:v>4522.46</c:v>
                </c:pt>
                <c:pt idx="16">
                  <c:v>4537.367</c:v>
                </c:pt>
                <c:pt idx="17">
                  <c:v>4637.334</c:v>
                </c:pt>
                <c:pt idx="18">
                  <c:v>5181.185</c:v>
                </c:pt>
                <c:pt idx="19">
                  <c:v>5702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20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U$14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A!$B$20:$U$20</c:f>
              <c:numCache>
                <c:formatCode>General</c:formatCode>
                <c:ptCount val="20"/>
                <c:pt idx="0">
                  <c:v>11097.838</c:v>
                </c:pt>
                <c:pt idx="1">
                  <c:v>9971.134</c:v>
                </c:pt>
                <c:pt idx="2">
                  <c:v>10740.742</c:v>
                </c:pt>
                <c:pt idx="3">
                  <c:v>10322</c:v>
                </c:pt>
                <c:pt idx="4">
                  <c:v>10007</c:v>
                </c:pt>
                <c:pt idx="5">
                  <c:v>9331.035</c:v>
                </c:pt>
                <c:pt idx="6">
                  <c:v>10595</c:v>
                </c:pt>
                <c:pt idx="7">
                  <c:v>11044.672</c:v>
                </c:pt>
                <c:pt idx="8">
                  <c:v>12595.789</c:v>
                </c:pt>
                <c:pt idx="9">
                  <c:v>16281.29</c:v>
                </c:pt>
                <c:pt idx="10">
                  <c:v>15096.912</c:v>
                </c:pt>
                <c:pt idx="11">
                  <c:v>14609.21</c:v>
                </c:pt>
                <c:pt idx="12">
                  <c:v>14486.99</c:v>
                </c:pt>
                <c:pt idx="13">
                  <c:v>15631.968</c:v>
                </c:pt>
                <c:pt idx="14">
                  <c:v>17806.166</c:v>
                </c:pt>
                <c:pt idx="15">
                  <c:v>18553.7</c:v>
                </c:pt>
                <c:pt idx="16">
                  <c:v>18169.365</c:v>
                </c:pt>
                <c:pt idx="17">
                  <c:v>18079.872</c:v>
                </c:pt>
                <c:pt idx="18">
                  <c:v>18073.367</c:v>
                </c:pt>
                <c:pt idx="19">
                  <c:v>20905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1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U$14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A!$B$21:$U$21</c:f>
              <c:numCache>
                <c:formatCode>General</c:formatCode>
                <c:ptCount val="20"/>
                <c:pt idx="0">
                  <c:v>7469.3</c:v>
                </c:pt>
                <c:pt idx="1">
                  <c:v>7736.63</c:v>
                </c:pt>
                <c:pt idx="2">
                  <c:v>8146.246</c:v>
                </c:pt>
                <c:pt idx="3">
                  <c:v>8284</c:v>
                </c:pt>
                <c:pt idx="4">
                  <c:v>9141</c:v>
                </c:pt>
                <c:pt idx="5">
                  <c:v>9066.749</c:v>
                </c:pt>
                <c:pt idx="6">
                  <c:v>9167</c:v>
                </c:pt>
                <c:pt idx="7">
                  <c:v>8397.842</c:v>
                </c:pt>
                <c:pt idx="8">
                  <c:v>8779.444</c:v>
                </c:pt>
                <c:pt idx="9">
                  <c:v>9125.851</c:v>
                </c:pt>
                <c:pt idx="10">
                  <c:v>8640.377</c:v>
                </c:pt>
                <c:pt idx="11">
                  <c:v>8745.49</c:v>
                </c:pt>
                <c:pt idx="12">
                  <c:v>9201.35</c:v>
                </c:pt>
                <c:pt idx="13">
                  <c:v>9057.369</c:v>
                </c:pt>
                <c:pt idx="14">
                  <c:v>3646.214</c:v>
                </c:pt>
                <c:pt idx="15">
                  <c:v>1808.2</c:v>
                </c:pt>
                <c:pt idx="16">
                  <c:v>2292.608</c:v>
                </c:pt>
                <c:pt idx="17">
                  <c:v>2285.653</c:v>
                </c:pt>
                <c:pt idx="18">
                  <c:v>2739.54</c:v>
                </c:pt>
                <c:pt idx="19">
                  <c:v>4664.6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U$14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A!$B$22:$U$22</c:f>
              <c:numCache>
                <c:formatCode>General</c:formatCode>
                <c:ptCount val="20"/>
                <c:pt idx="0">
                  <c:v>2457.032</c:v>
                </c:pt>
                <c:pt idx="1">
                  <c:v>2676.682</c:v>
                </c:pt>
                <c:pt idx="2">
                  <c:v>2649.959</c:v>
                </c:pt>
                <c:pt idx="3">
                  <c:v>2636</c:v>
                </c:pt>
                <c:pt idx="4">
                  <c:v>3036</c:v>
                </c:pt>
                <c:pt idx="5">
                  <c:v>3362.332</c:v>
                </c:pt>
                <c:pt idx="6">
                  <c:v>3275</c:v>
                </c:pt>
                <c:pt idx="7">
                  <c:v>2663.139</c:v>
                </c:pt>
                <c:pt idx="8">
                  <c:v>3046.687</c:v>
                </c:pt>
                <c:pt idx="9">
                  <c:v>3549.241</c:v>
                </c:pt>
                <c:pt idx="10">
                  <c:v>3756.965</c:v>
                </c:pt>
                <c:pt idx="11">
                  <c:v>4007.56</c:v>
                </c:pt>
                <c:pt idx="12">
                  <c:v>3862.8</c:v>
                </c:pt>
                <c:pt idx="13">
                  <c:v>3955.723</c:v>
                </c:pt>
                <c:pt idx="14">
                  <c:v>4479.959</c:v>
                </c:pt>
                <c:pt idx="15">
                  <c:v>4865.6</c:v>
                </c:pt>
                <c:pt idx="16">
                  <c:v>4686.56</c:v>
                </c:pt>
                <c:pt idx="17">
                  <c:v>4834.675</c:v>
                </c:pt>
                <c:pt idx="18">
                  <c:v>4503.973</c:v>
                </c:pt>
                <c:pt idx="19">
                  <c:v>4857.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08565"/>
        <c:axId val="12263418"/>
      </c:lineChart>
      <c:catAx>
        <c:axId val="91408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3418"/>
        <c:crossesAt val="0"/>
        <c:auto val="1"/>
        <c:lblAlgn val="ctr"/>
        <c:lblOffset val="100"/>
        <c:noMultiLvlLbl val="0"/>
      </c:catAx>
      <c:valAx>
        <c:axId val="12263418"/>
        <c:scaling>
          <c:orientation val="minMax"/>
          <c:max val="6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8565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441492393354"/>
          <c:y val="0.27080250426864"/>
          <c:w val="0.167039326581613"/>
          <c:h val="0.4055776892430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3</xdr:row>
      <xdr:rowOff>123840</xdr:rowOff>
    </xdr:from>
    <xdr:to>
      <xdr:col>10</xdr:col>
      <xdr:colOff>49428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30240" y="2181240"/>
        <a:ext cx="82108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440</xdr:colOff>
      <xdr:row>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0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26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8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false" hidden="false" outlineLevel="0" max="1" min="1" style="1" width="10.99"/>
    <col collapsed="false" customWidth="false" hidden="false" outlineLevel="0" max="257" min="2" style="2" width="10.99"/>
  </cols>
  <sheetData>
    <row r="6" s="4" customFormat="true" ht="15.75" hidden="false" customHeight="true" outlineLevel="0" collapsed="false">
      <c r="A6" s="3" t="s">
        <v>0</v>
      </c>
    </row>
    <row r="7" customFormat="false" ht="11.25" hidden="false" customHeight="true" outlineLevel="0" collapsed="false"/>
    <row r="8" s="6" customFormat="true" ht="15" hidden="false" customHeight="true" outlineLevel="0" collapsed="false">
      <c r="A8" s="5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s="6" customFormat="true" ht="15" hidden="false" customHeight="true" outlineLevel="0" collapsed="false">
      <c r="A11" s="7" t="s">
        <v>2</v>
      </c>
      <c r="B11" s="8"/>
      <c r="C11" s="8"/>
      <c r="D11" s="8"/>
      <c r="E11" s="8"/>
      <c r="F11" s="8"/>
      <c r="G11" s="8"/>
      <c r="H11" s="8"/>
      <c r="I11" s="8"/>
      <c r="J11" s="8"/>
    </row>
    <row r="12" s="6" customFormat="true" ht="15" hidden="false" customHeight="true" outlineLevel="0" collapsed="false">
      <c r="A12" s="7" t="s">
        <v>3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1.2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</row>
    <row r="14" s="14" customFormat="true" ht="11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3"/>
    </row>
    <row r="15" customFormat="false" ht="11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</row>
    <row r="16" s="19" customFormat="true" ht="11.2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1.25" hidden="false" customHeight="true" outlineLevel="0" collapsed="false">
      <c r="A17" s="15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1.25" hidden="false" customHeight="true" outlineLevel="0" collapsed="false">
      <c r="A18" s="15"/>
      <c r="B18" s="21"/>
      <c r="C18" s="21"/>
      <c r="D18" s="21"/>
      <c r="E18" s="21"/>
      <c r="F18" s="21"/>
      <c r="G18" s="20"/>
      <c r="H18" s="20"/>
      <c r="I18" s="20"/>
      <c r="J18" s="20"/>
    </row>
    <row r="19" customFormat="false" ht="11.25" hidden="false" customHeight="true" outlineLevel="0" collapsed="false">
      <c r="A19" s="15"/>
      <c r="B19" s="21"/>
      <c r="C19" s="21"/>
      <c r="D19" s="21"/>
      <c r="E19" s="21"/>
      <c r="F19" s="21"/>
      <c r="G19" s="20"/>
      <c r="H19" s="20"/>
      <c r="I19" s="20"/>
      <c r="J19" s="20"/>
    </row>
    <row r="20" customFormat="false" ht="11.25" hidden="false" customHeight="true" outlineLevel="0" collapsed="false">
      <c r="A20" s="15"/>
      <c r="B20" s="21"/>
      <c r="C20" s="21"/>
      <c r="D20" s="21"/>
      <c r="E20" s="21"/>
      <c r="F20" s="21"/>
      <c r="G20" s="20"/>
      <c r="H20" s="20"/>
      <c r="I20" s="20"/>
      <c r="J20" s="20"/>
    </row>
    <row r="21" customFormat="false" ht="11.25" hidden="false" customHeight="true" outlineLevel="0" collapsed="false">
      <c r="A21" s="15"/>
      <c r="B21" s="21"/>
      <c r="C21" s="21"/>
      <c r="D21" s="21"/>
      <c r="E21" s="21"/>
      <c r="F21" s="21"/>
      <c r="G21" s="20"/>
      <c r="H21" s="20"/>
      <c r="I21" s="20"/>
      <c r="J21" s="20"/>
    </row>
    <row r="22" customFormat="false" ht="11.25" hidden="false" customHeight="true" outlineLevel="0" collapsed="false">
      <c r="A22" s="15"/>
      <c r="B22" s="21"/>
      <c r="C22" s="21"/>
      <c r="D22" s="21"/>
      <c r="E22" s="21"/>
      <c r="F22" s="21"/>
      <c r="G22" s="20"/>
      <c r="H22" s="20"/>
      <c r="I22" s="20"/>
      <c r="J22" s="20"/>
    </row>
    <row r="23" customFormat="false" ht="11.25" hidden="false" customHeight="true" outlineLevel="0" collapsed="false">
      <c r="A23" s="15"/>
      <c r="B23" s="21"/>
      <c r="C23" s="21"/>
      <c r="D23" s="21"/>
      <c r="E23" s="21"/>
      <c r="F23" s="21"/>
      <c r="G23" s="20"/>
      <c r="H23" s="20"/>
      <c r="I23" s="20"/>
      <c r="J23" s="20"/>
    </row>
    <row r="24" customFormat="false" ht="11.25" hidden="false" customHeight="true" outlineLevel="0" collapsed="false">
      <c r="A24" s="15"/>
      <c r="B24" s="20"/>
      <c r="C24" s="20"/>
      <c r="D24" s="20"/>
      <c r="E24" s="20"/>
      <c r="F24" s="20"/>
      <c r="G24" s="20"/>
      <c r="H24" s="20"/>
      <c r="I24" s="20"/>
      <c r="J24" s="20"/>
    </row>
    <row r="25" s="19" customFormat="true" ht="11.25" hidden="false" customHeight="true" outlineLevel="0" collapsed="false">
      <c r="A25" s="17"/>
      <c r="B25" s="22"/>
      <c r="C25" s="22"/>
      <c r="D25" s="22"/>
      <c r="E25" s="22"/>
      <c r="F25" s="22"/>
      <c r="G25" s="23"/>
      <c r="H25" s="23"/>
      <c r="I25" s="23"/>
      <c r="J25" s="23"/>
    </row>
    <row r="26" customFormat="false" ht="11.2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1.25" hidden="false" customHeight="true" outlineLevel="0" collapsed="false">
      <c r="A27" s="15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1.25" hidden="false" customHeight="true" outlineLevel="0" collapsed="false">
      <c r="A28" s="25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1.25" hidden="false" customHeight="true" outlineLevel="0" collapsed="false">
      <c r="A29" s="25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1.25" hidden="false" customHeight="false" outlineLevel="0" collapsed="false">
      <c r="A30" s="15"/>
      <c r="B30" s="24"/>
      <c r="C30" s="24"/>
      <c r="D30" s="24"/>
      <c r="E30" s="24"/>
      <c r="F30" s="24"/>
      <c r="G30" s="24"/>
      <c r="H30" s="24"/>
      <c r="I30" s="24"/>
      <c r="J30" s="24"/>
    </row>
    <row r="36" customFormat="false" ht="11.25" hidden="false" customHeight="false" outlineLevel="0" collapsed="false">
      <c r="A36" s="15"/>
      <c r="B36" s="24"/>
      <c r="C36" s="24"/>
      <c r="D36" s="24"/>
      <c r="E36" s="24"/>
      <c r="F36" s="24"/>
      <c r="G36" s="24"/>
      <c r="H36" s="24"/>
      <c r="I36" s="24"/>
    </row>
    <row r="37" customFormat="false" ht="12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</row>
    <row r="39" customFormat="false" ht="11.25" hidden="false" customHeight="false" outlineLevel="0" collapsed="false">
      <c r="A39" s="2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1" min="2" style="2" width="7.85"/>
    <col collapsed="false" customWidth="false" hidden="false" outlineLevel="0" max="257" min="22" style="2" width="10.99"/>
  </cols>
  <sheetData>
    <row r="6" s="4" customFormat="true" ht="15.75" hidden="false" customHeight="true" outlineLevel="0" collapsed="false">
      <c r="A6" s="3" t="s">
        <v>0</v>
      </c>
    </row>
    <row r="7" customFormat="false" ht="11.25" hidden="false" customHeight="true" outlineLevel="0" collapsed="false">
      <c r="C7" s="1"/>
      <c r="G7" s="27"/>
      <c r="K7" s="28"/>
    </row>
    <row r="8" s="6" customFormat="tru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I9" s="29"/>
      <c r="M9" s="30"/>
    </row>
    <row r="10" customFormat="false" ht="11.25" hidden="false" customHeight="true" outlineLevel="0" collapsed="false"/>
    <row r="11" s="6" customFormat="true" ht="15" hidden="false" customHeight="true" outlineLevel="0" collapsed="false">
      <c r="A11" s="7" t="s">
        <v>5</v>
      </c>
    </row>
    <row r="12" s="6" customFormat="true" ht="12" hidden="false" customHeight="true" outlineLevel="0" collapsed="false">
      <c r="A12" s="7" t="s">
        <v>6</v>
      </c>
    </row>
    <row r="13" customFormat="false" ht="11.25" hidden="false" customHeight="true" outlineLevel="0" collapsed="false"/>
    <row r="14" s="33" customFormat="true" ht="24.75" hidden="false" customHeight="true" outlineLevel="0" collapsed="false">
      <c r="A14" s="31"/>
      <c r="B14" s="32" t="n">
        <v>1986</v>
      </c>
      <c r="C14" s="32" t="n">
        <v>1987</v>
      </c>
      <c r="D14" s="32" t="n">
        <v>1988</v>
      </c>
      <c r="E14" s="32" t="n">
        <v>1989</v>
      </c>
      <c r="F14" s="32" t="n">
        <v>1990</v>
      </c>
      <c r="G14" s="32" t="n">
        <v>1991</v>
      </c>
      <c r="H14" s="32" t="n">
        <v>1992</v>
      </c>
      <c r="I14" s="32" t="n">
        <v>1993</v>
      </c>
      <c r="J14" s="32" t="n">
        <v>1994</v>
      </c>
      <c r="K14" s="32" t="n">
        <v>1995</v>
      </c>
      <c r="L14" s="32" t="n">
        <v>1996</v>
      </c>
      <c r="M14" s="32" t="n">
        <v>1997</v>
      </c>
      <c r="N14" s="32" t="n">
        <v>1998</v>
      </c>
      <c r="O14" s="32" t="n">
        <v>1999</v>
      </c>
      <c r="P14" s="32" t="n">
        <v>2000</v>
      </c>
      <c r="Q14" s="32" t="n">
        <v>2001</v>
      </c>
      <c r="R14" s="32" t="n">
        <v>2002</v>
      </c>
      <c r="S14" s="32" t="n">
        <v>2003</v>
      </c>
      <c r="T14" s="32" t="n">
        <v>2004</v>
      </c>
      <c r="U14" s="32" t="n">
        <v>2005</v>
      </c>
    </row>
    <row r="15" customFormat="false" ht="11.2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1.25" hidden="false" customHeight="true" outlineLevel="0" collapsed="false">
      <c r="A16" s="35" t="s">
        <v>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1.25" hidden="false" customHeight="true" outlineLevel="0" collapsed="false">
      <c r="A17" s="1" t="s">
        <v>8</v>
      </c>
      <c r="B17" s="37" t="n">
        <v>21150.024</v>
      </c>
      <c r="C17" s="37" t="n">
        <v>23127.492</v>
      </c>
      <c r="D17" s="37" t="n">
        <v>21914.823</v>
      </c>
      <c r="E17" s="37" t="n">
        <v>23766</v>
      </c>
      <c r="F17" s="37" t="n">
        <v>24196</v>
      </c>
      <c r="G17" s="36" t="n">
        <v>27949.919</v>
      </c>
      <c r="H17" s="36" t="n">
        <v>28302</v>
      </c>
      <c r="I17" s="36" t="n">
        <v>27830.484</v>
      </c>
      <c r="J17" s="36" t="n">
        <v>32322.884</v>
      </c>
      <c r="K17" s="36" t="n">
        <v>34346.164</v>
      </c>
      <c r="L17" s="36" t="n">
        <v>34200.159</v>
      </c>
      <c r="M17" s="36" t="n">
        <v>37299.45</v>
      </c>
      <c r="N17" s="36" t="n">
        <v>42126.27</v>
      </c>
      <c r="O17" s="36" t="n">
        <v>41908.792</v>
      </c>
      <c r="P17" s="36" t="n">
        <v>44016.407</v>
      </c>
      <c r="Q17" s="36" t="n">
        <v>49042.9</v>
      </c>
      <c r="R17" s="36" t="n">
        <v>51251.021</v>
      </c>
      <c r="S17" s="38" t="n">
        <v>56760.513</v>
      </c>
      <c r="T17" s="38" t="n">
        <v>61294.114</v>
      </c>
      <c r="U17" s="38" t="n">
        <v>63561.371</v>
      </c>
    </row>
    <row r="18" customFormat="false" ht="11.25" hidden="false" customHeight="true" outlineLevel="0" collapsed="false">
      <c r="A18" s="1" t="s">
        <v>9</v>
      </c>
      <c r="B18" s="37" t="n">
        <v>7736.805</v>
      </c>
      <c r="C18" s="37" t="n">
        <v>7756.443</v>
      </c>
      <c r="D18" s="37" t="n">
        <v>7851.002</v>
      </c>
      <c r="E18" s="37" t="n">
        <v>7342</v>
      </c>
      <c r="F18" s="37" t="n">
        <v>6721</v>
      </c>
      <c r="G18" s="36" t="n">
        <v>7608.841</v>
      </c>
      <c r="H18" s="36" t="n">
        <v>8504</v>
      </c>
      <c r="I18" s="36" t="n">
        <v>8264.716</v>
      </c>
      <c r="J18" s="36" t="n">
        <v>7626.042</v>
      </c>
      <c r="K18" s="36" t="n">
        <v>8744.674</v>
      </c>
      <c r="L18" s="36" t="n">
        <v>7762.874</v>
      </c>
      <c r="M18" s="36" t="n">
        <v>5926.4</v>
      </c>
      <c r="N18" s="36" t="n">
        <v>7962.49</v>
      </c>
      <c r="O18" s="36" t="n">
        <v>8774.243</v>
      </c>
      <c r="P18" s="36" t="n">
        <v>8874.552</v>
      </c>
      <c r="Q18" s="36" t="n">
        <v>8446.2</v>
      </c>
      <c r="R18" s="36" t="n">
        <v>7711.976</v>
      </c>
      <c r="S18" s="38" t="n">
        <v>8098.716</v>
      </c>
      <c r="T18" s="38" t="n">
        <v>8916.189</v>
      </c>
      <c r="U18" s="38" t="n">
        <v>9613.865</v>
      </c>
    </row>
    <row r="19" customFormat="false" ht="11.25" hidden="false" customHeight="true" outlineLevel="0" collapsed="false">
      <c r="A19" s="1" t="s">
        <v>10</v>
      </c>
      <c r="B19" s="37" t="n">
        <v>3865.329</v>
      </c>
      <c r="C19" s="37" t="n">
        <v>4158.65</v>
      </c>
      <c r="D19" s="37" t="n">
        <v>2898.776</v>
      </c>
      <c r="E19" s="37" t="n">
        <v>2428</v>
      </c>
      <c r="F19" s="37" t="n">
        <v>2819</v>
      </c>
      <c r="G19" s="36" t="n">
        <v>2824.836</v>
      </c>
      <c r="H19" s="36" t="n">
        <v>2793</v>
      </c>
      <c r="I19" s="36" t="n">
        <v>3478.256</v>
      </c>
      <c r="J19" s="36" t="n">
        <v>3869.078</v>
      </c>
      <c r="K19" s="36" t="n">
        <v>4617.404</v>
      </c>
      <c r="L19" s="36" t="n">
        <v>3515.26</v>
      </c>
      <c r="M19" s="36" t="n">
        <v>3166.93</v>
      </c>
      <c r="N19" s="36" t="n">
        <v>3678.85</v>
      </c>
      <c r="O19" s="36" t="n">
        <v>3711.568</v>
      </c>
      <c r="P19" s="36" t="n">
        <v>4489.668</v>
      </c>
      <c r="Q19" s="36" t="n">
        <v>4522.46</v>
      </c>
      <c r="R19" s="36" t="n">
        <v>4537.367</v>
      </c>
      <c r="S19" s="38" t="n">
        <v>4637.334</v>
      </c>
      <c r="T19" s="38" t="n">
        <v>5181.185</v>
      </c>
      <c r="U19" s="38" t="n">
        <v>5702.37</v>
      </c>
    </row>
    <row r="20" customFormat="false" ht="11.25" hidden="false" customHeight="true" outlineLevel="0" collapsed="false">
      <c r="A20" s="1" t="s">
        <v>11</v>
      </c>
      <c r="B20" s="37" t="n">
        <v>11097.838</v>
      </c>
      <c r="C20" s="37" t="n">
        <v>9971.134</v>
      </c>
      <c r="D20" s="37" t="n">
        <v>10740.742</v>
      </c>
      <c r="E20" s="37" t="n">
        <v>10322</v>
      </c>
      <c r="F20" s="37" t="n">
        <v>10007</v>
      </c>
      <c r="G20" s="36" t="n">
        <v>9331.035</v>
      </c>
      <c r="H20" s="36" t="n">
        <v>10595</v>
      </c>
      <c r="I20" s="36" t="n">
        <v>11044.672</v>
      </c>
      <c r="J20" s="36" t="n">
        <v>12595.789</v>
      </c>
      <c r="K20" s="36" t="n">
        <v>16281.29</v>
      </c>
      <c r="L20" s="36" t="n">
        <v>15096.912</v>
      </c>
      <c r="M20" s="36" t="n">
        <v>14609.21</v>
      </c>
      <c r="N20" s="36" t="n">
        <v>14486.99</v>
      </c>
      <c r="O20" s="36" t="n">
        <v>15631.968</v>
      </c>
      <c r="P20" s="36" t="n">
        <v>17806.166</v>
      </c>
      <c r="Q20" s="36" t="n">
        <v>18553.7</v>
      </c>
      <c r="R20" s="36" t="n">
        <v>18169.365</v>
      </c>
      <c r="S20" s="38" t="n">
        <v>18079.872</v>
      </c>
      <c r="T20" s="38" t="n">
        <v>18073.367</v>
      </c>
      <c r="U20" s="38" t="n">
        <v>20905.31</v>
      </c>
    </row>
    <row r="21" customFormat="false" ht="11.25" hidden="false" customHeight="true" outlineLevel="0" collapsed="false">
      <c r="A21" s="1" t="s">
        <v>12</v>
      </c>
      <c r="B21" s="37" t="n">
        <v>7469.3</v>
      </c>
      <c r="C21" s="37" t="n">
        <v>7736.63</v>
      </c>
      <c r="D21" s="37" t="n">
        <v>8146.246</v>
      </c>
      <c r="E21" s="37" t="n">
        <v>8284</v>
      </c>
      <c r="F21" s="37" t="n">
        <v>9141</v>
      </c>
      <c r="G21" s="36" t="n">
        <v>9066.749</v>
      </c>
      <c r="H21" s="36" t="n">
        <v>9167</v>
      </c>
      <c r="I21" s="36" t="n">
        <v>8397.842</v>
      </c>
      <c r="J21" s="36" t="n">
        <v>8779.444</v>
      </c>
      <c r="K21" s="36" t="n">
        <v>9125.851</v>
      </c>
      <c r="L21" s="36" t="n">
        <v>8640.377</v>
      </c>
      <c r="M21" s="36" t="n">
        <v>8745.49</v>
      </c>
      <c r="N21" s="36" t="n">
        <v>9201.35</v>
      </c>
      <c r="O21" s="36" t="n">
        <v>9057.369</v>
      </c>
      <c r="P21" s="36" t="n">
        <v>3646.214</v>
      </c>
      <c r="Q21" s="36" t="n">
        <v>1808.2</v>
      </c>
      <c r="R21" s="36" t="n">
        <v>2292.608</v>
      </c>
      <c r="S21" s="38" t="n">
        <v>2285.653</v>
      </c>
      <c r="T21" s="38" t="n">
        <v>2739.54</v>
      </c>
      <c r="U21" s="38" t="n">
        <v>4664.642</v>
      </c>
    </row>
    <row r="22" customFormat="false" ht="11.25" hidden="false" customHeight="true" outlineLevel="0" collapsed="false">
      <c r="A22" s="1" t="s">
        <v>13</v>
      </c>
      <c r="B22" s="37" t="n">
        <v>2457.032</v>
      </c>
      <c r="C22" s="37" t="n">
        <v>2676.682</v>
      </c>
      <c r="D22" s="37" t="n">
        <v>2649.959</v>
      </c>
      <c r="E22" s="37" t="n">
        <v>2636</v>
      </c>
      <c r="F22" s="37" t="n">
        <v>3036</v>
      </c>
      <c r="G22" s="36" t="n">
        <v>3362.332</v>
      </c>
      <c r="H22" s="36" t="n">
        <v>3275</v>
      </c>
      <c r="I22" s="36" t="n">
        <v>2663.139</v>
      </c>
      <c r="J22" s="36" t="n">
        <v>3046.687</v>
      </c>
      <c r="K22" s="36" t="n">
        <v>3549.241</v>
      </c>
      <c r="L22" s="36" t="n">
        <v>3756.965</v>
      </c>
      <c r="M22" s="36" t="n">
        <v>4007.56</v>
      </c>
      <c r="N22" s="36" t="n">
        <v>3862.8</v>
      </c>
      <c r="O22" s="36" t="n">
        <v>3955.723</v>
      </c>
      <c r="P22" s="36" t="n">
        <v>4479.959</v>
      </c>
      <c r="Q22" s="36" t="n">
        <v>4865.6</v>
      </c>
      <c r="R22" s="36" t="n">
        <v>4686.56</v>
      </c>
      <c r="S22" s="38" t="n">
        <v>4834.675</v>
      </c>
      <c r="T22" s="38" t="n">
        <v>4503.973</v>
      </c>
      <c r="U22" s="38" t="n">
        <v>4857.393</v>
      </c>
    </row>
    <row r="23" customFormat="false" ht="11.25" hidden="false" customHeight="true" outlineLevel="0" collapsed="false">
      <c r="B23" s="37"/>
      <c r="C23" s="37"/>
      <c r="D23" s="37"/>
      <c r="E23" s="37"/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38"/>
    </row>
    <row r="24" s="19" customFormat="true" ht="11.25" hidden="false" customHeight="true" outlineLevel="0" collapsed="false">
      <c r="A24" s="35" t="s">
        <v>14</v>
      </c>
      <c r="B24" s="39" t="n">
        <v>53776.328</v>
      </c>
      <c r="C24" s="39" t="n">
        <v>55427.031</v>
      </c>
      <c r="D24" s="39" t="n">
        <v>54201.548</v>
      </c>
      <c r="E24" s="39" t="n">
        <v>54778</v>
      </c>
      <c r="F24" s="39" t="n">
        <v>55920</v>
      </c>
      <c r="G24" s="39" t="n">
        <v>60143.712</v>
      </c>
      <c r="H24" s="39" t="n">
        <v>62636</v>
      </c>
      <c r="I24" s="39" t="n">
        <v>61679.109</v>
      </c>
      <c r="J24" s="39" t="n">
        <v>68239.924</v>
      </c>
      <c r="K24" s="39" t="n">
        <v>76664.624</v>
      </c>
      <c r="L24" s="39" t="n">
        <v>72972.547</v>
      </c>
      <c r="M24" s="39" t="n">
        <v>73755.04</v>
      </c>
      <c r="N24" s="39" t="n">
        <v>81318.75</v>
      </c>
      <c r="O24" s="39" t="n">
        <v>83039.663</v>
      </c>
      <c r="P24" s="39" t="n">
        <v>83312.966</v>
      </c>
      <c r="Q24" s="39" t="n">
        <v>87239.031</v>
      </c>
      <c r="R24" s="39" t="n">
        <v>88648.897</v>
      </c>
      <c r="S24" s="40" t="n">
        <v>94696.763</v>
      </c>
      <c r="T24" s="40" t="n">
        <v>100708.368</v>
      </c>
      <c r="U24" s="40" t="n">
        <v>109304.951</v>
      </c>
    </row>
    <row r="25" customFormat="false" ht="11.2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41"/>
      <c r="L25" s="36"/>
      <c r="M25" s="36"/>
      <c r="N25" s="36"/>
      <c r="O25" s="36"/>
      <c r="P25" s="36"/>
      <c r="Q25" s="36"/>
      <c r="R25" s="36"/>
      <c r="S25" s="40"/>
      <c r="T25" s="40"/>
      <c r="U25" s="40"/>
    </row>
    <row r="26" s="19" customFormat="true" ht="11.25" hidden="false" customHeight="true" outlineLevel="0" collapsed="false">
      <c r="A26" s="35" t="s">
        <v>15</v>
      </c>
      <c r="B26" s="42" t="n">
        <v>223564</v>
      </c>
      <c r="C26" s="42" t="n">
        <v>227818</v>
      </c>
      <c r="D26" s="42" t="n">
        <v>226443</v>
      </c>
      <c r="E26" s="42" t="n">
        <v>238871</v>
      </c>
      <c r="F26" s="42" t="n">
        <v>238711</v>
      </c>
      <c r="G26" s="43" t="n">
        <v>241785</v>
      </c>
      <c r="H26" s="43" t="n">
        <v>239212</v>
      </c>
      <c r="I26" s="43" t="n">
        <v>236917.828</v>
      </c>
      <c r="J26" s="43" t="n">
        <v>248851.628</v>
      </c>
      <c r="K26" s="43" t="n">
        <v>278446.309</v>
      </c>
      <c r="L26" s="43" t="n">
        <v>271675.046</v>
      </c>
      <c r="M26" s="43" t="n">
        <v>280745.18</v>
      </c>
      <c r="N26" s="43" t="n">
        <v>290366.48</v>
      </c>
      <c r="O26" s="43" t="n">
        <v>308623.728</v>
      </c>
      <c r="P26" s="43" t="n">
        <v>326027.884</v>
      </c>
      <c r="Q26" s="43" t="n">
        <v>337329.356</v>
      </c>
      <c r="R26" s="43" t="n">
        <v>353339.406</v>
      </c>
      <c r="S26" s="40" t="n">
        <v>368396.504</v>
      </c>
      <c r="T26" s="40" t="n">
        <v>396567.923</v>
      </c>
      <c r="U26" s="40" t="n">
        <v>427948.978</v>
      </c>
    </row>
    <row r="27" customFormat="false" ht="11.25" hidden="false" customHeight="true" outlineLevel="0" collapsed="false">
      <c r="A27" s="9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28" customFormat="false" ht="11.25" hidden="false" customHeight="true" outlineLevel="0" collapsed="false"/>
    <row r="29" customFormat="false" ht="11.25" hidden="false" customHeight="true" outlineLevel="0" collapsed="false">
      <c r="A29" s="26" t="s">
        <v>4</v>
      </c>
      <c r="I29" s="45"/>
      <c r="J29" s="45"/>
      <c r="K29" s="45"/>
      <c r="L29" s="45"/>
      <c r="M29" s="45"/>
      <c r="N29" s="45"/>
      <c r="O29" s="45"/>
    </row>
  </sheetData>
  <printOptions headings="false" gridLines="false" gridLinesSet="true" horizontalCentered="true" verticalCentered="false"/>
  <pageMargins left="1.18125" right="1.377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9:24:08Z</dcterms:created>
  <dc:creator>IEA</dc:creator>
  <dc:description/>
  <dc:language>en-US</dc:language>
  <cp:lastModifiedBy>IEA</cp:lastModifiedBy>
  <cp:lastPrinted>2002-03-01T08:56:10Z</cp:lastPrinted>
  <dcterms:modified xsi:type="dcterms:W3CDTF">2007-03-01T07:17:32Z</dcterms:modified>
  <cp:revision>0</cp:revision>
  <dc:subject/>
  <dc:title/>
</cp:coreProperties>
</file>