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stab_comercio_mayorista_estrato_de_empleo_1999" vbProcedure="false">#REF!</definedName>
    <definedName function="false" hidden="false" localSheetId="0" name="A_impresión_IM" vbProcedure="false">A!$A$6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10. Comercio  </t>
  </si>
  <si>
    <t xml:space="preserve">10.1. Comercio interior</t>
  </si>
  <si>
    <t xml:space="preserve">10.1.1. Establecimientos con actividad principal de comercio al por mayor según estrato de empleo </t>
  </si>
  <si>
    <t xml:space="preserve">            por provincia. Años 2004-2005*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Año 2004</t>
  </si>
  <si>
    <t xml:space="preserve">Sin empleo conocido</t>
  </si>
  <si>
    <t xml:space="preserve">De 0 a 2 trabajadores</t>
  </si>
  <si>
    <t xml:space="preserve">De 3 a 5 trabajadores</t>
  </si>
  <si>
    <t xml:space="preserve">De 6 a 19 trabajadores</t>
  </si>
  <si>
    <t xml:space="preserve">De 20 a 49 trabajadores</t>
  </si>
  <si>
    <t xml:space="preserve">De 50 a 99 trabajadores</t>
  </si>
  <si>
    <t xml:space="preserve">De 100 y más trabajadores</t>
  </si>
  <si>
    <t xml:space="preserve">Total</t>
  </si>
  <si>
    <t xml:space="preserve">Año 2005</t>
  </si>
  <si>
    <t xml:space="preserve">                            FUENTE: IEA. Directorio de establecimientos con actividades económicas de Andalucía</t>
  </si>
  <si>
    <t xml:space="preserve">                           *No se han incluido en esta tabla los siguientes grupos de la CNAE, al no poder discernirse entre comercio al por mayor y comercio al por menor:</t>
  </si>
  <si>
    <t xml:space="preserve">                           Venta de vehículos de motor (50.1),  venta, mantenimiento y reparación de motocicletas y ciclomotores y de sus repuestos y accesorios (50.4).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#,##0"/>
    <numFmt numFmtId="166" formatCode="_-* #,##0\ _P_t_s_-;\-* #,##0\ _P_t_s_-;_-* &quot;- &quot;_P_t_s_-;_-@_-"/>
    <numFmt numFmtId="167" formatCode="#,##0;\-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9356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896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1" width="20.56"/>
    <col collapsed="false" customWidth="true" hidden="false" outlineLevel="0" max="10" min="2" style="2" width="8.85"/>
    <col collapsed="false" customWidth="false" hidden="false" outlineLevel="0" max="257" min="11" style="2" width="9.7"/>
  </cols>
  <sheetData>
    <row r="6" s="4" customFormat="true" ht="15.75" hidden="false" customHeight="true" outlineLevel="0" collapsed="false">
      <c r="A6" s="3" t="s">
        <v>0</v>
      </c>
    </row>
    <row r="7" s="7" customFormat="true" ht="12.75" hidden="false" customHeight="true" outlineLevel="0" collapsed="false">
      <c r="A7" s="5"/>
      <c r="B7" s="6"/>
    </row>
    <row r="8" s="9" customFormat="true" ht="15" hidden="false" customHeight="true" outlineLevel="0" collapsed="false">
      <c r="A8" s="8" t="s">
        <v>1</v>
      </c>
    </row>
    <row r="9" s="7" customFormat="true" ht="11.25" hidden="false" customHeight="true" outlineLevel="0" collapsed="false">
      <c r="A9" s="6"/>
      <c r="C9" s="6"/>
      <c r="D9" s="10"/>
    </row>
    <row r="10" s="7" customFormat="true" ht="11.25" hidden="false" customHeight="true" outlineLevel="0" collapsed="false">
      <c r="A10" s="5"/>
    </row>
    <row r="11" s="9" customFormat="true" ht="15" hidden="false" customHeight="true" outlineLevel="0" collapsed="false">
      <c r="A11" s="11" t="s">
        <v>2</v>
      </c>
    </row>
    <row r="12" s="9" customFormat="true" ht="15" hidden="false" customHeight="true" outlineLevel="0" collapsed="false">
      <c r="A12" s="11" t="s">
        <v>3</v>
      </c>
    </row>
    <row r="13" s="7" customFormat="true" ht="11.2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</row>
    <row r="14" s="17" customFormat="true" ht="24.95" hidden="false" customHeight="true" outlineLevel="0" collapsed="false">
      <c r="A14" s="14"/>
      <c r="B14" s="15" t="s">
        <v>4</v>
      </c>
      <c r="C14" s="15" t="s">
        <v>5</v>
      </c>
      <c r="D14" s="15" t="s">
        <v>6</v>
      </c>
      <c r="E14" s="15" t="s">
        <v>7</v>
      </c>
      <c r="F14" s="15" t="s">
        <v>8</v>
      </c>
      <c r="G14" s="15" t="s">
        <v>9</v>
      </c>
      <c r="H14" s="15" t="s">
        <v>10</v>
      </c>
      <c r="I14" s="15" t="s">
        <v>11</v>
      </c>
      <c r="J14" s="16" t="s">
        <v>12</v>
      </c>
    </row>
    <row r="15" customFormat="false" ht="12" hidden="false" customHeight="true" outlineLevel="0" collapsed="false">
      <c r="A15" s="18"/>
    </row>
    <row r="16" customFormat="false" ht="11.25" hidden="false" customHeight="true" outlineLevel="0" collapsed="false">
      <c r="A16" s="19" t="s">
        <v>13</v>
      </c>
    </row>
    <row r="17" customFormat="false" ht="11.25" hidden="false" customHeight="true" outlineLevel="0" collapsed="false">
      <c r="A17" s="1" t="s">
        <v>14</v>
      </c>
      <c r="B17" s="20" t="n">
        <v>266</v>
      </c>
      <c r="C17" s="20" t="n">
        <v>343</v>
      </c>
      <c r="D17" s="20" t="n">
        <v>348</v>
      </c>
      <c r="E17" s="20" t="n">
        <v>293</v>
      </c>
      <c r="F17" s="20" t="n">
        <v>173</v>
      </c>
      <c r="G17" s="20" t="n">
        <v>151</v>
      </c>
      <c r="H17" s="20" t="n">
        <v>724</v>
      </c>
      <c r="I17" s="20" t="n">
        <v>703</v>
      </c>
      <c r="J17" s="21" t="n">
        <f aca="false">SUM(B17:I17)</f>
        <v>3001</v>
      </c>
    </row>
    <row r="18" customFormat="false" ht="11.25" hidden="false" customHeight="true" outlineLevel="0" collapsed="false">
      <c r="A18" s="22" t="s">
        <v>15</v>
      </c>
      <c r="B18" s="20" t="n">
        <v>1145</v>
      </c>
      <c r="C18" s="20" t="n">
        <v>1850</v>
      </c>
      <c r="D18" s="20" t="n">
        <v>1673</v>
      </c>
      <c r="E18" s="20" t="n">
        <v>1573</v>
      </c>
      <c r="F18" s="20" t="n">
        <v>871</v>
      </c>
      <c r="G18" s="20" t="n">
        <v>1094</v>
      </c>
      <c r="H18" s="20" t="n">
        <v>2444</v>
      </c>
      <c r="I18" s="20" t="n">
        <v>2962</v>
      </c>
      <c r="J18" s="21" t="n">
        <f aca="false">SUM(B18:I18)</f>
        <v>13612</v>
      </c>
    </row>
    <row r="19" customFormat="false" ht="11.25" hidden="false" customHeight="true" outlineLevel="0" collapsed="false">
      <c r="A19" s="22" t="s">
        <v>16</v>
      </c>
      <c r="B19" s="20" t="n">
        <v>404</v>
      </c>
      <c r="C19" s="20" t="n">
        <v>679</v>
      </c>
      <c r="D19" s="20" t="n">
        <v>514</v>
      </c>
      <c r="E19" s="20" t="n">
        <v>459</v>
      </c>
      <c r="F19" s="20" t="n">
        <v>299</v>
      </c>
      <c r="G19" s="20" t="n">
        <v>351</v>
      </c>
      <c r="H19" s="20" t="n">
        <v>974</v>
      </c>
      <c r="I19" s="20" t="n">
        <v>1168</v>
      </c>
      <c r="J19" s="21" t="n">
        <f aca="false">SUM(B19:I19)</f>
        <v>4848</v>
      </c>
    </row>
    <row r="20" customFormat="false" ht="11.25" hidden="false" customHeight="true" outlineLevel="0" collapsed="false">
      <c r="A20" s="22" t="s">
        <v>17</v>
      </c>
      <c r="B20" s="20" t="n">
        <v>385</v>
      </c>
      <c r="C20" s="20" t="n">
        <v>487</v>
      </c>
      <c r="D20" s="20" t="n">
        <v>406</v>
      </c>
      <c r="E20" s="20" t="n">
        <v>404</v>
      </c>
      <c r="F20" s="20" t="n">
        <v>202</v>
      </c>
      <c r="G20" s="20" t="n">
        <v>288</v>
      </c>
      <c r="H20" s="20" t="n">
        <v>831</v>
      </c>
      <c r="I20" s="20" t="n">
        <v>1004</v>
      </c>
      <c r="J20" s="21" t="n">
        <f aca="false">SUM(B20:I20)</f>
        <v>4007</v>
      </c>
    </row>
    <row r="21" customFormat="false" ht="11.25" hidden="false" customHeight="true" outlineLevel="0" collapsed="false">
      <c r="A21" s="22" t="s">
        <v>18</v>
      </c>
      <c r="B21" s="20" t="n">
        <v>90</v>
      </c>
      <c r="C21" s="20" t="n">
        <v>50</v>
      </c>
      <c r="D21" s="20" t="n">
        <v>57</v>
      </c>
      <c r="E21" s="20" t="n">
        <v>76</v>
      </c>
      <c r="F21" s="20" t="n">
        <v>39</v>
      </c>
      <c r="G21" s="20" t="n">
        <v>35</v>
      </c>
      <c r="H21" s="20" t="n">
        <v>96</v>
      </c>
      <c r="I21" s="20" t="n">
        <v>160</v>
      </c>
      <c r="J21" s="21" t="n">
        <f aca="false">SUM(B21:I21)</f>
        <v>603</v>
      </c>
    </row>
    <row r="22" customFormat="false" ht="11.25" hidden="false" customHeight="true" outlineLevel="0" collapsed="false">
      <c r="A22" s="22" t="s">
        <v>19</v>
      </c>
      <c r="B22" s="20" t="n">
        <v>44</v>
      </c>
      <c r="C22" s="20" t="n">
        <v>7</v>
      </c>
      <c r="D22" s="20" t="n">
        <v>7</v>
      </c>
      <c r="E22" s="20" t="n">
        <v>9</v>
      </c>
      <c r="F22" s="20" t="n">
        <v>10</v>
      </c>
      <c r="G22" s="20" t="n">
        <v>5</v>
      </c>
      <c r="H22" s="20" t="n">
        <v>18</v>
      </c>
      <c r="I22" s="20" t="n">
        <v>22</v>
      </c>
      <c r="J22" s="21" t="n">
        <f aca="false">SUM(B22:I22)</f>
        <v>122</v>
      </c>
    </row>
    <row r="23" customFormat="false" ht="11.25" hidden="false" customHeight="true" outlineLevel="0" collapsed="false">
      <c r="A23" s="22" t="s">
        <v>20</v>
      </c>
      <c r="B23" s="20" t="n">
        <v>43</v>
      </c>
      <c r="C23" s="20" t="n">
        <v>1</v>
      </c>
      <c r="D23" s="20" t="n">
        <v>0</v>
      </c>
      <c r="E23" s="20" t="n">
        <v>10</v>
      </c>
      <c r="F23" s="20" t="n">
        <v>2</v>
      </c>
      <c r="G23" s="20" t="n">
        <v>0</v>
      </c>
      <c r="H23" s="20" t="n">
        <v>5</v>
      </c>
      <c r="I23" s="20" t="n">
        <v>7</v>
      </c>
      <c r="J23" s="21" t="n">
        <f aca="false">SUM(B23:I23)</f>
        <v>68</v>
      </c>
    </row>
    <row r="24" customFormat="false" ht="11.25" hidden="false" customHeight="true" outlineLevel="0" collapsed="false">
      <c r="J24" s="10"/>
    </row>
    <row r="25" customFormat="false" ht="11.25" hidden="false" customHeight="true" outlineLevel="0" collapsed="false">
      <c r="A25" s="6" t="s">
        <v>21</v>
      </c>
      <c r="B25" s="10" t="n">
        <f aca="false">SUM(B17:B23)</f>
        <v>2377</v>
      </c>
      <c r="C25" s="10" t="n">
        <f aca="false">SUM(C17:C23)</f>
        <v>3417</v>
      </c>
      <c r="D25" s="10" t="n">
        <f aca="false">SUM(D17:D23)</f>
        <v>3005</v>
      </c>
      <c r="E25" s="10" t="n">
        <f aca="false">SUM(E17:E23)</f>
        <v>2824</v>
      </c>
      <c r="F25" s="10" t="n">
        <f aca="false">SUM(F17:F23)</f>
        <v>1596</v>
      </c>
      <c r="G25" s="10" t="n">
        <f aca="false">SUM(G17:G23)</f>
        <v>1924</v>
      </c>
      <c r="H25" s="10" t="n">
        <f aca="false">SUM(H17:H23)</f>
        <v>5092</v>
      </c>
      <c r="I25" s="10" t="n">
        <f aca="false">SUM(I17:I23)</f>
        <v>6026</v>
      </c>
      <c r="J25" s="10" t="n">
        <f aca="false">SUM(J17:J23)</f>
        <v>26261</v>
      </c>
    </row>
    <row r="27" customFormat="false" ht="11.25" hidden="false" customHeight="true" outlineLevel="0" collapsed="false">
      <c r="A27" s="19" t="s">
        <v>22</v>
      </c>
    </row>
    <row r="28" customFormat="false" ht="11.25" hidden="false" customHeight="true" outlineLevel="0" collapsed="false">
      <c r="A28" s="1" t="s">
        <v>14</v>
      </c>
      <c r="B28" s="20" t="n">
        <v>329</v>
      </c>
      <c r="C28" s="20" t="n">
        <v>345</v>
      </c>
      <c r="D28" s="20" t="n">
        <v>389</v>
      </c>
      <c r="E28" s="20" t="n">
        <v>363</v>
      </c>
      <c r="F28" s="20" t="n">
        <v>213</v>
      </c>
      <c r="G28" s="20" t="n">
        <v>179</v>
      </c>
      <c r="H28" s="20" t="n">
        <v>882</v>
      </c>
      <c r="I28" s="20" t="n">
        <v>840</v>
      </c>
      <c r="J28" s="21" t="n">
        <f aca="false">SUM(B28:I28)</f>
        <v>3540</v>
      </c>
    </row>
    <row r="29" customFormat="false" ht="11.25" hidden="false" customHeight="true" outlineLevel="0" collapsed="false">
      <c r="A29" s="22" t="s">
        <v>15</v>
      </c>
      <c r="B29" s="20" t="n">
        <v>1067</v>
      </c>
      <c r="C29" s="20" t="n">
        <v>1639</v>
      </c>
      <c r="D29" s="20" t="n">
        <v>1490</v>
      </c>
      <c r="E29" s="20" t="n">
        <v>1482</v>
      </c>
      <c r="F29" s="20" t="n">
        <v>801</v>
      </c>
      <c r="G29" s="20" t="n">
        <v>988</v>
      </c>
      <c r="H29" s="20" t="n">
        <v>2343</v>
      </c>
      <c r="I29" s="20" t="n">
        <v>2708</v>
      </c>
      <c r="J29" s="21" t="n">
        <f aca="false">SUM(B29:I29)</f>
        <v>12518</v>
      </c>
    </row>
    <row r="30" customFormat="false" ht="11.25" hidden="false" customHeight="true" outlineLevel="0" collapsed="false">
      <c r="A30" s="22" t="s">
        <v>16</v>
      </c>
      <c r="B30" s="20" t="n">
        <v>325</v>
      </c>
      <c r="C30" s="20" t="n">
        <v>549</v>
      </c>
      <c r="D30" s="20" t="n">
        <v>464</v>
      </c>
      <c r="E30" s="20" t="n">
        <v>436</v>
      </c>
      <c r="F30" s="20" t="n">
        <v>281</v>
      </c>
      <c r="G30" s="20" t="n">
        <v>283</v>
      </c>
      <c r="H30" s="20" t="n">
        <v>818</v>
      </c>
      <c r="I30" s="20" t="n">
        <v>1060</v>
      </c>
      <c r="J30" s="21" t="n">
        <f aca="false">SUM(B30:I30)</f>
        <v>4216</v>
      </c>
    </row>
    <row r="31" customFormat="false" ht="11.25" hidden="false" customHeight="true" outlineLevel="0" collapsed="false">
      <c r="A31" s="22" t="s">
        <v>17</v>
      </c>
      <c r="B31" s="20" t="n">
        <v>416</v>
      </c>
      <c r="C31" s="20" t="n">
        <v>535</v>
      </c>
      <c r="D31" s="20" t="n">
        <v>453</v>
      </c>
      <c r="E31" s="20" t="n">
        <v>440</v>
      </c>
      <c r="F31" s="20" t="n">
        <v>233</v>
      </c>
      <c r="G31" s="20" t="n">
        <v>340</v>
      </c>
      <c r="H31" s="20" t="n">
        <v>877</v>
      </c>
      <c r="I31" s="20" t="n">
        <v>1060</v>
      </c>
      <c r="J31" s="21" t="n">
        <f aca="false">SUM(B31:I31)</f>
        <v>4354</v>
      </c>
    </row>
    <row r="32" customFormat="false" ht="11.25" hidden="false" customHeight="true" outlineLevel="0" collapsed="false">
      <c r="A32" s="22" t="s">
        <v>18</v>
      </c>
      <c r="B32" s="20" t="n">
        <v>99</v>
      </c>
      <c r="C32" s="20" t="n">
        <v>55</v>
      </c>
      <c r="D32" s="20" t="n">
        <v>69</v>
      </c>
      <c r="E32" s="20" t="n">
        <v>64</v>
      </c>
      <c r="F32" s="20" t="n">
        <v>33</v>
      </c>
      <c r="G32" s="20" t="n">
        <v>31</v>
      </c>
      <c r="H32" s="20" t="n">
        <v>113</v>
      </c>
      <c r="I32" s="20" t="n">
        <v>168</v>
      </c>
      <c r="J32" s="21" t="n">
        <f aca="false">SUM(B32:I32)</f>
        <v>632</v>
      </c>
    </row>
    <row r="33" customFormat="false" ht="11.25" hidden="false" customHeight="true" outlineLevel="0" collapsed="false">
      <c r="A33" s="22" t="s">
        <v>19</v>
      </c>
      <c r="B33" s="20" t="n">
        <v>48</v>
      </c>
      <c r="C33" s="20" t="n">
        <v>8</v>
      </c>
      <c r="D33" s="20" t="n">
        <v>7</v>
      </c>
      <c r="E33" s="20" t="n">
        <v>22</v>
      </c>
      <c r="F33" s="20" t="n">
        <v>3</v>
      </c>
      <c r="G33" s="20" t="n">
        <v>4</v>
      </c>
      <c r="H33" s="20" t="n">
        <v>21</v>
      </c>
      <c r="I33" s="20" t="n">
        <v>30</v>
      </c>
      <c r="J33" s="21" t="n">
        <f aca="false">SUM(B33:I33)</f>
        <v>143</v>
      </c>
    </row>
    <row r="34" customFormat="false" ht="11.25" hidden="false" customHeight="true" outlineLevel="0" collapsed="false">
      <c r="A34" s="22" t="s">
        <v>20</v>
      </c>
      <c r="B34" s="20" t="n">
        <v>39</v>
      </c>
      <c r="C34" s="20" t="n">
        <v>1</v>
      </c>
      <c r="D34" s="20" t="n">
        <v>0</v>
      </c>
      <c r="E34" s="20" t="n">
        <v>7</v>
      </c>
      <c r="F34" s="20" t="n">
        <v>2</v>
      </c>
      <c r="G34" s="20" t="n">
        <v>0</v>
      </c>
      <c r="H34" s="20" t="n">
        <v>5</v>
      </c>
      <c r="I34" s="20" t="n">
        <v>9</v>
      </c>
      <c r="J34" s="21" t="n">
        <f aca="false">SUM(B34:I34)</f>
        <v>63</v>
      </c>
    </row>
    <row r="35" customFormat="false" ht="11.25" hidden="false" customHeight="true" outlineLevel="0" collapsed="false">
      <c r="J35" s="10"/>
    </row>
    <row r="36" customFormat="false" ht="11.25" hidden="false" customHeight="true" outlineLevel="0" collapsed="false">
      <c r="A36" s="6" t="s">
        <v>21</v>
      </c>
      <c r="B36" s="10" t="n">
        <f aca="false">SUM(B28:B34)</f>
        <v>2323</v>
      </c>
      <c r="C36" s="10" t="n">
        <f aca="false">SUM(C28:C34)</f>
        <v>3132</v>
      </c>
      <c r="D36" s="10" t="n">
        <f aca="false">SUM(D28:D34)</f>
        <v>2872</v>
      </c>
      <c r="E36" s="10" t="n">
        <f aca="false">SUM(E28:E34)</f>
        <v>2814</v>
      </c>
      <c r="F36" s="10" t="n">
        <f aca="false">SUM(F28:F34)</f>
        <v>1566</v>
      </c>
      <c r="G36" s="10" t="n">
        <f aca="false">SUM(G28:G34)</f>
        <v>1825</v>
      </c>
      <c r="H36" s="10" t="n">
        <f aca="false">SUM(H28:H34)</f>
        <v>5059</v>
      </c>
      <c r="I36" s="10" t="n">
        <f aca="false">SUM(I28:I34)</f>
        <v>5875</v>
      </c>
      <c r="J36" s="10" t="n">
        <f aca="false">SUM(J28:J34)</f>
        <v>25466</v>
      </c>
    </row>
    <row r="37" customFormat="false" ht="11.25" hidden="false" customHeight="tru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4"/>
    </row>
    <row r="39" customFormat="false" ht="11.25" hidden="false" customHeight="true" outlineLevel="0" collapsed="false">
      <c r="A39" s="5" t="s">
        <v>23</v>
      </c>
    </row>
    <row r="40" customFormat="false" ht="11.25" hidden="false" customHeight="true" outlineLevel="0" collapsed="false">
      <c r="A40" s="5"/>
    </row>
    <row r="41" customFormat="false" ht="11.25" hidden="false" customHeight="true" outlineLevel="0" collapsed="false">
      <c r="A41" s="5" t="s">
        <v>24</v>
      </c>
    </row>
    <row r="42" customFormat="false" ht="11.25" hidden="false" customHeight="true" outlineLevel="0" collapsed="false">
      <c r="A42" s="5" t="s">
        <v>25</v>
      </c>
    </row>
  </sheetData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7:45:11Z</dcterms:created>
  <dc:creator>IEA</dc:creator>
  <dc:description/>
  <dc:language>en-US</dc:language>
  <cp:lastModifiedBy>IEA</cp:lastModifiedBy>
  <cp:lastPrinted>2006-03-20T13:33:45Z</cp:lastPrinted>
  <dcterms:modified xsi:type="dcterms:W3CDTF">2006-07-13T10:21:11Z</dcterms:modified>
  <cp:revision>0</cp:revision>
  <dc:subject/>
  <dc:title/>
</cp:coreProperties>
</file>