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10. Comercio </t>
  </si>
  <si>
    <t xml:space="preserve">10.2. Comercio exterior</t>
  </si>
  <si>
    <t xml:space="preserve">10.2.1.G. Evolución de las exportaciones e importaciones por provincia. Años 1990-2006</t>
  </si>
  <si>
    <t xml:space="preserve">                     (miles de euros)</t>
  </si>
  <si>
    <t xml:space="preserve">FUENTE: IEA. Estadística de intercambio de bienes entre Estados de la Unión Europea y comercio extracomunitario. Resultados de Andalucía</t>
  </si>
  <si>
    <t xml:space="preserve">*Datos provisionales.</t>
  </si>
  <si>
    <r>
      <rPr>
        <b val="true"/>
        <sz val="11"/>
        <color rgb="FF000000"/>
        <rFont val="Arial"/>
        <family val="2"/>
      </rPr>
      <t xml:space="preserve">10.2.1. Evolución de las exportaciones e importaciones por provincia. Años 1990</t>
    </r>
    <r>
      <rPr>
        <b val="true"/>
        <sz val="11"/>
        <rFont val="Arial"/>
        <family val="2"/>
      </rPr>
      <t xml:space="preserve">-2006</t>
    </r>
  </si>
  <si>
    <t xml:space="preserve">                (miles de euros)</t>
  </si>
  <si>
    <t xml:space="preserve">2006*</t>
  </si>
  <si>
    <t xml:space="preserve">Exportaci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Importaciones</t>
  </si>
  <si>
    <t xml:space="preserve">FUENTE: IEA. Estadística de intercambio de bienes entre Estados de la Unión Europea y comercio extracomunitario. Resultados de Andaluc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\-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ortaciones</a:t>
            </a:r>
          </a:p>
        </c:rich>
      </c:tx>
      <c:layout>
        <c:manualLayout>
          <c:xMode val="edge"/>
          <c:yMode val="edge"/>
          <c:x val="0.393311036789298"/>
          <c:y val="0.066610858646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42140468227"/>
          <c:y val="0.1521167184884"/>
          <c:w val="0.848049052396878"/>
          <c:h val="0.817268596029658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307330.586708016</c:v>
                </c:pt>
                <c:pt idx="1">
                  <c:v>358715.078191675</c:v>
                </c:pt>
                <c:pt idx="2">
                  <c:v>426793.486230813</c:v>
                </c:pt>
                <c:pt idx="3">
                  <c:v>563086.335388795</c:v>
                </c:pt>
                <c:pt idx="4">
                  <c:v>581553.652350558</c:v>
                </c:pt>
                <c:pt idx="5">
                  <c:v>765829.751301191</c:v>
                </c:pt>
                <c:pt idx="6">
                  <c:v>848113.897803902</c:v>
                </c:pt>
                <c:pt idx="7">
                  <c:v>923890.958373902</c:v>
                </c:pt>
                <c:pt idx="8">
                  <c:v>1072686.69840011</c:v>
                </c:pt>
                <c:pt idx="9">
                  <c:v>1022431.93537918</c:v>
                </c:pt>
                <c:pt idx="10">
                  <c:v>1202046.19379034</c:v>
                </c:pt>
                <c:pt idx="11">
                  <c:v>1316705.686</c:v>
                </c:pt>
                <c:pt idx="12">
                  <c:v>1488096.48304</c:v>
                </c:pt>
                <c:pt idx="13">
                  <c:v>1608900.97964</c:v>
                </c:pt>
                <c:pt idx="14">
                  <c:v>1611148.93033</c:v>
                </c:pt>
                <c:pt idx="15">
                  <c:v>1629265.03126</c:v>
                </c:pt>
                <c:pt idx="16">
                  <c:v>1636244.3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1100590.44631159</c:v>
                </c:pt>
                <c:pt idx="1">
                  <c:v>1187023.40942147</c:v>
                </c:pt>
                <c:pt idx="2">
                  <c:v>1326691.23604149</c:v>
                </c:pt>
                <c:pt idx="3">
                  <c:v>1700624.47561694</c:v>
                </c:pt>
                <c:pt idx="4">
                  <c:v>1852911.41081581</c:v>
                </c:pt>
                <c:pt idx="5">
                  <c:v>2179541.41574411</c:v>
                </c:pt>
                <c:pt idx="6">
                  <c:v>2284716.50259036</c:v>
                </c:pt>
                <c:pt idx="7">
                  <c:v>3264533.42829325</c:v>
                </c:pt>
                <c:pt idx="8">
                  <c:v>2424304.71313692</c:v>
                </c:pt>
                <c:pt idx="9">
                  <c:v>3041835.92970562</c:v>
                </c:pt>
                <c:pt idx="10">
                  <c:v>3420339.61991994</c:v>
                </c:pt>
                <c:pt idx="11">
                  <c:v>3319664.804</c:v>
                </c:pt>
                <c:pt idx="12">
                  <c:v>2952665.51067</c:v>
                </c:pt>
                <c:pt idx="13">
                  <c:v>3321223.85689</c:v>
                </c:pt>
                <c:pt idx="14">
                  <c:v>4510895.18909</c:v>
                </c:pt>
                <c:pt idx="15">
                  <c:v>5153189.11312</c:v>
                </c:pt>
                <c:pt idx="16">
                  <c:v>6321899.21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161014.526462563</c:v>
                </c:pt>
                <c:pt idx="1">
                  <c:v>162992.956138137</c:v>
                </c:pt>
                <c:pt idx="2">
                  <c:v>173521.371990432</c:v>
                </c:pt>
                <c:pt idx="3">
                  <c:v>255222.314377412</c:v>
                </c:pt>
                <c:pt idx="4">
                  <c:v>356215.979709831</c:v>
                </c:pt>
                <c:pt idx="5">
                  <c:v>432275.570059981</c:v>
                </c:pt>
                <c:pt idx="6">
                  <c:v>519656.810068155</c:v>
                </c:pt>
                <c:pt idx="7">
                  <c:v>542176.799730747</c:v>
                </c:pt>
                <c:pt idx="8">
                  <c:v>523436.274686572</c:v>
                </c:pt>
                <c:pt idx="9">
                  <c:v>529066.736384071</c:v>
                </c:pt>
                <c:pt idx="10">
                  <c:v>636555.347204693</c:v>
                </c:pt>
                <c:pt idx="11">
                  <c:v>717062.07</c:v>
                </c:pt>
                <c:pt idx="12">
                  <c:v>779107.86863</c:v>
                </c:pt>
                <c:pt idx="13">
                  <c:v>787438.901</c:v>
                </c:pt>
                <c:pt idx="14">
                  <c:v>863024.9867</c:v>
                </c:pt>
                <c:pt idx="15">
                  <c:v>914241.60607</c:v>
                </c:pt>
                <c:pt idx="16">
                  <c:v>1159785.55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0:$R$20</c:f>
              <c:numCache>
                <c:formatCode>General</c:formatCode>
                <c:ptCount val="17"/>
                <c:pt idx="0">
                  <c:v>55964.9970550407</c:v>
                </c:pt>
                <c:pt idx="1">
                  <c:v>183836.741071965</c:v>
                </c:pt>
                <c:pt idx="2">
                  <c:v>114983.574339187</c:v>
                </c:pt>
                <c:pt idx="3">
                  <c:v>122913.225872369</c:v>
                </c:pt>
                <c:pt idx="4">
                  <c:v>141971.043236811</c:v>
                </c:pt>
                <c:pt idx="5">
                  <c:v>195060.648131453</c:v>
                </c:pt>
                <c:pt idx="6">
                  <c:v>255411.452886661</c:v>
                </c:pt>
                <c:pt idx="7">
                  <c:v>326818.620557018</c:v>
                </c:pt>
                <c:pt idx="8">
                  <c:v>327597.063454858</c:v>
                </c:pt>
                <c:pt idx="9">
                  <c:v>321607.803541163</c:v>
                </c:pt>
                <c:pt idx="10">
                  <c:v>420377.159135985</c:v>
                </c:pt>
                <c:pt idx="11">
                  <c:v>490033.845</c:v>
                </c:pt>
                <c:pt idx="12">
                  <c:v>539022.88701</c:v>
                </c:pt>
                <c:pt idx="13">
                  <c:v>600073.43756</c:v>
                </c:pt>
                <c:pt idx="14">
                  <c:v>625052.62558</c:v>
                </c:pt>
                <c:pt idx="15">
                  <c:v>654145.31979</c:v>
                </c:pt>
                <c:pt idx="16">
                  <c:v>668417.76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1:$R$21</c:f>
              <c:numCache>
                <c:formatCode>General</c:formatCode>
                <c:ptCount val="17"/>
                <c:pt idx="0">
                  <c:v>557442.110514106</c:v>
                </c:pt>
                <c:pt idx="1">
                  <c:v>538835.875614535</c:v>
                </c:pt>
                <c:pt idx="2">
                  <c:v>572074.309136586</c:v>
                </c:pt>
                <c:pt idx="3">
                  <c:v>623677.941653745</c:v>
                </c:pt>
                <c:pt idx="4">
                  <c:v>742859.639633142</c:v>
                </c:pt>
                <c:pt idx="5">
                  <c:v>810344.265743512</c:v>
                </c:pt>
                <c:pt idx="6">
                  <c:v>956737.652206315</c:v>
                </c:pt>
                <c:pt idx="7">
                  <c:v>1299889.3296311</c:v>
                </c:pt>
                <c:pt idx="8">
                  <c:v>1216914.35577513</c:v>
                </c:pt>
                <c:pt idx="9">
                  <c:v>1337680.21948962</c:v>
                </c:pt>
                <c:pt idx="10">
                  <c:v>1444277.89597683</c:v>
                </c:pt>
                <c:pt idx="11">
                  <c:v>1485672.938</c:v>
                </c:pt>
                <c:pt idx="12">
                  <c:v>1409166.94501</c:v>
                </c:pt>
                <c:pt idx="13">
                  <c:v>1497380.4322</c:v>
                </c:pt>
                <c:pt idx="14">
                  <c:v>1659627.71974</c:v>
                </c:pt>
                <c:pt idx="15">
                  <c:v>1921934.34885</c:v>
                </c:pt>
                <c:pt idx="16">
                  <c:v>2122059.24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2:$R$22</c:f>
              <c:numCache>
                <c:formatCode>General</c:formatCode>
                <c:ptCount val="17"/>
                <c:pt idx="0">
                  <c:v>221749.59431683</c:v>
                </c:pt>
                <c:pt idx="1">
                  <c:v>377968.362722825</c:v>
                </c:pt>
                <c:pt idx="2">
                  <c:v>260021.155626074</c:v>
                </c:pt>
                <c:pt idx="3">
                  <c:v>245197.150000601</c:v>
                </c:pt>
                <c:pt idx="4">
                  <c:v>222777.204812905</c:v>
                </c:pt>
                <c:pt idx="5">
                  <c:v>237536.944214056</c:v>
                </c:pt>
                <c:pt idx="6">
                  <c:v>353992.024569375</c:v>
                </c:pt>
                <c:pt idx="7">
                  <c:v>494109.546476266</c:v>
                </c:pt>
                <c:pt idx="8">
                  <c:v>485314.852211124</c:v>
                </c:pt>
                <c:pt idx="9">
                  <c:v>458824.240020194</c:v>
                </c:pt>
                <c:pt idx="10">
                  <c:v>576496.333826163</c:v>
                </c:pt>
                <c:pt idx="11">
                  <c:v>533392.479</c:v>
                </c:pt>
                <c:pt idx="12">
                  <c:v>589888.47029</c:v>
                </c:pt>
                <c:pt idx="13">
                  <c:v>586501.13709</c:v>
                </c:pt>
                <c:pt idx="14">
                  <c:v>739980.33447</c:v>
                </c:pt>
                <c:pt idx="15">
                  <c:v>682124.21829</c:v>
                </c:pt>
                <c:pt idx="16">
                  <c:v>643583.63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3:$R$23</c:f>
              <c:numCache>
                <c:formatCode>General</c:formatCode>
                <c:ptCount val="17"/>
                <c:pt idx="0">
                  <c:v>225428.822136478</c:v>
                </c:pt>
                <c:pt idx="1">
                  <c:v>193503.714254805</c:v>
                </c:pt>
                <c:pt idx="2">
                  <c:v>282410.413135721</c:v>
                </c:pt>
                <c:pt idx="3">
                  <c:v>242143.804166216</c:v>
                </c:pt>
                <c:pt idx="4">
                  <c:v>364324.510475641</c:v>
                </c:pt>
                <c:pt idx="5">
                  <c:v>396992.643611842</c:v>
                </c:pt>
                <c:pt idx="6">
                  <c:v>440536.974264662</c:v>
                </c:pt>
                <c:pt idx="7">
                  <c:v>464180.483934947</c:v>
                </c:pt>
                <c:pt idx="8">
                  <c:v>508247.328501196</c:v>
                </c:pt>
                <c:pt idx="9">
                  <c:v>605126.170471073</c:v>
                </c:pt>
                <c:pt idx="10">
                  <c:v>915781.387857152</c:v>
                </c:pt>
                <c:pt idx="11">
                  <c:v>843729.14</c:v>
                </c:pt>
                <c:pt idx="12">
                  <c:v>894116.98939</c:v>
                </c:pt>
                <c:pt idx="13">
                  <c:v>870991.33875</c:v>
                </c:pt>
                <c:pt idx="14">
                  <c:v>1102325.63485</c:v>
                </c:pt>
                <c:pt idx="15">
                  <c:v>1107913.51075</c:v>
                </c:pt>
                <c:pt idx="16">
                  <c:v>988584.361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4:$R$24</c:f>
              <c:numCache>
                <c:formatCode>General</c:formatCode>
                <c:ptCount val="17"/>
                <c:pt idx="0">
                  <c:v>758624.487637181</c:v>
                </c:pt>
                <c:pt idx="1">
                  <c:v>770689.463055786</c:v>
                </c:pt>
                <c:pt idx="2">
                  <c:v>758782.547810513</c:v>
                </c:pt>
                <c:pt idx="3">
                  <c:v>851864.081112594</c:v>
                </c:pt>
                <c:pt idx="4">
                  <c:v>1120837.75678242</c:v>
                </c:pt>
                <c:pt idx="5">
                  <c:v>1116857.72841465</c:v>
                </c:pt>
                <c:pt idx="6">
                  <c:v>1303980.65943048</c:v>
                </c:pt>
                <c:pt idx="7">
                  <c:v>1538588.38484007</c:v>
                </c:pt>
                <c:pt idx="8">
                  <c:v>1660243.26565937</c:v>
                </c:pt>
                <c:pt idx="9">
                  <c:v>1397406.54261777</c:v>
                </c:pt>
                <c:pt idx="10">
                  <c:v>1592049.72774152</c:v>
                </c:pt>
                <c:pt idx="11">
                  <c:v>1575583.974</c:v>
                </c:pt>
                <c:pt idx="12">
                  <c:v>1745106.90519</c:v>
                </c:pt>
                <c:pt idx="13">
                  <c:v>2017108.43264</c:v>
                </c:pt>
                <c:pt idx="14">
                  <c:v>2184229.87559</c:v>
                </c:pt>
                <c:pt idx="15">
                  <c:v>2305535.34752</c:v>
                </c:pt>
                <c:pt idx="16">
                  <c:v>2396619.9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23746"/>
        <c:axId val="80984803"/>
      </c:lineChart>
      <c:catAx>
        <c:axId val="3312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803"/>
        <c:crossesAt val="0"/>
        <c:auto val="1"/>
        <c:lblAlgn val="ctr"/>
        <c:lblOffset val="100"/>
        <c:noMultiLvlLbl val="0"/>
      </c:catAx>
      <c:valAx>
        <c:axId val="80984803"/>
        <c:scaling>
          <c:orientation val="minMax"/>
          <c:max val="65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746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48494983278"/>
          <c:y val="0.2988519492944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ortaciones</a:t>
            </a:r>
          </a:p>
        </c:rich>
      </c:tx>
      <c:layout>
        <c:manualLayout>
          <c:xMode val="edge"/>
          <c:yMode val="edge"/>
          <c:x val="0.379934118698007"/>
          <c:y val="0.051832400959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25207972754"/>
          <c:y val="0.129695170681585"/>
          <c:w val="0.846072246105745"/>
          <c:h val="0.870304829318415"/>
        </c:manualLayout>
      </c:layout>
      <c:lineChart>
        <c:grouping val="standard"/>
        <c:varyColors val="0"/>
        <c:ser>
          <c:idx val="0"/>
          <c:order val="0"/>
          <c:tx>
            <c:strRef>
              <c:f>A!$A$29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29:$R$29</c:f>
              <c:numCache>
                <c:formatCode>General</c:formatCode>
                <c:ptCount val="17"/>
                <c:pt idx="0">
                  <c:v>104572.355847247</c:v>
                </c:pt>
                <c:pt idx="1">
                  <c:v>155319.251619728</c:v>
                </c:pt>
                <c:pt idx="2">
                  <c:v>174267.005637494</c:v>
                </c:pt>
                <c:pt idx="3">
                  <c:v>137763.105068936</c:v>
                </c:pt>
                <c:pt idx="4">
                  <c:v>148310.554974577</c:v>
                </c:pt>
                <c:pt idx="5">
                  <c:v>250138.53329006</c:v>
                </c:pt>
                <c:pt idx="6">
                  <c:v>233847.457117786</c:v>
                </c:pt>
                <c:pt idx="7">
                  <c:v>257960.21299869</c:v>
                </c:pt>
                <c:pt idx="8">
                  <c:v>310716.556681452</c:v>
                </c:pt>
                <c:pt idx="9">
                  <c:v>333219.711995</c:v>
                </c:pt>
                <c:pt idx="10">
                  <c:v>391017.807988653</c:v>
                </c:pt>
                <c:pt idx="11">
                  <c:v>424733.713</c:v>
                </c:pt>
                <c:pt idx="12">
                  <c:v>431220.79816</c:v>
                </c:pt>
                <c:pt idx="13">
                  <c:v>457474.57582</c:v>
                </c:pt>
                <c:pt idx="14">
                  <c:v>562372.89269</c:v>
                </c:pt>
                <c:pt idx="15">
                  <c:v>604937.55642</c:v>
                </c:pt>
                <c:pt idx="16">
                  <c:v>589699.6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30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0:$R$30</c:f>
              <c:numCache>
                <c:formatCode>General</c:formatCode>
                <c:ptCount val="17"/>
                <c:pt idx="0">
                  <c:v>1436563.56905028</c:v>
                </c:pt>
                <c:pt idx="1">
                  <c:v>1457410.50929766</c:v>
                </c:pt>
                <c:pt idx="2">
                  <c:v>1382983.29787362</c:v>
                </c:pt>
                <c:pt idx="3">
                  <c:v>1325112.35921292</c:v>
                </c:pt>
                <c:pt idx="4">
                  <c:v>1645712.03106031</c:v>
                </c:pt>
                <c:pt idx="5">
                  <c:v>1825599.49154376</c:v>
                </c:pt>
                <c:pt idx="6">
                  <c:v>2007121.71096126</c:v>
                </c:pt>
                <c:pt idx="7">
                  <c:v>2773014.08171361</c:v>
                </c:pt>
                <c:pt idx="8">
                  <c:v>2443750.27947063</c:v>
                </c:pt>
                <c:pt idx="9">
                  <c:v>2886016.24535718</c:v>
                </c:pt>
                <c:pt idx="10">
                  <c:v>5264052.5224478</c:v>
                </c:pt>
                <c:pt idx="11">
                  <c:v>4885292.843</c:v>
                </c:pt>
                <c:pt idx="12">
                  <c:v>3833857.8257</c:v>
                </c:pt>
                <c:pt idx="13">
                  <c:v>4425052.25324</c:v>
                </c:pt>
                <c:pt idx="14">
                  <c:v>5444054.78261</c:v>
                </c:pt>
                <c:pt idx="15">
                  <c:v>7045799.40292</c:v>
                </c:pt>
                <c:pt idx="16">
                  <c:v>9086509.3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1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1:$R$31</c:f>
              <c:numCache>
                <c:formatCode>General</c:formatCode>
                <c:ptCount val="17"/>
                <c:pt idx="0">
                  <c:v>72800.7704975178</c:v>
                </c:pt>
                <c:pt idx="1">
                  <c:v>87127.5227483082</c:v>
                </c:pt>
                <c:pt idx="2">
                  <c:v>88845.9726178885</c:v>
                </c:pt>
                <c:pt idx="3">
                  <c:v>118158.727296768</c:v>
                </c:pt>
                <c:pt idx="4">
                  <c:v>155812.165687017</c:v>
                </c:pt>
                <c:pt idx="5">
                  <c:v>244306.60031493</c:v>
                </c:pt>
                <c:pt idx="6">
                  <c:v>189703.556789634</c:v>
                </c:pt>
                <c:pt idx="7">
                  <c:v>204360.156503552</c:v>
                </c:pt>
                <c:pt idx="8">
                  <c:v>248133.977618309</c:v>
                </c:pt>
                <c:pt idx="9">
                  <c:v>311625.142740375</c:v>
                </c:pt>
                <c:pt idx="10">
                  <c:v>302869.237796449</c:v>
                </c:pt>
                <c:pt idx="11">
                  <c:v>338042.303</c:v>
                </c:pt>
                <c:pt idx="12">
                  <c:v>322974.34004</c:v>
                </c:pt>
                <c:pt idx="13">
                  <c:v>357783.47577</c:v>
                </c:pt>
                <c:pt idx="14">
                  <c:v>493931.38779</c:v>
                </c:pt>
                <c:pt idx="15">
                  <c:v>548475.01414</c:v>
                </c:pt>
                <c:pt idx="16">
                  <c:v>686308.3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2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2:$R$32</c:f>
              <c:numCache>
                <c:formatCode>General</c:formatCode>
                <c:ptCount val="17"/>
                <c:pt idx="0">
                  <c:v>91935.9140793096</c:v>
                </c:pt>
                <c:pt idx="1">
                  <c:v>107611.487745363</c:v>
                </c:pt>
                <c:pt idx="2">
                  <c:v>124963.320231269</c:v>
                </c:pt>
                <c:pt idx="3">
                  <c:v>137761.259961776</c:v>
                </c:pt>
                <c:pt idx="4">
                  <c:v>147955.879701417</c:v>
                </c:pt>
                <c:pt idx="5">
                  <c:v>192003.095212338</c:v>
                </c:pt>
                <c:pt idx="6">
                  <c:v>205486.501268136</c:v>
                </c:pt>
                <c:pt idx="7">
                  <c:v>207503.263495727</c:v>
                </c:pt>
                <c:pt idx="8">
                  <c:v>225078.972990516</c:v>
                </c:pt>
                <c:pt idx="9">
                  <c:v>239996.670392942</c:v>
                </c:pt>
                <c:pt idx="10">
                  <c:v>317251.78200089</c:v>
                </c:pt>
                <c:pt idx="11">
                  <c:v>356643.053</c:v>
                </c:pt>
                <c:pt idx="12">
                  <c:v>373137.03294</c:v>
                </c:pt>
                <c:pt idx="13">
                  <c:v>432864.13239</c:v>
                </c:pt>
                <c:pt idx="14">
                  <c:v>475701.73388</c:v>
                </c:pt>
                <c:pt idx="15">
                  <c:v>539568.16748</c:v>
                </c:pt>
                <c:pt idx="16">
                  <c:v>752019.551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33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3:$R$33</c:f>
              <c:numCache>
                <c:formatCode>General</c:formatCode>
                <c:ptCount val="17"/>
                <c:pt idx="0">
                  <c:v>657225.812267859</c:v>
                </c:pt>
                <c:pt idx="1">
                  <c:v>755052.51042756</c:v>
                </c:pt>
                <c:pt idx="2">
                  <c:v>760041.199379756</c:v>
                </c:pt>
                <c:pt idx="3">
                  <c:v>892378.739797819</c:v>
                </c:pt>
                <c:pt idx="4">
                  <c:v>1184796.79780751</c:v>
                </c:pt>
                <c:pt idx="5">
                  <c:v>1335502.80672653</c:v>
                </c:pt>
                <c:pt idx="6">
                  <c:v>1611355.35441684</c:v>
                </c:pt>
                <c:pt idx="7">
                  <c:v>1810609.70874953</c:v>
                </c:pt>
                <c:pt idx="8">
                  <c:v>1429167.42394192</c:v>
                </c:pt>
                <c:pt idx="9">
                  <c:v>1740578.53425168</c:v>
                </c:pt>
                <c:pt idx="10">
                  <c:v>2883715.15031313</c:v>
                </c:pt>
                <c:pt idx="11">
                  <c:v>3119336.671</c:v>
                </c:pt>
                <c:pt idx="12">
                  <c:v>3096564.93752</c:v>
                </c:pt>
                <c:pt idx="13">
                  <c:v>3130268.7621</c:v>
                </c:pt>
                <c:pt idx="14">
                  <c:v>3262852.34773</c:v>
                </c:pt>
                <c:pt idx="15">
                  <c:v>4441303.38016</c:v>
                </c:pt>
                <c:pt idx="16">
                  <c:v>5624401.27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3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4:$R$34</c:f>
              <c:numCache>
                <c:formatCode>General</c:formatCode>
                <c:ptCount val="17"/>
                <c:pt idx="0">
                  <c:v>76926.520260118</c:v>
                </c:pt>
                <c:pt idx="1">
                  <c:v>92162.8322094407</c:v>
                </c:pt>
                <c:pt idx="2">
                  <c:v>101992.060630101</c:v>
                </c:pt>
                <c:pt idx="3">
                  <c:v>114206.820285361</c:v>
                </c:pt>
                <c:pt idx="4">
                  <c:v>128923.803685406</c:v>
                </c:pt>
                <c:pt idx="5">
                  <c:v>223157.050472997</c:v>
                </c:pt>
                <c:pt idx="6">
                  <c:v>245023.577704855</c:v>
                </c:pt>
                <c:pt idx="7">
                  <c:v>222825.129518109</c:v>
                </c:pt>
                <c:pt idx="8">
                  <c:v>290877.297368769</c:v>
                </c:pt>
                <c:pt idx="9">
                  <c:v>336696.026107966</c:v>
                </c:pt>
                <c:pt idx="10">
                  <c:v>385293.630473718</c:v>
                </c:pt>
                <c:pt idx="11">
                  <c:v>374187.527</c:v>
                </c:pt>
                <c:pt idx="12">
                  <c:v>453019.35565</c:v>
                </c:pt>
                <c:pt idx="13">
                  <c:v>439408.03623</c:v>
                </c:pt>
                <c:pt idx="14">
                  <c:v>459671.21245</c:v>
                </c:pt>
                <c:pt idx="15">
                  <c:v>554196.53968</c:v>
                </c:pt>
                <c:pt idx="16">
                  <c:v>547515.365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35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5:$R$35</c:f>
              <c:numCache>
                <c:formatCode>General</c:formatCode>
                <c:ptCount val="17"/>
                <c:pt idx="0">
                  <c:v>923785.594941882</c:v>
                </c:pt>
                <c:pt idx="1">
                  <c:v>966072.109432284</c:v>
                </c:pt>
                <c:pt idx="2">
                  <c:v>875261.049607539</c:v>
                </c:pt>
                <c:pt idx="3">
                  <c:v>840520.831079538</c:v>
                </c:pt>
                <c:pt idx="4">
                  <c:v>1071005.1687041</c:v>
                </c:pt>
                <c:pt idx="5">
                  <c:v>1113280.22790379</c:v>
                </c:pt>
                <c:pt idx="6">
                  <c:v>1245308.7339079</c:v>
                </c:pt>
                <c:pt idx="7">
                  <c:v>1434124.86627481</c:v>
                </c:pt>
                <c:pt idx="8">
                  <c:v>1239948.14467563</c:v>
                </c:pt>
                <c:pt idx="9">
                  <c:v>1541351.91061748</c:v>
                </c:pt>
                <c:pt idx="10">
                  <c:v>1265436.90574928</c:v>
                </c:pt>
                <c:pt idx="11">
                  <c:v>1022476.37</c:v>
                </c:pt>
                <c:pt idx="12">
                  <c:v>1054280.96598</c:v>
                </c:pt>
                <c:pt idx="13">
                  <c:v>1205338.28061</c:v>
                </c:pt>
                <c:pt idx="14">
                  <c:v>1457733.99619</c:v>
                </c:pt>
                <c:pt idx="15">
                  <c:v>1519304.23884</c:v>
                </c:pt>
                <c:pt idx="16">
                  <c:v>1799828.551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36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*</c:v>
                </c:pt>
              </c:strCache>
            </c:strRef>
          </c:cat>
          <c:val>
            <c:numRef>
              <c:f>A!$B$36:$R$36</c:f>
              <c:numCache>
                <c:formatCode>General</c:formatCode>
                <c:ptCount val="17"/>
                <c:pt idx="0">
                  <c:v>556873.240537064</c:v>
                </c:pt>
                <c:pt idx="1">
                  <c:v>597891.222819228</c:v>
                </c:pt>
                <c:pt idx="2">
                  <c:v>670998.38928756</c:v>
                </c:pt>
                <c:pt idx="3">
                  <c:v>600855.606841922</c:v>
                </c:pt>
                <c:pt idx="4">
                  <c:v>843725.042972365</c:v>
                </c:pt>
                <c:pt idx="5">
                  <c:v>982145.661293619</c:v>
                </c:pt>
                <c:pt idx="6">
                  <c:v>1112174.31154063</c:v>
                </c:pt>
                <c:pt idx="7">
                  <c:v>1181801.13110478</c:v>
                </c:pt>
                <c:pt idx="8">
                  <c:v>1172687.55784742</c:v>
                </c:pt>
                <c:pt idx="9">
                  <c:v>1287036.98027478</c:v>
                </c:pt>
                <c:pt idx="10">
                  <c:v>1320125.73173224</c:v>
                </c:pt>
                <c:pt idx="11">
                  <c:v>1515127.184</c:v>
                </c:pt>
                <c:pt idx="12">
                  <c:v>1468984.2275</c:v>
                </c:pt>
                <c:pt idx="13">
                  <c:v>1646185.62176</c:v>
                </c:pt>
                <c:pt idx="14">
                  <c:v>2023771.26281</c:v>
                </c:pt>
                <c:pt idx="15">
                  <c:v>2331895.28166</c:v>
                </c:pt>
                <c:pt idx="16">
                  <c:v>2852768.6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9941"/>
        <c:axId val="93098812"/>
      </c:lineChart>
      <c:catAx>
        <c:axId val="2443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8812"/>
        <c:crossesAt val="0"/>
        <c:auto val="1"/>
        <c:lblAlgn val="ctr"/>
        <c:lblOffset val="100"/>
        <c:noMultiLvlLbl val="0"/>
      </c:catAx>
      <c:valAx>
        <c:axId val="93098812"/>
        <c:scaling>
          <c:orientation val="minMax"/>
          <c:max val="95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9941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52509630953"/>
          <c:y val="0.333143052859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3</xdr:row>
      <xdr:rowOff>47520</xdr:rowOff>
    </xdr:from>
    <xdr:to>
      <xdr:col>8</xdr:col>
      <xdr:colOff>2124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120960" y="2209680"/>
        <a:ext cx="6458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1</xdr:row>
      <xdr:rowOff>114480</xdr:rowOff>
    </xdr:from>
    <xdr:to>
      <xdr:col>8</xdr:col>
      <xdr:colOff>40680</xdr:colOff>
      <xdr:row>51</xdr:row>
      <xdr:rowOff>28800</xdr:rowOff>
    </xdr:to>
    <xdr:graphicFrame>
      <xdr:nvGraphicFramePr>
        <xdr:cNvPr id="1" name="Chart 2"/>
        <xdr:cNvGraphicFramePr/>
      </xdr:nvGraphicFramePr>
      <xdr:xfrm>
        <a:off x="150840" y="5191200"/>
        <a:ext cx="6447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false" hidden="false" outlineLevel="0" max="257" min="3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s="5" customFormat="true" ht="11.25" hidden="false" customHeight="true" outlineLevel="0" collapsed="false">
      <c r="A9" s="4"/>
    </row>
    <row r="10" s="5" customFormat="true" ht="11.25" hidden="false" customHeight="true" outlineLevel="0" collapsed="false">
      <c r="A10" s="4"/>
    </row>
    <row r="11" s="7" customFormat="true" ht="15" hidden="false" customHeight="false" outlineLevel="0" collapsed="false">
      <c r="A11" s="6" t="s">
        <v>2</v>
      </c>
    </row>
    <row r="12" s="7" customFormat="true" ht="12.75" hidden="false" customHeight="false" outlineLevel="0" collapsed="false">
      <c r="A12" s="8" t="s">
        <v>3</v>
      </c>
    </row>
    <row r="13" s="5" customFormat="tru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4" s="13" customFormat="true" ht="12" hidden="false" customHeight="true" outlineLevel="0" collapsed="false">
      <c r="A54" s="12" t="s">
        <v>4</v>
      </c>
    </row>
    <row r="56" customFormat="false" ht="12.75" hidden="false" customHeight="false" outlineLevel="0" collapsed="false">
      <c r="A56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2" min="2" style="1" width="8.56"/>
    <col collapsed="false" customWidth="true" hidden="false" outlineLevel="0" max="13" min="13" style="1" width="9.14"/>
    <col collapsed="false" customWidth="true" hidden="false" outlineLevel="0" max="18" min="14" style="1" width="8.99"/>
    <col collapsed="false" customWidth="false" hidden="false" outlineLevel="0" max="257" min="1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15"/>
      <c r="D9" s="16"/>
    </row>
    <row r="10" customFormat="false" ht="11.25" hidden="false" customHeight="true" outlineLevel="0" collapsed="false">
      <c r="A10" s="15"/>
      <c r="D10" s="16"/>
      <c r="E10" s="16"/>
    </row>
    <row r="11" s="7" customFormat="true" ht="15" hidden="false" customHeight="false" outlineLevel="0" collapsed="false">
      <c r="A11" s="6" t="s">
        <v>6</v>
      </c>
    </row>
    <row r="12" s="7" customFormat="true" ht="12.75" hidden="false" customHeight="false" outlineLevel="0" collapsed="false">
      <c r="A12" s="8" t="s">
        <v>7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9" customFormat="true" ht="24.95" hidden="false" customHeight="true" outlineLevel="0" collapsed="false">
      <c r="A14" s="17"/>
      <c r="B14" s="17" t="n">
        <v>1990</v>
      </c>
      <c r="C14" s="17" t="n">
        <v>1991</v>
      </c>
      <c r="D14" s="17" t="n">
        <v>1992</v>
      </c>
      <c r="E14" s="17" t="n">
        <v>1993</v>
      </c>
      <c r="F14" s="17" t="n">
        <v>1994</v>
      </c>
      <c r="G14" s="17" t="n">
        <v>1995</v>
      </c>
      <c r="H14" s="17" t="n">
        <v>1996</v>
      </c>
      <c r="I14" s="17" t="n">
        <v>1997</v>
      </c>
      <c r="J14" s="17" t="n">
        <v>1998</v>
      </c>
      <c r="K14" s="17" t="n">
        <v>1999</v>
      </c>
      <c r="L14" s="17" t="n">
        <v>2000</v>
      </c>
      <c r="M14" s="17" t="n">
        <v>2001</v>
      </c>
      <c r="N14" s="17" t="n">
        <v>2002</v>
      </c>
      <c r="O14" s="18" t="n">
        <v>2003</v>
      </c>
      <c r="P14" s="18" t="n">
        <v>2004</v>
      </c>
      <c r="Q14" s="18" t="n">
        <v>2005</v>
      </c>
      <c r="R14" s="18" t="s">
        <v>8</v>
      </c>
    </row>
    <row r="15" s="20" customFormat="true" ht="11.25" hidden="false" customHeight="false" outlineLevel="0" collapsed="false"/>
    <row r="16" s="20" customFormat="true" ht="11.25" hidden="false" customHeight="false" outlineLevel="0" collapsed="false">
      <c r="A16" s="21" t="s">
        <v>9</v>
      </c>
    </row>
    <row r="17" s="20" customFormat="true" ht="11.25" hidden="false" customHeight="false" outlineLevel="0" collapsed="false">
      <c r="A17" s="22" t="s">
        <v>10</v>
      </c>
      <c r="B17" s="13" t="n">
        <v>307330.586708016</v>
      </c>
      <c r="C17" s="13" t="n">
        <v>358715.078191675</v>
      </c>
      <c r="D17" s="13" t="n">
        <v>426793.486230813</v>
      </c>
      <c r="E17" s="13" t="n">
        <v>563086.335388795</v>
      </c>
      <c r="F17" s="13" t="n">
        <v>581553.652350558</v>
      </c>
      <c r="G17" s="13" t="n">
        <v>765829.751301191</v>
      </c>
      <c r="H17" s="13" t="n">
        <v>848113.897803902</v>
      </c>
      <c r="I17" s="13" t="n">
        <v>923890.958373902</v>
      </c>
      <c r="J17" s="13" t="n">
        <v>1072686.69840011</v>
      </c>
      <c r="K17" s="13" t="n">
        <v>1022431.93537918</v>
      </c>
      <c r="L17" s="13" t="n">
        <v>1202046.19379034</v>
      </c>
      <c r="M17" s="13" t="n">
        <v>1316705.686</v>
      </c>
      <c r="N17" s="13" t="n">
        <v>1488096.48304</v>
      </c>
      <c r="O17" s="13" t="n">
        <v>1608900.97964</v>
      </c>
      <c r="P17" s="13" t="n">
        <v>1611148.93033</v>
      </c>
      <c r="Q17" s="13" t="n">
        <v>1629265.03126</v>
      </c>
      <c r="R17" s="13" t="n">
        <v>1636244.33764</v>
      </c>
    </row>
    <row r="18" s="20" customFormat="true" ht="11.25" hidden="false" customHeight="false" outlineLevel="0" collapsed="false">
      <c r="A18" s="22" t="s">
        <v>11</v>
      </c>
      <c r="B18" s="13" t="n">
        <v>1100590.44631159</v>
      </c>
      <c r="C18" s="13" t="n">
        <v>1187023.40942147</v>
      </c>
      <c r="D18" s="13" t="n">
        <v>1326691.23604149</v>
      </c>
      <c r="E18" s="13" t="n">
        <v>1700624.47561694</v>
      </c>
      <c r="F18" s="13" t="n">
        <v>1852911.41081581</v>
      </c>
      <c r="G18" s="13" t="n">
        <v>2179541.41574411</v>
      </c>
      <c r="H18" s="13" t="n">
        <v>2284716.50259036</v>
      </c>
      <c r="I18" s="13" t="n">
        <v>3264533.42829325</v>
      </c>
      <c r="J18" s="13" t="n">
        <v>2424304.71313692</v>
      </c>
      <c r="K18" s="13" t="n">
        <v>3041835.92970562</v>
      </c>
      <c r="L18" s="13" t="n">
        <v>3420339.61991994</v>
      </c>
      <c r="M18" s="13" t="n">
        <v>3319664.804</v>
      </c>
      <c r="N18" s="13" t="n">
        <v>2952665.51067</v>
      </c>
      <c r="O18" s="13" t="n">
        <v>3321223.85689</v>
      </c>
      <c r="P18" s="13" t="n">
        <v>4510895.18909</v>
      </c>
      <c r="Q18" s="13" t="n">
        <v>5153189.11312</v>
      </c>
      <c r="R18" s="13" t="n">
        <v>6321899.21345</v>
      </c>
    </row>
    <row r="19" s="20" customFormat="true" ht="11.25" hidden="false" customHeight="false" outlineLevel="0" collapsed="false">
      <c r="A19" s="22" t="s">
        <v>12</v>
      </c>
      <c r="B19" s="13" t="n">
        <v>161014.526462563</v>
      </c>
      <c r="C19" s="13" t="n">
        <v>162992.956138137</v>
      </c>
      <c r="D19" s="13" t="n">
        <v>173521.371990432</v>
      </c>
      <c r="E19" s="13" t="n">
        <v>255222.314377412</v>
      </c>
      <c r="F19" s="13" t="n">
        <v>356215.979709831</v>
      </c>
      <c r="G19" s="13" t="n">
        <v>432275.570059981</v>
      </c>
      <c r="H19" s="13" t="n">
        <v>519656.810068155</v>
      </c>
      <c r="I19" s="13" t="n">
        <v>542176.799730747</v>
      </c>
      <c r="J19" s="13" t="n">
        <v>523436.274686572</v>
      </c>
      <c r="K19" s="13" t="n">
        <v>529066.736384071</v>
      </c>
      <c r="L19" s="13" t="n">
        <v>636555.347204693</v>
      </c>
      <c r="M19" s="13" t="n">
        <v>717062.07</v>
      </c>
      <c r="N19" s="13" t="n">
        <v>779107.86863</v>
      </c>
      <c r="O19" s="13" t="n">
        <v>787438.901</v>
      </c>
      <c r="P19" s="13" t="n">
        <v>863024.9867</v>
      </c>
      <c r="Q19" s="13" t="n">
        <v>914241.60607</v>
      </c>
      <c r="R19" s="13" t="n">
        <v>1159785.55967</v>
      </c>
    </row>
    <row r="20" s="20" customFormat="true" ht="11.25" hidden="false" customHeight="false" outlineLevel="0" collapsed="false">
      <c r="A20" s="22" t="s">
        <v>13</v>
      </c>
      <c r="B20" s="13" t="n">
        <v>55964.9970550407</v>
      </c>
      <c r="C20" s="13" t="n">
        <v>183836.741071965</v>
      </c>
      <c r="D20" s="13" t="n">
        <v>114983.574339187</v>
      </c>
      <c r="E20" s="13" t="n">
        <v>122913.225872369</v>
      </c>
      <c r="F20" s="13" t="n">
        <v>141971.043236811</v>
      </c>
      <c r="G20" s="13" t="n">
        <v>195060.648131453</v>
      </c>
      <c r="H20" s="13" t="n">
        <v>255411.452886661</v>
      </c>
      <c r="I20" s="13" t="n">
        <v>326818.620557018</v>
      </c>
      <c r="J20" s="13" t="n">
        <v>327597.063454858</v>
      </c>
      <c r="K20" s="13" t="n">
        <v>321607.803541163</v>
      </c>
      <c r="L20" s="13" t="n">
        <v>420377.159135985</v>
      </c>
      <c r="M20" s="13" t="n">
        <v>490033.845</v>
      </c>
      <c r="N20" s="13" t="n">
        <v>539022.88701</v>
      </c>
      <c r="O20" s="13" t="n">
        <v>600073.43756</v>
      </c>
      <c r="P20" s="13" t="n">
        <v>625052.62558</v>
      </c>
      <c r="Q20" s="13" t="n">
        <v>654145.31979</v>
      </c>
      <c r="R20" s="13" t="n">
        <v>668417.76202</v>
      </c>
    </row>
    <row r="21" s="20" customFormat="true" ht="11.25" hidden="false" customHeight="false" outlineLevel="0" collapsed="false">
      <c r="A21" s="22" t="s">
        <v>14</v>
      </c>
      <c r="B21" s="13" t="n">
        <v>557442.110514106</v>
      </c>
      <c r="C21" s="13" t="n">
        <v>538835.875614535</v>
      </c>
      <c r="D21" s="13" t="n">
        <v>572074.309136586</v>
      </c>
      <c r="E21" s="13" t="n">
        <v>623677.941653745</v>
      </c>
      <c r="F21" s="13" t="n">
        <v>742859.639633142</v>
      </c>
      <c r="G21" s="13" t="n">
        <v>810344.265743512</v>
      </c>
      <c r="H21" s="13" t="n">
        <v>956737.652206315</v>
      </c>
      <c r="I21" s="13" t="n">
        <v>1299889.3296311</v>
      </c>
      <c r="J21" s="13" t="n">
        <v>1216914.35577513</v>
      </c>
      <c r="K21" s="13" t="n">
        <v>1337680.21948962</v>
      </c>
      <c r="L21" s="13" t="n">
        <v>1444277.89597683</v>
      </c>
      <c r="M21" s="13" t="n">
        <v>1485672.938</v>
      </c>
      <c r="N21" s="13" t="n">
        <v>1409166.94501</v>
      </c>
      <c r="O21" s="13" t="n">
        <v>1497380.4322</v>
      </c>
      <c r="P21" s="13" t="n">
        <v>1659627.71974</v>
      </c>
      <c r="Q21" s="13" t="n">
        <v>1921934.34885</v>
      </c>
      <c r="R21" s="13" t="n">
        <v>2122059.24045</v>
      </c>
    </row>
    <row r="22" s="20" customFormat="true" ht="11.25" hidden="false" customHeight="false" outlineLevel="0" collapsed="false">
      <c r="A22" s="22" t="s">
        <v>15</v>
      </c>
      <c r="B22" s="13" t="n">
        <v>221749.59431683</v>
      </c>
      <c r="C22" s="13" t="n">
        <v>377968.362722825</v>
      </c>
      <c r="D22" s="13" t="n">
        <v>260021.155626074</v>
      </c>
      <c r="E22" s="13" t="n">
        <v>245197.150000601</v>
      </c>
      <c r="F22" s="13" t="n">
        <v>222777.204812905</v>
      </c>
      <c r="G22" s="13" t="n">
        <v>237536.944214056</v>
      </c>
      <c r="H22" s="13" t="n">
        <v>353992.024569375</v>
      </c>
      <c r="I22" s="13" t="n">
        <v>494109.546476266</v>
      </c>
      <c r="J22" s="13" t="n">
        <v>485314.852211124</v>
      </c>
      <c r="K22" s="13" t="n">
        <v>458824.240020194</v>
      </c>
      <c r="L22" s="13" t="n">
        <v>576496.333826163</v>
      </c>
      <c r="M22" s="13" t="n">
        <v>533392.479</v>
      </c>
      <c r="N22" s="13" t="n">
        <v>589888.47029</v>
      </c>
      <c r="O22" s="13" t="n">
        <v>586501.13709</v>
      </c>
      <c r="P22" s="13" t="n">
        <v>739980.33447</v>
      </c>
      <c r="Q22" s="13" t="n">
        <v>682124.21829</v>
      </c>
      <c r="R22" s="13" t="n">
        <v>643583.6312</v>
      </c>
    </row>
    <row r="23" s="20" customFormat="true" ht="11.25" hidden="false" customHeight="false" outlineLevel="0" collapsed="false">
      <c r="A23" s="22" t="s">
        <v>16</v>
      </c>
      <c r="B23" s="13" t="n">
        <v>225428.822136478</v>
      </c>
      <c r="C23" s="13" t="n">
        <v>193503.714254805</v>
      </c>
      <c r="D23" s="13" t="n">
        <v>282410.413135721</v>
      </c>
      <c r="E23" s="13" t="n">
        <v>242143.804166216</v>
      </c>
      <c r="F23" s="13" t="n">
        <v>364324.510475641</v>
      </c>
      <c r="G23" s="13" t="n">
        <v>396992.643611842</v>
      </c>
      <c r="H23" s="13" t="n">
        <v>440536.974264662</v>
      </c>
      <c r="I23" s="13" t="n">
        <v>464180.483934947</v>
      </c>
      <c r="J23" s="13" t="n">
        <v>508247.328501196</v>
      </c>
      <c r="K23" s="13" t="n">
        <v>605126.170471073</v>
      </c>
      <c r="L23" s="13" t="n">
        <v>915781.387857152</v>
      </c>
      <c r="M23" s="13" t="n">
        <v>843729.14</v>
      </c>
      <c r="N23" s="13" t="n">
        <v>894116.98939</v>
      </c>
      <c r="O23" s="13" t="n">
        <v>870991.33875</v>
      </c>
      <c r="P23" s="13" t="n">
        <v>1102325.63485</v>
      </c>
      <c r="Q23" s="13" t="n">
        <v>1107913.51075</v>
      </c>
      <c r="R23" s="13" t="n">
        <v>988584.36149</v>
      </c>
    </row>
    <row r="24" s="20" customFormat="true" ht="11.25" hidden="false" customHeight="false" outlineLevel="0" collapsed="false">
      <c r="A24" s="22" t="s">
        <v>17</v>
      </c>
      <c r="B24" s="13" t="n">
        <v>758624.487637181</v>
      </c>
      <c r="C24" s="13" t="n">
        <v>770689.463055786</v>
      </c>
      <c r="D24" s="13" t="n">
        <v>758782.547810513</v>
      </c>
      <c r="E24" s="13" t="n">
        <v>851864.081112594</v>
      </c>
      <c r="F24" s="13" t="n">
        <v>1120837.75678242</v>
      </c>
      <c r="G24" s="13" t="n">
        <v>1116857.72841465</v>
      </c>
      <c r="H24" s="13" t="n">
        <v>1303980.65943048</v>
      </c>
      <c r="I24" s="13" t="n">
        <v>1538588.38484007</v>
      </c>
      <c r="J24" s="13" t="n">
        <v>1660243.26565937</v>
      </c>
      <c r="K24" s="13" t="n">
        <v>1397406.54261777</v>
      </c>
      <c r="L24" s="13" t="n">
        <v>1592049.72774152</v>
      </c>
      <c r="M24" s="13" t="n">
        <v>1575583.974</v>
      </c>
      <c r="N24" s="13" t="n">
        <v>1745106.90519</v>
      </c>
      <c r="O24" s="13" t="n">
        <v>2017108.43264</v>
      </c>
      <c r="P24" s="13" t="n">
        <v>2184229.87559</v>
      </c>
      <c r="Q24" s="13" t="n">
        <v>2305535.34752</v>
      </c>
      <c r="R24" s="13" t="n">
        <v>2396619.95378</v>
      </c>
    </row>
    <row r="25" s="20" customFormat="true" ht="11.25" hidden="false" customHeight="false" outlineLevel="0" collapsed="false">
      <c r="A25" s="2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21" customFormat="true" ht="11.25" hidden="false" customHeight="false" outlineLevel="0" collapsed="false">
      <c r="A26" s="21" t="s">
        <v>18</v>
      </c>
      <c r="B26" s="23" t="n">
        <v>3388145.58316205</v>
      </c>
      <c r="C26" s="23" t="n">
        <v>3773565.59446107</v>
      </c>
      <c r="D26" s="23" t="n">
        <v>3915278.1183513</v>
      </c>
      <c r="E26" s="23" t="n">
        <v>4604729.32818867</v>
      </c>
      <c r="F26" s="23" t="n">
        <v>5383451.1617564</v>
      </c>
      <c r="G26" s="23" t="n">
        <v>6134438.9371702</v>
      </c>
      <c r="H26" s="23" t="n">
        <v>6963145.97381991</v>
      </c>
      <c r="I26" s="23" t="n">
        <v>8854187.54582717</v>
      </c>
      <c r="J26" s="23" t="n">
        <v>8218744.54581515</v>
      </c>
      <c r="K26" s="23" t="n">
        <v>8713979.57760869</v>
      </c>
      <c r="L26" s="23" t="n">
        <v>10207923.6594425</v>
      </c>
      <c r="M26" s="23" t="n">
        <v>10281844.933</v>
      </c>
      <c r="N26" s="23" t="n">
        <v>10397172.05923</v>
      </c>
      <c r="O26" s="24" t="n">
        <v>11289618.51576</v>
      </c>
      <c r="P26" s="24" t="n">
        <v>13296285.29635</v>
      </c>
      <c r="Q26" s="24" t="n">
        <v>14368348.49564</v>
      </c>
      <c r="R26" s="24" t="n">
        <v>15937194.0597</v>
      </c>
    </row>
    <row r="27" s="20" customFormat="true" ht="11.25" hidden="false" customHeight="false" outlineLevel="0" collapsed="false">
      <c r="A27" s="2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20" customFormat="true" ht="11.25" hidden="false" customHeight="false" outlineLevel="0" collapsed="false">
      <c r="A28" s="21" t="s">
        <v>19</v>
      </c>
    </row>
    <row r="29" s="20" customFormat="true" ht="11.25" hidden="false" customHeight="false" outlineLevel="0" collapsed="false">
      <c r="A29" s="22" t="s">
        <v>10</v>
      </c>
      <c r="B29" s="13" t="n">
        <v>104572.355847247</v>
      </c>
      <c r="C29" s="13" t="n">
        <v>155319.251619728</v>
      </c>
      <c r="D29" s="13" t="n">
        <v>174267.005637494</v>
      </c>
      <c r="E29" s="13" t="n">
        <v>137763.105068936</v>
      </c>
      <c r="F29" s="13" t="n">
        <v>148310.554974577</v>
      </c>
      <c r="G29" s="13" t="n">
        <v>250138.53329006</v>
      </c>
      <c r="H29" s="13" t="n">
        <v>233847.457117786</v>
      </c>
      <c r="I29" s="13" t="n">
        <v>257960.21299869</v>
      </c>
      <c r="J29" s="13" t="n">
        <v>310716.556681452</v>
      </c>
      <c r="K29" s="13" t="n">
        <v>333219.711995</v>
      </c>
      <c r="L29" s="13" t="n">
        <v>391017.807988653</v>
      </c>
      <c r="M29" s="13" t="n">
        <v>424733.713</v>
      </c>
      <c r="N29" s="13" t="n">
        <v>431220.79816</v>
      </c>
      <c r="O29" s="13" t="n">
        <v>457474.57582</v>
      </c>
      <c r="P29" s="13" t="n">
        <v>562372.89269</v>
      </c>
      <c r="Q29" s="13" t="n">
        <v>604937.55642</v>
      </c>
      <c r="R29" s="13" t="n">
        <v>589699.61951</v>
      </c>
    </row>
    <row r="30" s="20" customFormat="true" ht="11.25" hidden="false" customHeight="false" outlineLevel="0" collapsed="false">
      <c r="A30" s="22" t="s">
        <v>11</v>
      </c>
      <c r="B30" s="13" t="n">
        <v>1436563.56905028</v>
      </c>
      <c r="C30" s="13" t="n">
        <v>1457410.50929766</v>
      </c>
      <c r="D30" s="13" t="n">
        <v>1382983.29787362</v>
      </c>
      <c r="E30" s="13" t="n">
        <v>1325112.35921292</v>
      </c>
      <c r="F30" s="13" t="n">
        <v>1645712.03106031</v>
      </c>
      <c r="G30" s="13" t="n">
        <v>1825599.49154376</v>
      </c>
      <c r="H30" s="13" t="n">
        <v>2007121.71096126</v>
      </c>
      <c r="I30" s="13" t="n">
        <v>2773014.08171361</v>
      </c>
      <c r="J30" s="13" t="n">
        <v>2443750.27947063</v>
      </c>
      <c r="K30" s="13" t="n">
        <v>2886016.24535718</v>
      </c>
      <c r="L30" s="13" t="n">
        <v>5264052.5224478</v>
      </c>
      <c r="M30" s="13" t="n">
        <v>4885292.843</v>
      </c>
      <c r="N30" s="13" t="n">
        <v>3833857.8257</v>
      </c>
      <c r="O30" s="13" t="n">
        <v>4425052.25324</v>
      </c>
      <c r="P30" s="13" t="n">
        <v>5444054.78261</v>
      </c>
      <c r="Q30" s="13" t="n">
        <v>7045799.40292</v>
      </c>
      <c r="R30" s="13" t="n">
        <v>9086509.34923</v>
      </c>
    </row>
    <row r="31" s="20" customFormat="true" ht="11.25" hidden="false" customHeight="false" outlineLevel="0" collapsed="false">
      <c r="A31" s="22" t="s">
        <v>12</v>
      </c>
      <c r="B31" s="13" t="n">
        <v>72800.7704975178</v>
      </c>
      <c r="C31" s="13" t="n">
        <v>87127.5227483082</v>
      </c>
      <c r="D31" s="13" t="n">
        <v>88845.9726178885</v>
      </c>
      <c r="E31" s="13" t="n">
        <v>118158.727296768</v>
      </c>
      <c r="F31" s="13" t="n">
        <v>155812.165687017</v>
      </c>
      <c r="G31" s="13" t="n">
        <v>244306.60031493</v>
      </c>
      <c r="H31" s="13" t="n">
        <v>189703.556789634</v>
      </c>
      <c r="I31" s="13" t="n">
        <v>204360.156503552</v>
      </c>
      <c r="J31" s="13" t="n">
        <v>248133.977618309</v>
      </c>
      <c r="K31" s="13" t="n">
        <v>311625.142740375</v>
      </c>
      <c r="L31" s="13" t="n">
        <v>302869.237796449</v>
      </c>
      <c r="M31" s="13" t="n">
        <v>338042.303</v>
      </c>
      <c r="N31" s="13" t="n">
        <v>322974.34004</v>
      </c>
      <c r="O31" s="13" t="n">
        <v>357783.47577</v>
      </c>
      <c r="P31" s="13" t="n">
        <v>493931.38779</v>
      </c>
      <c r="Q31" s="13" t="n">
        <v>548475.01414</v>
      </c>
      <c r="R31" s="13" t="n">
        <v>686308.3182</v>
      </c>
    </row>
    <row r="32" s="20" customFormat="true" ht="11.25" hidden="false" customHeight="false" outlineLevel="0" collapsed="false">
      <c r="A32" s="22" t="s">
        <v>13</v>
      </c>
      <c r="B32" s="13" t="n">
        <v>91935.9140793096</v>
      </c>
      <c r="C32" s="13" t="n">
        <v>107611.487745363</v>
      </c>
      <c r="D32" s="13" t="n">
        <v>124963.320231269</v>
      </c>
      <c r="E32" s="13" t="n">
        <v>137761.259961776</v>
      </c>
      <c r="F32" s="13" t="n">
        <v>147955.879701417</v>
      </c>
      <c r="G32" s="13" t="n">
        <v>192003.095212338</v>
      </c>
      <c r="H32" s="13" t="n">
        <v>205486.501268136</v>
      </c>
      <c r="I32" s="13" t="n">
        <v>207503.263495727</v>
      </c>
      <c r="J32" s="13" t="n">
        <v>225078.972990516</v>
      </c>
      <c r="K32" s="13" t="n">
        <v>239996.670392942</v>
      </c>
      <c r="L32" s="13" t="n">
        <v>317251.78200089</v>
      </c>
      <c r="M32" s="13" t="n">
        <v>356643.053</v>
      </c>
      <c r="N32" s="13" t="n">
        <v>373137.03294</v>
      </c>
      <c r="O32" s="13" t="n">
        <v>432864.13239</v>
      </c>
      <c r="P32" s="13" t="n">
        <v>475701.73388</v>
      </c>
      <c r="Q32" s="13" t="n">
        <v>539568.16748</v>
      </c>
      <c r="R32" s="13" t="n">
        <v>752019.55176</v>
      </c>
    </row>
    <row r="33" s="20" customFormat="true" ht="11.25" hidden="false" customHeight="false" outlineLevel="0" collapsed="false">
      <c r="A33" s="22" t="s">
        <v>14</v>
      </c>
      <c r="B33" s="13" t="n">
        <v>657225.812267859</v>
      </c>
      <c r="C33" s="13" t="n">
        <v>755052.51042756</v>
      </c>
      <c r="D33" s="13" t="n">
        <v>760041.199379756</v>
      </c>
      <c r="E33" s="13" t="n">
        <v>892378.739797819</v>
      </c>
      <c r="F33" s="13" t="n">
        <v>1184796.79780751</v>
      </c>
      <c r="G33" s="13" t="n">
        <v>1335502.80672653</v>
      </c>
      <c r="H33" s="13" t="n">
        <v>1611355.35441684</v>
      </c>
      <c r="I33" s="13" t="n">
        <v>1810609.70874953</v>
      </c>
      <c r="J33" s="13" t="n">
        <v>1429167.42394192</v>
      </c>
      <c r="K33" s="13" t="n">
        <v>1740578.53425168</v>
      </c>
      <c r="L33" s="13" t="n">
        <v>2883715.15031313</v>
      </c>
      <c r="M33" s="13" t="n">
        <v>3119336.671</v>
      </c>
      <c r="N33" s="13" t="n">
        <v>3096564.93752</v>
      </c>
      <c r="O33" s="13" t="n">
        <v>3130268.7621</v>
      </c>
      <c r="P33" s="13" t="n">
        <v>3262852.34773</v>
      </c>
      <c r="Q33" s="13" t="n">
        <v>4441303.38016</v>
      </c>
      <c r="R33" s="13" t="n">
        <v>5624401.27649</v>
      </c>
    </row>
    <row r="34" s="20" customFormat="true" ht="11.25" hidden="false" customHeight="false" outlineLevel="0" collapsed="false">
      <c r="A34" s="22" t="s">
        <v>15</v>
      </c>
      <c r="B34" s="13" t="n">
        <v>76926.520260118</v>
      </c>
      <c r="C34" s="13" t="n">
        <v>92162.8322094407</v>
      </c>
      <c r="D34" s="13" t="n">
        <v>101992.060630101</v>
      </c>
      <c r="E34" s="13" t="n">
        <v>114206.820285361</v>
      </c>
      <c r="F34" s="13" t="n">
        <v>128923.803685406</v>
      </c>
      <c r="G34" s="13" t="n">
        <v>223157.050472997</v>
      </c>
      <c r="H34" s="13" t="n">
        <v>245023.577704855</v>
      </c>
      <c r="I34" s="13" t="n">
        <v>222825.129518109</v>
      </c>
      <c r="J34" s="13" t="n">
        <v>290877.297368769</v>
      </c>
      <c r="K34" s="13" t="n">
        <v>336696.026107966</v>
      </c>
      <c r="L34" s="13" t="n">
        <v>385293.630473718</v>
      </c>
      <c r="M34" s="13" t="n">
        <v>374187.527</v>
      </c>
      <c r="N34" s="13" t="n">
        <v>453019.35565</v>
      </c>
      <c r="O34" s="13" t="n">
        <v>439408.03623</v>
      </c>
      <c r="P34" s="13" t="n">
        <v>459671.21245</v>
      </c>
      <c r="Q34" s="13" t="n">
        <v>554196.53968</v>
      </c>
      <c r="R34" s="13" t="n">
        <v>547515.36536</v>
      </c>
    </row>
    <row r="35" s="20" customFormat="true" ht="11.25" hidden="false" customHeight="false" outlineLevel="0" collapsed="false">
      <c r="A35" s="22" t="s">
        <v>16</v>
      </c>
      <c r="B35" s="13" t="n">
        <v>923785.594941882</v>
      </c>
      <c r="C35" s="13" t="n">
        <v>966072.109432284</v>
      </c>
      <c r="D35" s="13" t="n">
        <v>875261.049607539</v>
      </c>
      <c r="E35" s="13" t="n">
        <v>840520.831079538</v>
      </c>
      <c r="F35" s="13" t="n">
        <v>1071005.1687041</v>
      </c>
      <c r="G35" s="13" t="n">
        <v>1113280.22790379</v>
      </c>
      <c r="H35" s="13" t="n">
        <v>1245308.7339079</v>
      </c>
      <c r="I35" s="13" t="n">
        <v>1434124.86627481</v>
      </c>
      <c r="J35" s="13" t="n">
        <v>1239948.14467563</v>
      </c>
      <c r="K35" s="13" t="n">
        <v>1541351.91061748</v>
      </c>
      <c r="L35" s="13" t="n">
        <v>1265436.90574928</v>
      </c>
      <c r="M35" s="13" t="n">
        <v>1022476.37</v>
      </c>
      <c r="N35" s="13" t="n">
        <v>1054280.96598</v>
      </c>
      <c r="O35" s="13" t="n">
        <v>1205338.28061</v>
      </c>
      <c r="P35" s="13" t="n">
        <v>1457733.99619</v>
      </c>
      <c r="Q35" s="13" t="n">
        <v>1519304.23884</v>
      </c>
      <c r="R35" s="13" t="n">
        <v>1799828.55183</v>
      </c>
    </row>
    <row r="36" s="20" customFormat="true" ht="11.25" hidden="false" customHeight="false" outlineLevel="0" collapsed="false">
      <c r="A36" s="22" t="s">
        <v>17</v>
      </c>
      <c r="B36" s="13" t="n">
        <v>556873.240537064</v>
      </c>
      <c r="C36" s="13" t="n">
        <v>597891.222819228</v>
      </c>
      <c r="D36" s="13" t="n">
        <v>670998.38928756</v>
      </c>
      <c r="E36" s="13" t="n">
        <v>600855.606841922</v>
      </c>
      <c r="F36" s="13" t="n">
        <v>843725.042972365</v>
      </c>
      <c r="G36" s="13" t="n">
        <v>982145.661293619</v>
      </c>
      <c r="H36" s="13" t="n">
        <v>1112174.31154063</v>
      </c>
      <c r="I36" s="13" t="n">
        <v>1181801.13110478</v>
      </c>
      <c r="J36" s="13" t="n">
        <v>1172687.55784742</v>
      </c>
      <c r="K36" s="13" t="n">
        <v>1287036.98027478</v>
      </c>
      <c r="L36" s="13" t="n">
        <v>1320125.73173224</v>
      </c>
      <c r="M36" s="13" t="n">
        <v>1515127.184</v>
      </c>
      <c r="N36" s="13" t="n">
        <v>1468984.2275</v>
      </c>
      <c r="O36" s="13" t="n">
        <v>1646185.62176</v>
      </c>
      <c r="P36" s="13" t="n">
        <v>2023771.26281</v>
      </c>
      <c r="Q36" s="13" t="n">
        <v>2331895.28166</v>
      </c>
      <c r="R36" s="13" t="n">
        <v>2852768.69638</v>
      </c>
    </row>
    <row r="37" s="20" customFormat="true" ht="11.25" hidden="false" customHeight="false" outlineLevel="0" collapsed="false">
      <c r="A37" s="2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N37" s="13"/>
    </row>
    <row r="38" s="20" customFormat="true" ht="11.25" hidden="false" customHeight="false" outlineLevel="0" collapsed="false">
      <c r="A38" s="25" t="s">
        <v>18</v>
      </c>
      <c r="B38" s="23" t="n">
        <v>3920683.78950152</v>
      </c>
      <c r="C38" s="23" t="n">
        <v>4218647.45230969</v>
      </c>
      <c r="D38" s="23" t="n">
        <v>4179352.29526523</v>
      </c>
      <c r="E38" s="23" t="n">
        <v>4166757.41348431</v>
      </c>
      <c r="F38" s="23" t="n">
        <v>5326241.43858257</v>
      </c>
      <c r="G38" s="23" t="n">
        <v>6166133.46675802</v>
      </c>
      <c r="H38" s="23" t="n">
        <v>6850021.18567668</v>
      </c>
      <c r="I38" s="23" t="n">
        <v>8092198.55636893</v>
      </c>
      <c r="J38" s="23" t="n">
        <v>7360360.21059464</v>
      </c>
      <c r="K38" s="23" t="n">
        <v>8676521.19769692</v>
      </c>
      <c r="L38" s="23" t="n">
        <v>12129762.7805224</v>
      </c>
      <c r="M38" s="23" t="n">
        <v>12035839.662</v>
      </c>
      <c r="N38" s="23" t="n">
        <v>11034039.48349</v>
      </c>
      <c r="O38" s="23" t="n">
        <v>12094375.13792</v>
      </c>
      <c r="P38" s="24" t="n">
        <v>14180089.61615</v>
      </c>
      <c r="Q38" s="24" t="n">
        <v>17585479.58131</v>
      </c>
      <c r="R38" s="24" t="n">
        <v>21939050.72877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1" s="13" customFormat="true" ht="12" hidden="false" customHeight="true" outlineLevel="0" collapsed="false">
      <c r="A41" s="12" t="s">
        <v>20</v>
      </c>
    </row>
    <row r="43" customFormat="false" ht="12.75" hidden="false" customHeight="false" outlineLevel="0" collapsed="false">
      <c r="A43" s="1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7:35:49Z</dcterms:created>
  <dc:creator>IEA</dc:creator>
  <dc:description/>
  <dc:language>en-US</dc:language>
  <cp:lastModifiedBy>IEA</cp:lastModifiedBy>
  <cp:lastPrinted>2003-03-12T11:22:43Z</cp:lastPrinted>
  <dcterms:modified xsi:type="dcterms:W3CDTF">2007-05-15T13:21:47Z</dcterms:modified>
  <cp:revision>0</cp:revision>
  <dc:subject/>
  <dc:title/>
</cp:coreProperties>
</file>