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 Turismo</t>
  </si>
  <si>
    <t xml:space="preserve">11.1. Oferta turística</t>
  </si>
  <si>
    <r>
      <rPr>
        <b val="true"/>
        <sz val="11"/>
        <rFont val="Arial"/>
        <family val="0"/>
      </rPr>
      <t xml:space="preserve">11.1.2.G. Evolución del número de plazas de establecimiento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0"/>
      </rPr>
      <t xml:space="preserve"> hoteleros según tipo en Andalucía</t>
    </r>
    <r>
      <rPr>
        <b val="true"/>
        <sz val="11"/>
        <rFont val="Arial"/>
        <family val="2"/>
      </rPr>
      <t xml:space="preserve">. </t>
    </r>
  </si>
  <si>
    <t xml:space="preserve"> Años 1988-2005</t>
  </si>
  <si>
    <t xml:space="preserve">                         FUENTE: Consejería de Turismo, Comercio y Deporte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consideran los establecimientos dados de alta en el Registro de Alojamientos Turísticos a 31 de diciembre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os hoteles y los hoteles-apartamentos.</t>
    </r>
  </si>
  <si>
    <r>
      <rPr>
        <b val="true"/>
        <sz val="11"/>
        <rFont val="Arial"/>
        <family val="0"/>
      </rPr>
      <t xml:space="preserve">11.1.2. Evolución del número de plazas de establecimiento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hoteleros según tipo en Andalucía</t>
    </r>
    <r>
      <rPr>
        <b val="true"/>
        <sz val="11"/>
        <rFont val="Arial"/>
        <family val="2"/>
      </rPr>
      <t xml:space="preserve">. </t>
    </r>
  </si>
  <si>
    <t xml:space="preserve">Años 1988-2005</t>
  </si>
  <si>
    <r>
      <rPr>
        <sz val="8"/>
        <rFont val="Arial"/>
        <family val="2"/>
      </rPr>
      <t xml:space="preserve">Hoteles</t>
    </r>
    <r>
      <rPr>
        <vertAlign val="superscript"/>
        <sz val="8"/>
        <rFont val="Arial"/>
        <family val="2"/>
      </rPr>
      <t xml:space="preserve">b</t>
    </r>
  </si>
  <si>
    <t xml:space="preserve">Apartamentos</t>
  </si>
  <si>
    <t xml:space="preserve">Pensiones</t>
  </si>
  <si>
    <t xml:space="preserve">Campamentos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4422624117"/>
          <c:y val="0.031082929255253"/>
          <c:w val="0.77957016181554"/>
          <c:h val="0.968917070744747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Hoteles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87631</c:v>
                </c:pt>
                <c:pt idx="1">
                  <c:v>88844</c:v>
                </c:pt>
                <c:pt idx="2">
                  <c:v>100221</c:v>
                </c:pt>
                <c:pt idx="3">
                  <c:v>112013</c:v>
                </c:pt>
                <c:pt idx="4">
                  <c:v>123147</c:v>
                </c:pt>
                <c:pt idx="5">
                  <c:v>125777</c:v>
                </c:pt>
                <c:pt idx="6">
                  <c:v>127840</c:v>
                </c:pt>
                <c:pt idx="7">
                  <c:v>129917</c:v>
                </c:pt>
                <c:pt idx="8">
                  <c:v>131290</c:v>
                </c:pt>
                <c:pt idx="9">
                  <c:v>133801</c:v>
                </c:pt>
                <c:pt idx="10">
                  <c:v>136778</c:v>
                </c:pt>
                <c:pt idx="11">
                  <c:v>143261</c:v>
                </c:pt>
                <c:pt idx="12">
                  <c:v>151408</c:v>
                </c:pt>
                <c:pt idx="13">
                  <c:v>162497</c:v>
                </c:pt>
                <c:pt idx="14">
                  <c:v>175670</c:v>
                </c:pt>
                <c:pt idx="15">
                  <c:v>187389</c:v>
                </c:pt>
                <c:pt idx="16">
                  <c:v>203309</c:v>
                </c:pt>
                <c:pt idx="17">
                  <c:v>213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Apartament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30897</c:v>
                </c:pt>
                <c:pt idx="1">
                  <c:v>27722</c:v>
                </c:pt>
                <c:pt idx="2">
                  <c:v>33885</c:v>
                </c:pt>
                <c:pt idx="3">
                  <c:v>34459</c:v>
                </c:pt>
                <c:pt idx="4">
                  <c:v>32152</c:v>
                </c:pt>
                <c:pt idx="5">
                  <c:v>34827</c:v>
                </c:pt>
                <c:pt idx="6">
                  <c:v>37105</c:v>
                </c:pt>
                <c:pt idx="7">
                  <c:v>39588</c:v>
                </c:pt>
                <c:pt idx="8">
                  <c:v>40273</c:v>
                </c:pt>
                <c:pt idx="9">
                  <c:v>42934</c:v>
                </c:pt>
                <c:pt idx="10">
                  <c:v>44075</c:v>
                </c:pt>
                <c:pt idx="11">
                  <c:v>45265</c:v>
                </c:pt>
                <c:pt idx="12">
                  <c:v>46413</c:v>
                </c:pt>
                <c:pt idx="13">
                  <c:v>47962</c:v>
                </c:pt>
                <c:pt idx="14">
                  <c:v>52525</c:v>
                </c:pt>
                <c:pt idx="15">
                  <c:v>55019</c:v>
                </c:pt>
                <c:pt idx="16">
                  <c:v>56499</c:v>
                </c:pt>
                <c:pt idx="17">
                  <c:v>58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Pension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8:$S$18</c:f>
              <c:numCache>
                <c:formatCode>General</c:formatCode>
                <c:ptCount val="18"/>
                <c:pt idx="0">
                  <c:v>28631</c:v>
                </c:pt>
                <c:pt idx="1">
                  <c:v>29826</c:v>
                </c:pt>
                <c:pt idx="2">
                  <c:v>29459</c:v>
                </c:pt>
                <c:pt idx="3">
                  <c:v>29422</c:v>
                </c:pt>
                <c:pt idx="4">
                  <c:v>29435</c:v>
                </c:pt>
                <c:pt idx="5">
                  <c:v>29754</c:v>
                </c:pt>
                <c:pt idx="6">
                  <c:v>29377</c:v>
                </c:pt>
                <c:pt idx="7">
                  <c:v>29709</c:v>
                </c:pt>
                <c:pt idx="8">
                  <c:v>30335</c:v>
                </c:pt>
                <c:pt idx="9">
                  <c:v>30094</c:v>
                </c:pt>
                <c:pt idx="10">
                  <c:v>29949</c:v>
                </c:pt>
                <c:pt idx="11">
                  <c:v>30654</c:v>
                </c:pt>
                <c:pt idx="12">
                  <c:v>31346</c:v>
                </c:pt>
                <c:pt idx="13">
                  <c:v>32849</c:v>
                </c:pt>
                <c:pt idx="14">
                  <c:v>33825</c:v>
                </c:pt>
                <c:pt idx="15">
                  <c:v>34996</c:v>
                </c:pt>
                <c:pt idx="16">
                  <c:v>35683</c:v>
                </c:pt>
                <c:pt idx="17">
                  <c:v>36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Campamentos de turism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9:$S$19</c:f>
              <c:numCache>
                <c:formatCode>General</c:formatCode>
                <c:ptCount val="18"/>
                <c:pt idx="0">
                  <c:v>50631</c:v>
                </c:pt>
                <c:pt idx="1">
                  <c:v>55991</c:v>
                </c:pt>
                <c:pt idx="2">
                  <c:v>64669</c:v>
                </c:pt>
                <c:pt idx="3">
                  <c:v>68159</c:v>
                </c:pt>
                <c:pt idx="4">
                  <c:v>79344</c:v>
                </c:pt>
                <c:pt idx="5">
                  <c:v>83207</c:v>
                </c:pt>
                <c:pt idx="6">
                  <c:v>87557</c:v>
                </c:pt>
                <c:pt idx="7">
                  <c:v>86044</c:v>
                </c:pt>
                <c:pt idx="8">
                  <c:v>86601</c:v>
                </c:pt>
                <c:pt idx="9">
                  <c:v>87572</c:v>
                </c:pt>
                <c:pt idx="10">
                  <c:v>90135</c:v>
                </c:pt>
                <c:pt idx="11">
                  <c:v>92530</c:v>
                </c:pt>
                <c:pt idx="12">
                  <c:v>92489</c:v>
                </c:pt>
                <c:pt idx="13">
                  <c:v>94647</c:v>
                </c:pt>
                <c:pt idx="14">
                  <c:v>94836</c:v>
                </c:pt>
                <c:pt idx="15">
                  <c:v>92541</c:v>
                </c:pt>
                <c:pt idx="16">
                  <c:v>88817</c:v>
                </c:pt>
                <c:pt idx="17">
                  <c:v>8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16876"/>
        <c:axId val="82771634"/>
      </c:lineChart>
      <c:catAx>
        <c:axId val="2651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634"/>
        <c:crossesAt val="0"/>
        <c:auto val="1"/>
        <c:lblAlgn val="ctr"/>
        <c:lblOffset val="100"/>
        <c:noMultiLvlLbl val="0"/>
      </c:catAx>
      <c:valAx>
        <c:axId val="82771634"/>
        <c:scaling>
          <c:orientation val="minMax"/>
          <c:max val="24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6876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913030409298"/>
          <c:y val="0.332836006465249"/>
          <c:w val="0.201492911176795"/>
          <c:h val="0.263210244933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86040</xdr:rowOff>
    </xdr:from>
    <xdr:to>
      <xdr:col>9</xdr:col>
      <xdr:colOff>675000</xdr:colOff>
      <xdr:row>31</xdr:row>
      <xdr:rowOff>66600</xdr:rowOff>
    </xdr:to>
    <xdr:graphicFrame>
      <xdr:nvGraphicFramePr>
        <xdr:cNvPr id="0" name="Chart 1"/>
        <xdr:cNvGraphicFramePr/>
      </xdr:nvGraphicFramePr>
      <xdr:xfrm>
        <a:off x="10080" y="2210040"/>
        <a:ext cx="71856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2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0.28"/>
  </cols>
  <sheetData>
    <row r="6" s="2" customFormat="true" ht="15.75" hidden="false" customHeight="true" outlineLevel="0" collapsed="false">
      <c r="A6" s="1" t="s">
        <v>0</v>
      </c>
      <c r="J6" s="3"/>
    </row>
    <row r="7" s="2" customFormat="true" ht="12.75" hidden="false" customHeight="true" outlineLevel="0" collapsed="false">
      <c r="A7" s="4"/>
      <c r="D7" s="5"/>
      <c r="J7" s="3"/>
    </row>
    <row r="8" s="7" customFormat="true" ht="12.75" hidden="false" customHeight="true" outlineLevel="0" collapsed="false">
      <c r="A8" s="6" t="s">
        <v>1</v>
      </c>
      <c r="J8" s="8"/>
    </row>
    <row r="9" s="7" customFormat="true" ht="11.25" hidden="false" customHeight="true" outlineLevel="0" collapsed="false">
      <c r="A9" s="6"/>
      <c r="J9" s="8"/>
    </row>
    <row r="10" customFormat="false" ht="11.25" hidden="false" customHeight="true" outlineLevel="0" collapsed="false"/>
    <row r="11" s="7" customFormat="true" ht="15" hidden="false" customHeight="true" outlineLevel="0" collapsed="false">
      <c r="A11" s="9" t="s">
        <v>2</v>
      </c>
      <c r="J11" s="8"/>
    </row>
    <row r="12" s="7" customFormat="true" ht="12.75" hidden="false" customHeight="true" outlineLevel="0" collapsed="false">
      <c r="A12" s="10" t="s">
        <v>3</v>
      </c>
      <c r="J12" s="8"/>
    </row>
    <row r="13" s="7" customFormat="true" ht="12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5" customFormat="false" ht="12.75" hidden="false" customHeight="false" outlineLevel="0" collapsed="false">
      <c r="A35" s="15" t="s">
        <v>4</v>
      </c>
    </row>
    <row r="36" customFormat="false" ht="12.75" hidden="false" customHeight="false" outlineLevel="0" collapsed="false">
      <c r="A36" s="16"/>
    </row>
    <row r="37" s="17" customFormat="true" ht="11.25" hidden="false" customHeight="true" outlineLevel="0" collapsed="false">
      <c r="A37" s="15" t="s">
        <v>5</v>
      </c>
      <c r="J37" s="18"/>
    </row>
    <row r="38" customFormat="false" ht="12.75" hidden="false" customHeight="false" outlineLevel="0" collapsed="false">
      <c r="A38" s="1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7.14"/>
  </cols>
  <sheetData>
    <row r="6" s="2" customFormat="true" ht="15" hidden="false" customHeight="true" outlineLevel="0" collapsed="false">
      <c r="A6" s="1" t="s">
        <v>0</v>
      </c>
      <c r="H6" s="3"/>
    </row>
    <row r="7" s="2" customFormat="true" ht="12.75" hidden="false" customHeight="true" outlineLevel="0" collapsed="false">
      <c r="A7" s="4"/>
      <c r="C7" s="5"/>
      <c r="H7" s="3"/>
    </row>
    <row r="8" s="7" customFormat="true" ht="15" hidden="false" customHeight="true" outlineLevel="0" collapsed="false">
      <c r="A8" s="6" t="s">
        <v>1</v>
      </c>
      <c r="D8" s="19"/>
      <c r="H8" s="8"/>
    </row>
    <row r="9" s="2" customFormat="true" ht="11.25" hidden="false" customHeight="true" outlineLevel="0" collapsed="false">
      <c r="A9" s="4"/>
      <c r="H9" s="20"/>
    </row>
    <row r="10" s="2" customFormat="true" ht="11.25" hidden="false" customHeight="true" outlineLevel="0" collapsed="false">
      <c r="A10" s="4"/>
      <c r="H10" s="3"/>
    </row>
    <row r="11" s="7" customFormat="true" ht="15" hidden="false" customHeight="true" outlineLevel="0" collapsed="false">
      <c r="A11" s="9" t="s">
        <v>7</v>
      </c>
      <c r="H11" s="8"/>
    </row>
    <row r="12" s="7" customFormat="true" ht="15" hidden="false" customHeight="true" outlineLevel="0" collapsed="false">
      <c r="A12" s="21" t="s">
        <v>8</v>
      </c>
      <c r="H12" s="8"/>
    </row>
    <row r="13" customFormat="false" ht="13.5" hidden="false" customHeight="false" outlineLevel="0" collapsed="false"/>
    <row r="14" customFormat="false" ht="24.95" hidden="false" customHeight="true" outlineLevel="0" collapsed="false">
      <c r="A14" s="22"/>
      <c r="B14" s="22" t="n">
        <v>1988</v>
      </c>
      <c r="C14" s="22" t="n">
        <v>1989</v>
      </c>
      <c r="D14" s="22" t="n">
        <v>1990</v>
      </c>
      <c r="E14" s="22" t="n">
        <v>1991</v>
      </c>
      <c r="F14" s="22" t="n">
        <v>1992</v>
      </c>
      <c r="G14" s="22" t="n">
        <v>1993</v>
      </c>
      <c r="H14" s="22" t="n">
        <v>1994</v>
      </c>
      <c r="I14" s="22" t="n">
        <v>1995</v>
      </c>
      <c r="J14" s="22" t="n">
        <v>1996</v>
      </c>
      <c r="K14" s="22" t="n">
        <v>1997</v>
      </c>
      <c r="L14" s="22" t="n">
        <v>1998</v>
      </c>
      <c r="M14" s="22" t="n">
        <v>1999</v>
      </c>
      <c r="N14" s="22" t="n">
        <v>2000</v>
      </c>
      <c r="O14" s="22" t="n">
        <v>2001</v>
      </c>
      <c r="P14" s="22" t="n">
        <v>2002</v>
      </c>
      <c r="Q14" s="22" t="n">
        <v>2003</v>
      </c>
      <c r="R14" s="22" t="n">
        <v>2004</v>
      </c>
      <c r="S14" s="22" t="n">
        <v>2005</v>
      </c>
    </row>
    <row r="15" customFormat="false" ht="11.2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3"/>
      <c r="P15" s="23"/>
      <c r="Q15" s="23"/>
      <c r="R15" s="23"/>
      <c r="S15" s="23"/>
    </row>
    <row r="16" customFormat="false" ht="11.25" hidden="false" customHeight="true" outlineLevel="0" collapsed="false">
      <c r="A16" s="25" t="s">
        <v>9</v>
      </c>
      <c r="B16" s="24" t="n">
        <v>87631</v>
      </c>
      <c r="C16" s="24" t="n">
        <v>88844</v>
      </c>
      <c r="D16" s="24" t="n">
        <v>100221</v>
      </c>
      <c r="E16" s="24" t="n">
        <v>112013</v>
      </c>
      <c r="F16" s="24" t="n">
        <v>123147</v>
      </c>
      <c r="G16" s="24" t="n">
        <v>125777</v>
      </c>
      <c r="H16" s="24" t="n">
        <v>127840</v>
      </c>
      <c r="I16" s="24" t="n">
        <v>129917</v>
      </c>
      <c r="J16" s="24" t="n">
        <v>131290</v>
      </c>
      <c r="K16" s="24" t="n">
        <v>133801</v>
      </c>
      <c r="L16" s="24" t="n">
        <v>136778</v>
      </c>
      <c r="M16" s="24" t="n">
        <v>143261</v>
      </c>
      <c r="N16" s="24" t="n">
        <v>151408</v>
      </c>
      <c r="O16" s="24" t="n">
        <v>162497</v>
      </c>
      <c r="P16" s="24" t="n">
        <v>175670</v>
      </c>
      <c r="Q16" s="24" t="n">
        <v>187389</v>
      </c>
      <c r="R16" s="24" t="n">
        <v>203309</v>
      </c>
      <c r="S16" s="24" t="n">
        <v>213628</v>
      </c>
    </row>
    <row r="17" customFormat="false" ht="11.25" hidden="false" customHeight="true" outlineLevel="0" collapsed="false">
      <c r="A17" s="25" t="s">
        <v>10</v>
      </c>
      <c r="B17" s="24" t="n">
        <v>30897</v>
      </c>
      <c r="C17" s="24" t="n">
        <v>27722</v>
      </c>
      <c r="D17" s="24" t="n">
        <v>33885</v>
      </c>
      <c r="E17" s="24" t="n">
        <v>34459</v>
      </c>
      <c r="F17" s="24" t="n">
        <v>32152</v>
      </c>
      <c r="G17" s="24" t="n">
        <v>34827</v>
      </c>
      <c r="H17" s="24" t="n">
        <v>37105</v>
      </c>
      <c r="I17" s="24" t="n">
        <v>39588</v>
      </c>
      <c r="J17" s="24" t="n">
        <v>40273</v>
      </c>
      <c r="K17" s="24" t="n">
        <v>42934</v>
      </c>
      <c r="L17" s="24" t="n">
        <v>44075</v>
      </c>
      <c r="M17" s="24" t="n">
        <v>45265</v>
      </c>
      <c r="N17" s="24" t="n">
        <v>46413</v>
      </c>
      <c r="O17" s="24" t="n">
        <v>47962</v>
      </c>
      <c r="P17" s="24" t="n">
        <v>52525</v>
      </c>
      <c r="Q17" s="24" t="n">
        <v>55019</v>
      </c>
      <c r="R17" s="24" t="n">
        <v>56499</v>
      </c>
      <c r="S17" s="24" t="n">
        <v>58010</v>
      </c>
    </row>
    <row r="18" customFormat="false" ht="11.25" hidden="false" customHeight="true" outlineLevel="0" collapsed="false">
      <c r="A18" s="25" t="s">
        <v>11</v>
      </c>
      <c r="B18" s="24" t="n">
        <v>28631</v>
      </c>
      <c r="C18" s="24" t="n">
        <v>29826</v>
      </c>
      <c r="D18" s="24" t="n">
        <v>29459</v>
      </c>
      <c r="E18" s="24" t="n">
        <v>29422</v>
      </c>
      <c r="F18" s="24" t="n">
        <v>29435</v>
      </c>
      <c r="G18" s="24" t="n">
        <v>29754</v>
      </c>
      <c r="H18" s="24" t="n">
        <v>29377</v>
      </c>
      <c r="I18" s="24" t="n">
        <v>29709</v>
      </c>
      <c r="J18" s="24" t="n">
        <v>30335</v>
      </c>
      <c r="K18" s="24" t="n">
        <v>30094</v>
      </c>
      <c r="L18" s="24" t="n">
        <v>29949</v>
      </c>
      <c r="M18" s="24" t="n">
        <v>30654</v>
      </c>
      <c r="N18" s="24" t="n">
        <v>31346</v>
      </c>
      <c r="O18" s="24" t="n">
        <v>32849</v>
      </c>
      <c r="P18" s="24" t="n">
        <v>33825</v>
      </c>
      <c r="Q18" s="24" t="n">
        <v>34996</v>
      </c>
      <c r="R18" s="24" t="n">
        <v>35683</v>
      </c>
      <c r="S18" s="24" t="n">
        <v>36331</v>
      </c>
    </row>
    <row r="19" customFormat="false" ht="11.25" hidden="false" customHeight="true" outlineLevel="0" collapsed="false">
      <c r="A19" s="25" t="s">
        <v>12</v>
      </c>
      <c r="B19" s="24" t="n">
        <v>50631</v>
      </c>
      <c r="C19" s="24" t="n">
        <v>55991</v>
      </c>
      <c r="D19" s="24" t="n">
        <v>64669</v>
      </c>
      <c r="E19" s="24" t="n">
        <v>68159</v>
      </c>
      <c r="F19" s="24" t="n">
        <v>79344</v>
      </c>
      <c r="G19" s="24" t="n">
        <v>83207</v>
      </c>
      <c r="H19" s="24" t="n">
        <v>87557</v>
      </c>
      <c r="I19" s="24" t="n">
        <v>86044</v>
      </c>
      <c r="J19" s="24" t="n">
        <v>86601</v>
      </c>
      <c r="K19" s="24" t="n">
        <v>87572</v>
      </c>
      <c r="L19" s="24" t="n">
        <v>90135</v>
      </c>
      <c r="M19" s="24" t="n">
        <v>92530</v>
      </c>
      <c r="N19" s="24" t="n">
        <v>92489</v>
      </c>
      <c r="O19" s="24" t="n">
        <v>94647</v>
      </c>
      <c r="P19" s="24" t="n">
        <v>94836</v>
      </c>
      <c r="Q19" s="24" t="n">
        <v>92541</v>
      </c>
      <c r="R19" s="24" t="n">
        <v>88817</v>
      </c>
      <c r="S19" s="24" t="n">
        <v>87892</v>
      </c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2" s="2" customFormat="true" ht="12.75" hidden="false" customHeight="false" outlineLevel="0" collapsed="false">
      <c r="A22" s="15" t="s">
        <v>4</v>
      </c>
      <c r="H22" s="3"/>
      <c r="N22" s="17"/>
    </row>
    <row r="23" s="2" customFormat="true" ht="12.75" hidden="false" customHeight="false" outlineLevel="0" collapsed="false">
      <c r="A23" s="16"/>
      <c r="H23" s="3"/>
      <c r="N23" s="17"/>
      <c r="R23" s="17"/>
      <c r="S23" s="17"/>
    </row>
    <row r="24" s="17" customFormat="true" ht="11.25" hidden="false" customHeight="true" outlineLevel="0" collapsed="false">
      <c r="A24" s="15" t="s">
        <v>5</v>
      </c>
      <c r="J24" s="18"/>
    </row>
    <row r="25" customFormat="false" ht="12.75" hidden="false" customHeight="false" outlineLevel="0" collapsed="false">
      <c r="A25" s="15" t="s">
        <v>6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IEA</cp:lastModifiedBy>
  <cp:lastPrinted>2001-06-12T07:31:42Z</cp:lastPrinted>
  <dcterms:modified xsi:type="dcterms:W3CDTF">2006-07-13T10:21:36Z</dcterms:modified>
  <cp:revision>0</cp:revision>
  <dc:subject/>
  <dc:title/>
</cp:coreProperties>
</file>