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12. Actividad financiera y empresarial</t>
  </si>
  <si>
    <t xml:space="preserve">12.1. Sistema financiero</t>
  </si>
  <si>
    <t xml:space="preserve">12.1.1. Oficinas según entidad de crédito por provincia. Años 2005-2006</t>
  </si>
  <si>
    <t xml:space="preserve">                (datos a diciembre)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  <si>
    <t xml:space="preserve">Año 2005</t>
  </si>
  <si>
    <t xml:space="preserve">Bancos</t>
  </si>
  <si>
    <t xml:space="preserve">Cajas de ahorros</t>
  </si>
  <si>
    <t xml:space="preserve">Cooperativas de crédito</t>
  </si>
  <si>
    <t xml:space="preserve">Establecimientos financieros de crédito</t>
  </si>
  <si>
    <t xml:space="preserve">Total</t>
  </si>
  <si>
    <t xml:space="preserve">Año 2006</t>
  </si>
  <si>
    <t xml:space="preserve">                         FUENTE: Banco de España. Boletín estadí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;\-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017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2" width="6.24"/>
    <col collapsed="false" customWidth="true" hidden="false" outlineLevel="0" max="10" min="3" style="3" width="6.24"/>
    <col collapsed="false" customWidth="true" hidden="false" outlineLevel="0" max="11" min="11" style="2" width="6.24"/>
    <col collapsed="false" customWidth="false" hidden="false" outlineLevel="0" max="257" min="12" style="3" width="9.62"/>
  </cols>
  <sheetData>
    <row r="6" s="5" customFormat="true" ht="15.75" hidden="false" customHeight="true" outlineLevel="0" collapsed="false">
      <c r="A6" s="4" t="s">
        <v>0</v>
      </c>
    </row>
    <row r="8" s="8" customFormat="true" ht="15" hidden="false" customHeight="true" outlineLevel="0" collapsed="false">
      <c r="A8" s="6" t="s">
        <v>1</v>
      </c>
      <c r="B8" s="7"/>
      <c r="K8" s="7"/>
    </row>
    <row r="11" s="8" customFormat="true" ht="13.5" hidden="false" customHeight="true" outlineLevel="0" collapsed="false">
      <c r="A11" s="9" t="s">
        <v>2</v>
      </c>
      <c r="B11" s="7"/>
      <c r="K11" s="7"/>
    </row>
    <row r="12" s="8" customFormat="true" ht="11.25" hidden="false" customHeight="true" outlineLevel="0" collapsed="false">
      <c r="A12" s="1" t="s">
        <v>3</v>
      </c>
      <c r="B12" s="7"/>
      <c r="K12" s="7"/>
    </row>
    <row r="14" s="13" customFormat="true" ht="24.95" hidden="false" customHeight="true" outlineLevel="0" collapsed="false">
      <c r="A14" s="10"/>
      <c r="B14" s="11" t="s">
        <v>4</v>
      </c>
      <c r="C14" s="10" t="s">
        <v>5</v>
      </c>
      <c r="D14" s="10" t="s">
        <v>6</v>
      </c>
      <c r="E14" s="10" t="s">
        <v>7</v>
      </c>
      <c r="F14" s="10" t="s">
        <v>8</v>
      </c>
      <c r="G14" s="10" t="s">
        <v>9</v>
      </c>
      <c r="H14" s="10" t="s">
        <v>10</v>
      </c>
      <c r="I14" s="10" t="s">
        <v>11</v>
      </c>
      <c r="J14" s="10" t="s">
        <v>12</v>
      </c>
      <c r="K14" s="12" t="s">
        <v>13</v>
      </c>
    </row>
    <row r="15" customFormat="false" ht="11.2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4"/>
    </row>
    <row r="16" customFormat="false" ht="11.25" hidden="false" customHeight="true" outlineLevel="0" collapsed="false">
      <c r="A16" s="16" t="s">
        <v>14</v>
      </c>
      <c r="B16" s="14"/>
      <c r="C16" s="15"/>
      <c r="D16" s="15"/>
      <c r="E16" s="15"/>
      <c r="F16" s="15"/>
      <c r="G16" s="15"/>
      <c r="H16" s="15"/>
      <c r="I16" s="15"/>
      <c r="J16" s="15"/>
      <c r="K16" s="14"/>
    </row>
    <row r="17" customFormat="false" ht="11.25" hidden="false" customHeight="true" outlineLevel="0" collapsed="false">
      <c r="A17" s="17" t="s">
        <v>15</v>
      </c>
      <c r="B17" s="18" t="n">
        <v>1780</v>
      </c>
      <c r="C17" s="19" t="n">
        <v>142</v>
      </c>
      <c r="D17" s="19" t="n">
        <v>221</v>
      </c>
      <c r="E17" s="19" t="n">
        <v>166</v>
      </c>
      <c r="F17" s="19" t="n">
        <v>160</v>
      </c>
      <c r="G17" s="19" t="n">
        <v>88</v>
      </c>
      <c r="H17" s="19" t="n">
        <v>116</v>
      </c>
      <c r="I17" s="19" t="n">
        <v>435</v>
      </c>
      <c r="J17" s="19" t="n">
        <v>452</v>
      </c>
      <c r="K17" s="20" t="n">
        <v>14553</v>
      </c>
    </row>
    <row r="18" customFormat="false" ht="11.25" hidden="false" customHeight="true" outlineLevel="0" collapsed="false">
      <c r="A18" s="17" t="s">
        <v>16</v>
      </c>
      <c r="B18" s="18" t="n">
        <v>3380</v>
      </c>
      <c r="C18" s="19" t="n">
        <v>293</v>
      </c>
      <c r="D18" s="19" t="n">
        <v>393</v>
      </c>
      <c r="E18" s="19" t="n">
        <v>366</v>
      </c>
      <c r="F18" s="19" t="n">
        <v>441</v>
      </c>
      <c r="G18" s="19" t="n">
        <v>218</v>
      </c>
      <c r="H18" s="19" t="n">
        <v>353</v>
      </c>
      <c r="I18" s="19" t="n">
        <v>574</v>
      </c>
      <c r="J18" s="19" t="n">
        <v>742</v>
      </c>
      <c r="K18" s="20" t="n">
        <v>22410</v>
      </c>
    </row>
    <row r="19" customFormat="false" ht="11.25" hidden="false" customHeight="true" outlineLevel="0" collapsed="false">
      <c r="A19" s="17" t="s">
        <v>17</v>
      </c>
      <c r="B19" s="18" t="n">
        <v>1062</v>
      </c>
      <c r="C19" s="19" t="n">
        <v>188</v>
      </c>
      <c r="D19" s="19" t="n">
        <v>57</v>
      </c>
      <c r="E19" s="19" t="n">
        <v>102</v>
      </c>
      <c r="F19" s="19" t="n">
        <v>171</v>
      </c>
      <c r="G19" s="19" t="n">
        <v>83</v>
      </c>
      <c r="H19" s="19" t="n">
        <v>134</v>
      </c>
      <c r="I19" s="19" t="n">
        <v>166</v>
      </c>
      <c r="J19" s="19" t="n">
        <v>161</v>
      </c>
      <c r="K19" s="20" t="n">
        <v>4656</v>
      </c>
    </row>
    <row r="20" customFormat="false" ht="12.75" hidden="false" customHeight="true" outlineLevel="0" collapsed="false">
      <c r="A20" s="17" t="s">
        <v>18</v>
      </c>
      <c r="B20" s="18" t="n">
        <v>72</v>
      </c>
      <c r="C20" s="19" t="n">
        <v>4</v>
      </c>
      <c r="D20" s="3" t="n">
        <v>13</v>
      </c>
      <c r="E20" s="19" t="n">
        <v>9</v>
      </c>
      <c r="F20" s="19" t="n">
        <v>8</v>
      </c>
      <c r="G20" s="19" t="n">
        <v>6</v>
      </c>
      <c r="H20" s="19" t="n">
        <v>5</v>
      </c>
      <c r="I20" s="19" t="n">
        <v>12</v>
      </c>
      <c r="J20" s="19" t="n">
        <v>15</v>
      </c>
      <c r="K20" s="20" t="n">
        <v>379</v>
      </c>
    </row>
    <row r="21" customFormat="false" ht="11.25" hidden="false" customHeight="true" outlineLevel="0" collapsed="false">
      <c r="B21" s="18"/>
      <c r="K21" s="3"/>
    </row>
    <row r="22" s="2" customFormat="true" ht="11.25" hidden="false" customHeight="true" outlineLevel="0" collapsed="false">
      <c r="A22" s="21" t="s">
        <v>19</v>
      </c>
      <c r="B22" s="18" t="n">
        <v>6294</v>
      </c>
      <c r="C22" s="22" t="n">
        <v>627</v>
      </c>
      <c r="D22" s="22" t="n">
        <v>684</v>
      </c>
      <c r="E22" s="22" t="n">
        <v>643</v>
      </c>
      <c r="F22" s="22" t="n">
        <v>780</v>
      </c>
      <c r="G22" s="22" t="n">
        <v>395</v>
      </c>
      <c r="H22" s="22" t="n">
        <v>608</v>
      </c>
      <c r="I22" s="22" t="n">
        <v>1187</v>
      </c>
      <c r="J22" s="22" t="n">
        <v>1370</v>
      </c>
      <c r="K22" s="22" t="n">
        <v>41979</v>
      </c>
    </row>
    <row r="23" customFormat="false" ht="11.25" hidden="false" customHeight="tru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4"/>
    </row>
    <row r="24" customFormat="false" ht="11.25" hidden="false" customHeight="true" outlineLevel="0" collapsed="false">
      <c r="A24" s="16" t="s">
        <v>20</v>
      </c>
      <c r="B24" s="14"/>
      <c r="C24" s="15"/>
      <c r="D24" s="15"/>
      <c r="E24" s="15"/>
      <c r="F24" s="15"/>
      <c r="G24" s="15"/>
      <c r="H24" s="15"/>
      <c r="I24" s="15"/>
      <c r="J24" s="15"/>
      <c r="K24" s="14"/>
    </row>
    <row r="25" customFormat="false" ht="11.25" hidden="false" customHeight="true" outlineLevel="0" collapsed="false">
      <c r="A25" s="17" t="s">
        <v>15</v>
      </c>
      <c r="B25" s="18" t="n">
        <f aca="false">SUM(C25:J25)</f>
        <v>1895</v>
      </c>
      <c r="C25" s="19" t="n">
        <v>155</v>
      </c>
      <c r="D25" s="19" t="n">
        <v>236</v>
      </c>
      <c r="E25" s="19" t="n">
        <v>176</v>
      </c>
      <c r="F25" s="19" t="n">
        <v>166</v>
      </c>
      <c r="G25" s="19" t="n">
        <v>98</v>
      </c>
      <c r="H25" s="19" t="n">
        <v>115</v>
      </c>
      <c r="I25" s="19" t="n">
        <v>471</v>
      </c>
      <c r="J25" s="19" t="n">
        <v>478</v>
      </c>
      <c r="K25" s="20" t="n">
        <v>15096</v>
      </c>
    </row>
    <row r="26" customFormat="false" ht="11.25" hidden="false" customHeight="true" outlineLevel="0" collapsed="false">
      <c r="A26" s="17" t="s">
        <v>16</v>
      </c>
      <c r="B26" s="18" t="n">
        <f aca="false">SUM(C26:J26)</f>
        <v>3578</v>
      </c>
      <c r="C26" s="19" t="n">
        <v>322</v>
      </c>
      <c r="D26" s="19" t="n">
        <v>418</v>
      </c>
      <c r="E26" s="19" t="n">
        <v>374</v>
      </c>
      <c r="F26" s="19" t="n">
        <v>452</v>
      </c>
      <c r="G26" s="19" t="n">
        <v>226</v>
      </c>
      <c r="H26" s="19" t="n">
        <v>364</v>
      </c>
      <c r="I26" s="19" t="n">
        <v>637</v>
      </c>
      <c r="J26" s="19" t="n">
        <v>785</v>
      </c>
      <c r="K26" s="20" t="n">
        <v>23418</v>
      </c>
    </row>
    <row r="27" customFormat="false" ht="11.25" hidden="false" customHeight="true" outlineLevel="0" collapsed="false">
      <c r="A27" s="17" t="s">
        <v>17</v>
      </c>
      <c r="B27" s="18" t="n">
        <f aca="false">SUM(C27:J27)</f>
        <v>1096</v>
      </c>
      <c r="C27" s="19" t="n">
        <v>188</v>
      </c>
      <c r="D27" s="19" t="n">
        <v>58</v>
      </c>
      <c r="E27" s="19" t="n">
        <v>102</v>
      </c>
      <c r="F27" s="19" t="n">
        <v>178</v>
      </c>
      <c r="G27" s="19" t="n">
        <v>84</v>
      </c>
      <c r="H27" s="19" t="n">
        <v>136</v>
      </c>
      <c r="I27" s="19" t="n">
        <v>187</v>
      </c>
      <c r="J27" s="19" t="n">
        <v>163</v>
      </c>
      <c r="K27" s="20" t="n">
        <v>4772</v>
      </c>
    </row>
    <row r="28" customFormat="false" ht="11.25" hidden="false" customHeight="true" outlineLevel="0" collapsed="false">
      <c r="A28" s="17" t="s">
        <v>18</v>
      </c>
      <c r="B28" s="18" t="n">
        <f aca="false">SUM(C28:J28)</f>
        <v>77</v>
      </c>
      <c r="C28" s="19" t="n">
        <v>4</v>
      </c>
      <c r="D28" s="3" t="n">
        <v>14</v>
      </c>
      <c r="E28" s="19" t="n">
        <v>9</v>
      </c>
      <c r="F28" s="19" t="n">
        <v>8</v>
      </c>
      <c r="G28" s="19" t="n">
        <v>6</v>
      </c>
      <c r="H28" s="19" t="n">
        <v>6</v>
      </c>
      <c r="I28" s="19" t="n">
        <v>14</v>
      </c>
      <c r="J28" s="19" t="n">
        <v>16</v>
      </c>
      <c r="K28" s="20" t="n">
        <v>404</v>
      </c>
    </row>
    <row r="29" customFormat="false" ht="11.25" hidden="false" customHeight="true" outlineLevel="0" collapsed="false">
      <c r="B29" s="18"/>
      <c r="K29" s="3"/>
    </row>
    <row r="30" customFormat="false" ht="11.25" hidden="false" customHeight="true" outlineLevel="0" collapsed="false">
      <c r="A30" s="21" t="s">
        <v>19</v>
      </c>
      <c r="B30" s="18" t="n">
        <f aca="false">SUM(C30:J30)</f>
        <v>6646</v>
      </c>
      <c r="C30" s="22" t="n">
        <v>669</v>
      </c>
      <c r="D30" s="22" t="n">
        <v>726</v>
      </c>
      <c r="E30" s="22" t="n">
        <v>661</v>
      </c>
      <c r="F30" s="22" t="n">
        <v>804</v>
      </c>
      <c r="G30" s="22" t="n">
        <v>414</v>
      </c>
      <c r="H30" s="22" t="n">
        <v>621</v>
      </c>
      <c r="I30" s="22" t="n">
        <v>1309</v>
      </c>
      <c r="J30" s="22" t="n">
        <v>1442</v>
      </c>
      <c r="K30" s="22" t="n">
        <v>43691</v>
      </c>
    </row>
    <row r="31" customFormat="false" ht="11.25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4"/>
    </row>
    <row r="33" customFormat="false" ht="11.25" hidden="false" customHeight="true" outlineLevel="0" collapsed="false">
      <c r="A33" s="26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10:46:50Z</dcterms:created>
  <dc:creator>IEA</dc:creator>
  <dc:description/>
  <dc:language>en-US</dc:language>
  <cp:lastModifiedBy>IEA</cp:lastModifiedBy>
  <cp:lastPrinted>2001-06-06T15:06:50Z</cp:lastPrinted>
  <dcterms:modified xsi:type="dcterms:W3CDTF">2007-05-15T13:21:53Z</dcterms:modified>
  <cp:revision>0</cp:revision>
  <dc:subject/>
  <dc:title/>
</cp:coreProperties>
</file>