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ráfico" sheetId="1" state="visible" r:id="rId2"/>
    <sheet name="A" sheetId="2" state="visible" r:id="rId3"/>
    <sheet name="base antigu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6">
  <si>
    <t xml:space="preserve">12. Actividad financiera y empresarial</t>
  </si>
  <si>
    <t xml:space="preserve">12.1. Sistema financiero</t>
  </si>
  <si>
    <t xml:space="preserve">12.1.8.G. Evolución del importe medio de las hipotecas inmobiliarias. Años 2003-2006</t>
  </si>
  <si>
    <r>
      <rPr>
        <b val="true"/>
        <sz val="11"/>
        <color rgb="FF000000"/>
        <rFont val="Arial"/>
        <family val="0"/>
      </rPr>
      <t xml:space="preserve">                </t>
    </r>
    <r>
      <rPr>
        <sz val="8"/>
        <color rgb="FF000000"/>
        <rFont val="Arial"/>
        <family val="2"/>
      </rPr>
      <t xml:space="preserve">(miles de euros)</t>
    </r>
  </si>
  <si>
    <t xml:space="preserve">FUENTE: INE. Estadística de hipotecas. Base nueva</t>
  </si>
  <si>
    <t xml:space="preserve">*Datos provisionales.</t>
  </si>
  <si>
    <t xml:space="preserve">12.1.8. Evolución de las hipotecas inmobiliarias por provincia. Años 2003-2006</t>
  </si>
  <si>
    <t xml:space="preserve">                (importe en miles de euros)</t>
  </si>
  <si>
    <t xml:space="preserve">2006*</t>
  </si>
  <si>
    <t xml:space="preserve">Número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Total</t>
  </si>
  <si>
    <t xml:space="preserve">España</t>
  </si>
  <si>
    <t xml:space="preserve">Importe</t>
  </si>
  <si>
    <t xml:space="preserve">47.593.826</t>
  </si>
  <si>
    <t xml:space="preserve">Importe medio</t>
  </si>
  <si>
    <t xml:space="preserve">12.1.8. Evolución de las hipotecas inmobiliarias por provincia. Años 1992-2003</t>
  </si>
  <si>
    <t xml:space="preserve">FUENTE: INE. Estadística de hipotecas. Base antigu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P_t_a_-;\-* #,##0\ _P_t_a_-;_-* &quot;- &quot;_P_t_a_-;_-@_-"/>
    <numFmt numFmtId="166" formatCode="#,##0"/>
    <numFmt numFmtId="167" formatCode="0"/>
    <numFmt numFmtId="168" formatCode="#,##0.00"/>
    <numFmt numFmtId="169" formatCode="#,##0;;\-"/>
    <numFmt numFmtId="170" formatCode="#,##0.00;;\-"/>
  </numFmts>
  <fonts count="1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0"/>
    </font>
    <font>
      <sz val="7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Univers"/>
      <family val="2"/>
    </font>
    <font>
      <b val="true"/>
      <sz val="8"/>
      <name val="Univer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22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6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2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Libro1" xfId="20"/>
    <cellStyle name="Normal_Hoja1 (2)" xfId="21"/>
    <cellStyle name="Normal_Libro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5445277938065"/>
          <c:y val="0.0353907134767837"/>
          <c:w val="0.818234275822274"/>
          <c:h val="0.964609286523216"/>
        </c:manualLayout>
      </c:layout>
      <c:lineChart>
        <c:grouping val="standard"/>
        <c:varyColors val="0"/>
        <c:ser>
          <c:idx val="0"/>
          <c:order val="0"/>
          <c:tx>
            <c:strRef>
              <c:f>A!$A$52</c:f>
              <c:strCache>
                <c:ptCount val="1"/>
                <c:pt idx="0">
                  <c:v>Andalucí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E$14</c:f>
              <c:strCache>
                <c:ptCount val="4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*</c:v>
                </c:pt>
              </c:strCache>
            </c:strRef>
          </c:cat>
          <c:val>
            <c:numRef>
              <c:f>A!$B$62:$E$62</c:f>
              <c:numCache>
                <c:formatCode>General</c:formatCode>
                <c:ptCount val="4"/>
                <c:pt idx="0">
                  <c:v>92.8729281984232</c:v>
                </c:pt>
                <c:pt idx="1">
                  <c:v>109.439491169288</c:v>
                </c:pt>
                <c:pt idx="2">
                  <c:v>123.1762528857</c:v>
                </c:pt>
                <c:pt idx="3">
                  <c:v>137.1107293702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A$64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E$14</c:f>
              <c:strCache>
                <c:ptCount val="4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*</c:v>
                </c:pt>
              </c:strCache>
            </c:strRef>
          </c:cat>
          <c:val>
            <c:numRef>
              <c:f>A!$B$64:$E$64</c:f>
              <c:numCache>
                <c:formatCode>General</c:formatCode>
                <c:ptCount val="4"/>
                <c:pt idx="0">
                  <c:v>104.61996092075</c:v>
                </c:pt>
                <c:pt idx="1">
                  <c:v>121.028986065874</c:v>
                </c:pt>
                <c:pt idx="2">
                  <c:v>137.587330356994</c:v>
                </c:pt>
                <c:pt idx="3">
                  <c:v>156.876477992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16962"/>
        <c:axId val="90434498"/>
      </c:lineChart>
      <c:catAx>
        <c:axId val="921696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34498"/>
        <c:crossesAt val="20"/>
        <c:auto val="1"/>
        <c:lblAlgn val="ctr"/>
        <c:lblOffset val="100"/>
        <c:noMultiLvlLbl val="0"/>
      </c:catAx>
      <c:valAx>
        <c:axId val="90434498"/>
        <c:scaling>
          <c:orientation val="minMax"/>
          <c:max val="170"/>
          <c:min val="8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6962"/>
        <c:crossesAt val="1"/>
        <c:crossBetween val="midCat"/>
        <c:majorUnit val="1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1125216387767"/>
          <c:y val="0.366930917327293"/>
          <c:w val="0.140219272937103"/>
          <c:h val="0.2596262740656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760</xdr:colOff>
      <xdr:row>13</xdr:row>
      <xdr:rowOff>95400</xdr:rowOff>
    </xdr:from>
    <xdr:to>
      <xdr:col>9</xdr:col>
      <xdr:colOff>53280</xdr:colOff>
      <xdr:row>31</xdr:row>
      <xdr:rowOff>66240</xdr:rowOff>
    </xdr:to>
    <xdr:graphicFrame>
      <xdr:nvGraphicFramePr>
        <xdr:cNvPr id="0" name="Chart 3"/>
        <xdr:cNvGraphicFramePr/>
      </xdr:nvGraphicFramePr>
      <xdr:xfrm>
        <a:off x="176760" y="2133720"/>
        <a:ext cx="561456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57040</xdr:colOff>
      <xdr:row>4</xdr:row>
      <xdr:rowOff>93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0" y="0"/>
          <a:ext cx="28072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77280</xdr:colOff>
      <xdr:row>4</xdr:row>
      <xdr:rowOff>93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29851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88640</xdr:colOff>
      <xdr:row>4</xdr:row>
      <xdr:rowOff>9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29833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>
    <row r="6" s="2" customFormat="true" ht="15.75" hidden="false" customHeight="false" outlineLevel="0" collapsed="false">
      <c r="A6" s="1" t="s">
        <v>0</v>
      </c>
    </row>
    <row r="7" s="4" customFormat="true" ht="12.75" hidden="false" customHeight="true" outlineLevel="0" collapsed="false">
      <c r="A7" s="3"/>
    </row>
    <row r="8" s="7" customFormat="true" ht="14.25" hidden="false" customHeight="false" outlineLevel="0" collapsed="false">
      <c r="A8" s="5" t="s">
        <v>1</v>
      </c>
      <c r="B8" s="6"/>
      <c r="C8" s="6"/>
    </row>
    <row r="9" s="4" customFormat="true" ht="11.25" hidden="false" customHeight="false" outlineLevel="0" collapsed="false">
      <c r="A9" s="3"/>
    </row>
    <row r="10" s="4" customFormat="true" ht="11.25" hidden="false" customHeight="false" outlineLevel="0" collapsed="false">
      <c r="A10" s="3"/>
    </row>
    <row r="11" s="7" customFormat="true" ht="15" hidden="false" customHeight="false" outlineLevel="0" collapsed="false">
      <c r="A11" s="8" t="s">
        <v>2</v>
      </c>
    </row>
    <row r="12" s="7" customFormat="true" ht="12" hidden="false" customHeight="true" outlineLevel="0" collapsed="false">
      <c r="A12" s="9" t="s">
        <v>3</v>
      </c>
      <c r="B12" s="10"/>
      <c r="C12" s="10"/>
      <c r="D12" s="10"/>
      <c r="E12" s="10"/>
      <c r="F12" s="10"/>
      <c r="G12" s="10"/>
      <c r="H12" s="10"/>
      <c r="I12" s="10"/>
    </row>
    <row r="13" customFormat="false" ht="1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  <row r="33" customFormat="false" ht="12" hidden="false" customHeight="false" outlineLevel="0" collapsed="false">
      <c r="A33" s="11"/>
      <c r="B33" s="12"/>
      <c r="C33" s="13"/>
      <c r="D33" s="11"/>
      <c r="E33" s="11"/>
      <c r="F33" s="11"/>
      <c r="G33" s="11"/>
      <c r="H33" s="11"/>
      <c r="I33" s="11"/>
    </row>
    <row r="34" customFormat="false" ht="11.25" hidden="false" customHeight="false" outlineLevel="0" collapsed="false">
      <c r="B34" s="14"/>
      <c r="C34" s="4"/>
    </row>
    <row r="35" customFormat="false" ht="11.25" hidden="false" customHeight="false" outlineLevel="0" collapsed="false">
      <c r="A35" s="15" t="s">
        <v>4</v>
      </c>
    </row>
    <row r="36" customFormat="false" ht="11.25" hidden="false" customHeight="false" outlineLevel="0" collapsed="false">
      <c r="A36" s="16"/>
    </row>
    <row r="37" customFormat="false" ht="11.25" hidden="false" customHeight="false" outlineLevel="0" collapsed="false">
      <c r="A37" s="15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1.25" zeroHeight="false" outlineLevelRow="0" outlineLevelCol="0"/>
  <cols>
    <col collapsed="false" customWidth="true" hidden="false" outlineLevel="0" max="1" min="1" style="16" width="30.33"/>
    <col collapsed="false" customWidth="true" hidden="false" outlineLevel="0" max="5" min="2" style="17" width="15.82"/>
    <col collapsed="false" customWidth="false" hidden="false" outlineLevel="0" max="257" min="6" style="17" width="12.82"/>
  </cols>
  <sheetData>
    <row r="6" s="19" customFormat="true" ht="15.75" hidden="false" customHeight="false" outlineLevel="0" collapsed="false">
      <c r="A6" s="18" t="s">
        <v>0</v>
      </c>
    </row>
    <row r="7" customFormat="false" ht="12.75" hidden="false" customHeight="true" outlineLevel="0" collapsed="false"/>
    <row r="8" s="21" customFormat="true" ht="14.25" hidden="false" customHeight="false" outlineLevel="0" collapsed="false">
      <c r="A8" s="20" t="s">
        <v>1</v>
      </c>
    </row>
    <row r="11" s="21" customFormat="true" ht="15" hidden="false" customHeight="false" outlineLevel="0" collapsed="false">
      <c r="A11" s="22" t="s">
        <v>6</v>
      </c>
    </row>
    <row r="12" s="21" customFormat="true" ht="12" hidden="false" customHeight="true" outlineLevel="0" collapsed="false">
      <c r="A12" s="16" t="s">
        <v>7</v>
      </c>
    </row>
    <row r="13" customFormat="false" ht="12" hidden="false" customHeight="false" outlineLevel="0" collapsed="false">
      <c r="A13" s="23"/>
      <c r="B13" s="24"/>
      <c r="C13" s="24"/>
      <c r="D13" s="24"/>
      <c r="E13" s="24"/>
    </row>
    <row r="14" s="27" customFormat="true" ht="24.95" hidden="false" customHeight="true" outlineLevel="0" collapsed="false">
      <c r="A14" s="25"/>
      <c r="B14" s="26" t="n">
        <v>2003</v>
      </c>
      <c r="C14" s="26" t="n">
        <v>2004</v>
      </c>
      <c r="D14" s="26" t="n">
        <v>2005</v>
      </c>
      <c r="E14" s="26" t="s">
        <v>8</v>
      </c>
    </row>
    <row r="16" customFormat="false" ht="11.25" hidden="false" customHeight="true" outlineLevel="0" collapsed="false">
      <c r="A16" s="28" t="s">
        <v>9</v>
      </c>
    </row>
    <row r="17" customFormat="false" ht="11.25" hidden="false" customHeight="true" outlineLevel="0" collapsed="false"/>
    <row r="18" customFormat="false" ht="11.25" hidden="false" customHeight="true" outlineLevel="0" collapsed="false">
      <c r="A18" s="29" t="s">
        <v>10</v>
      </c>
    </row>
    <row r="19" customFormat="false" ht="11.25" hidden="false" customHeight="true" outlineLevel="0" collapsed="false">
      <c r="A19" s="16" t="s">
        <v>11</v>
      </c>
      <c r="B19" s="17" t="n">
        <v>32899</v>
      </c>
      <c r="C19" s="17" t="n">
        <v>41374</v>
      </c>
      <c r="D19" s="17" t="n">
        <v>49579</v>
      </c>
      <c r="E19" s="17" t="n">
        <v>55165</v>
      </c>
    </row>
    <row r="20" customFormat="false" ht="11.25" hidden="false" customHeight="true" outlineLevel="0" collapsed="false">
      <c r="A20" s="16" t="s">
        <v>12</v>
      </c>
      <c r="B20" s="17" t="n">
        <v>34698</v>
      </c>
      <c r="C20" s="17" t="n">
        <v>41679</v>
      </c>
      <c r="D20" s="17" t="n">
        <v>53806</v>
      </c>
      <c r="E20" s="17" t="n">
        <v>54182</v>
      </c>
    </row>
    <row r="21" customFormat="false" ht="11.25" hidden="false" customHeight="true" outlineLevel="0" collapsed="false">
      <c r="A21" s="16" t="s">
        <v>13</v>
      </c>
      <c r="B21" s="17" t="n">
        <v>18690</v>
      </c>
      <c r="C21" s="17" t="n">
        <v>24762</v>
      </c>
      <c r="D21" s="17" t="n">
        <v>27903</v>
      </c>
      <c r="E21" s="17" t="n">
        <v>32228</v>
      </c>
    </row>
    <row r="22" customFormat="false" ht="11.25" hidden="false" customHeight="true" outlineLevel="0" collapsed="false">
      <c r="A22" s="16" t="s">
        <v>14</v>
      </c>
      <c r="B22" s="17" t="n">
        <v>20602</v>
      </c>
      <c r="C22" s="17" t="n">
        <v>31932</v>
      </c>
      <c r="D22" s="17" t="n">
        <v>38435</v>
      </c>
      <c r="E22" s="17" t="n">
        <v>32351</v>
      </c>
    </row>
    <row r="23" customFormat="false" ht="11.25" hidden="false" customHeight="true" outlineLevel="0" collapsed="false">
      <c r="A23" s="16" t="s">
        <v>15</v>
      </c>
      <c r="B23" s="17" t="n">
        <v>19382</v>
      </c>
      <c r="C23" s="17" t="n">
        <v>24085</v>
      </c>
      <c r="D23" s="17" t="n">
        <v>26777</v>
      </c>
      <c r="E23" s="17" t="n">
        <v>24507</v>
      </c>
    </row>
    <row r="24" customFormat="false" ht="11.25" hidden="false" customHeight="true" outlineLevel="0" collapsed="false">
      <c r="A24" s="16" t="s">
        <v>16</v>
      </c>
      <c r="B24" s="17" t="n">
        <v>13739</v>
      </c>
      <c r="C24" s="17" t="n">
        <v>17916</v>
      </c>
      <c r="D24" s="17" t="n">
        <v>23905</v>
      </c>
      <c r="E24" s="17" t="n">
        <v>19598</v>
      </c>
    </row>
    <row r="25" customFormat="false" ht="11.25" hidden="false" customHeight="true" outlineLevel="0" collapsed="false">
      <c r="A25" s="16" t="s">
        <v>17</v>
      </c>
      <c r="B25" s="17" t="n">
        <v>60971</v>
      </c>
      <c r="C25" s="17" t="n">
        <v>80019</v>
      </c>
      <c r="D25" s="17" t="n">
        <v>85865</v>
      </c>
      <c r="E25" s="17" t="n">
        <v>78554</v>
      </c>
    </row>
    <row r="26" customFormat="false" ht="11.25" hidden="false" customHeight="true" outlineLevel="0" collapsed="false">
      <c r="A26" s="16" t="s">
        <v>18</v>
      </c>
      <c r="B26" s="17" t="n">
        <v>54473</v>
      </c>
      <c r="C26" s="17" t="n">
        <v>72804</v>
      </c>
      <c r="D26" s="17" t="n">
        <v>80118</v>
      </c>
      <c r="E26" s="17" t="n">
        <v>84127</v>
      </c>
    </row>
    <row r="27" customFormat="false" ht="11.25" hidden="false" customHeight="true" outlineLevel="0" collapsed="false"/>
    <row r="28" customFormat="false" ht="11.25" hidden="false" customHeight="true" outlineLevel="0" collapsed="false">
      <c r="A28" s="30" t="s">
        <v>19</v>
      </c>
      <c r="B28" s="31" t="n">
        <v>255454</v>
      </c>
      <c r="C28" s="31" t="n">
        <v>334571</v>
      </c>
      <c r="D28" s="32" t="n">
        <v>386388</v>
      </c>
      <c r="E28" s="31" t="n">
        <v>380712</v>
      </c>
    </row>
    <row r="29" customFormat="false" ht="11.25" hidden="false" customHeight="true" outlineLevel="0" collapsed="false">
      <c r="B29" s="31"/>
      <c r="C29" s="31"/>
      <c r="D29" s="31"/>
      <c r="E29" s="31"/>
    </row>
    <row r="30" customFormat="false" ht="11.25" hidden="false" customHeight="true" outlineLevel="0" collapsed="false">
      <c r="A30" s="29" t="s">
        <v>20</v>
      </c>
      <c r="B30" s="31" t="n">
        <v>1357242</v>
      </c>
      <c r="C30" s="31" t="n">
        <v>1608497</v>
      </c>
      <c r="D30" s="31" t="n">
        <v>1798630</v>
      </c>
      <c r="E30" s="31" t="n">
        <v>1863846</v>
      </c>
    </row>
    <row r="31" customFormat="false" ht="11.25" hidden="false" customHeight="true" outlineLevel="0" collapsed="false">
      <c r="A31" s="29"/>
    </row>
    <row r="32" customFormat="false" ht="11.25" hidden="false" customHeight="true" outlineLevel="0" collapsed="false"/>
    <row r="33" customFormat="false" ht="11.25" hidden="false" customHeight="true" outlineLevel="0" collapsed="false">
      <c r="A33" s="28" t="s">
        <v>21</v>
      </c>
    </row>
    <row r="34" customFormat="false" ht="11.25" hidden="false" customHeight="true" outlineLevel="0" collapsed="false"/>
    <row r="35" customFormat="false" ht="11.25" hidden="false" customHeight="true" outlineLevel="0" collapsed="false">
      <c r="A35" s="29" t="s">
        <v>10</v>
      </c>
    </row>
    <row r="36" customFormat="false" ht="11.25" hidden="false" customHeight="true" outlineLevel="0" collapsed="false">
      <c r="A36" s="16" t="s">
        <v>11</v>
      </c>
      <c r="B36" s="17" t="n">
        <v>3075806</v>
      </c>
      <c r="C36" s="17" t="n">
        <v>4306029</v>
      </c>
      <c r="D36" s="33" t="n">
        <v>6098699</v>
      </c>
      <c r="E36" s="33" t="n">
        <v>7539115</v>
      </c>
    </row>
    <row r="37" customFormat="false" ht="11.25" hidden="false" customHeight="true" outlineLevel="0" collapsed="false">
      <c r="A37" s="16" t="s">
        <v>12</v>
      </c>
      <c r="B37" s="17" t="n">
        <v>2912036</v>
      </c>
      <c r="C37" s="17" t="n">
        <v>3965460</v>
      </c>
      <c r="D37" s="33" t="n">
        <v>6438237</v>
      </c>
      <c r="E37" s="33" t="n">
        <v>7064873</v>
      </c>
    </row>
    <row r="38" customFormat="false" ht="11.25" hidden="false" customHeight="true" outlineLevel="0" collapsed="false">
      <c r="A38" s="16" t="s">
        <v>13</v>
      </c>
      <c r="B38" s="17" t="n">
        <v>1495138</v>
      </c>
      <c r="C38" s="17" t="n">
        <v>2175174</v>
      </c>
      <c r="D38" s="33" t="n">
        <v>2728319</v>
      </c>
      <c r="E38" s="33" t="n">
        <v>3929602</v>
      </c>
    </row>
    <row r="39" customFormat="false" ht="11.25" hidden="false" customHeight="true" outlineLevel="0" collapsed="false">
      <c r="A39" s="16" t="s">
        <v>14</v>
      </c>
      <c r="B39" s="17" t="n">
        <v>1736455</v>
      </c>
      <c r="C39" s="17" t="n">
        <v>3043849</v>
      </c>
      <c r="D39" s="33" t="n">
        <v>4206106</v>
      </c>
      <c r="E39" s="33" t="n">
        <v>3814278</v>
      </c>
    </row>
    <row r="40" customFormat="false" ht="11.25" hidden="false" customHeight="true" outlineLevel="0" collapsed="false">
      <c r="A40" s="16" t="s">
        <v>15</v>
      </c>
      <c r="B40" s="17" t="n">
        <v>1806636</v>
      </c>
      <c r="C40" s="17" t="n">
        <v>2208406</v>
      </c>
      <c r="D40" s="33" t="n">
        <v>2900585</v>
      </c>
      <c r="E40" s="33" t="n">
        <v>3001741</v>
      </c>
    </row>
    <row r="41" customFormat="false" ht="11.25" hidden="false" customHeight="true" outlineLevel="0" collapsed="false">
      <c r="A41" s="16" t="s">
        <v>16</v>
      </c>
      <c r="B41" s="17" t="n">
        <v>928100</v>
      </c>
      <c r="C41" s="17" t="n">
        <v>1347022</v>
      </c>
      <c r="D41" s="33" t="n">
        <v>1976575</v>
      </c>
      <c r="E41" s="33" t="n">
        <v>1997446</v>
      </c>
    </row>
    <row r="42" customFormat="false" ht="11.25" hidden="false" customHeight="true" outlineLevel="0" collapsed="false">
      <c r="A42" s="16" t="s">
        <v>17</v>
      </c>
      <c r="B42" s="17" t="n">
        <v>7023126</v>
      </c>
      <c r="C42" s="17" t="n">
        <v>12084062</v>
      </c>
      <c r="D42" s="33" t="n">
        <v>13953330</v>
      </c>
      <c r="E42" s="33" t="n">
        <v>14276606</v>
      </c>
    </row>
    <row r="43" customFormat="false" ht="11.25" hidden="false" customHeight="true" outlineLevel="0" collapsed="false">
      <c r="A43" s="16" t="s">
        <v>18</v>
      </c>
      <c r="B43" s="17" t="n">
        <v>4747464</v>
      </c>
      <c r="C43" s="17" t="n">
        <v>7485278</v>
      </c>
      <c r="D43" s="33" t="n">
        <v>9291975</v>
      </c>
      <c r="E43" s="33" t="n">
        <v>10576045</v>
      </c>
    </row>
    <row r="44" customFormat="false" ht="11.25" hidden="false" customHeight="true" outlineLevel="0" collapsed="false"/>
    <row r="45" customFormat="false" ht="11.25" hidden="false" customHeight="true" outlineLevel="0" collapsed="false">
      <c r="A45" s="30" t="s">
        <v>19</v>
      </c>
      <c r="B45" s="31" t="n">
        <v>23724761</v>
      </c>
      <c r="C45" s="31" t="n">
        <v>36615280</v>
      </c>
      <c r="D45" s="31" t="s">
        <v>22</v>
      </c>
      <c r="E45" s="31" t="n">
        <v>52199700</v>
      </c>
    </row>
    <row r="46" customFormat="false" ht="11.25" hidden="false" customHeight="true" outlineLevel="0" collapsed="false">
      <c r="B46" s="31"/>
      <c r="C46" s="31"/>
      <c r="D46" s="31"/>
      <c r="E46" s="31"/>
    </row>
    <row r="47" customFormat="false" ht="11.25" hidden="false" customHeight="true" outlineLevel="0" collapsed="false">
      <c r="A47" s="29" t="s">
        <v>20</v>
      </c>
      <c r="B47" s="31" t="n">
        <v>141994605</v>
      </c>
      <c r="C47" s="31" t="n">
        <v>194674761</v>
      </c>
      <c r="D47" s="32" t="n">
        <v>247468700</v>
      </c>
      <c r="E47" s="32" t="n">
        <v>292393596</v>
      </c>
    </row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>
      <c r="A50" s="28" t="s">
        <v>23</v>
      </c>
    </row>
    <row r="51" customFormat="false" ht="11.25" hidden="false" customHeight="true" outlineLevel="0" collapsed="false"/>
    <row r="52" customFormat="false" ht="11.25" hidden="false" customHeight="true" outlineLevel="0" collapsed="false">
      <c r="A52" s="29" t="s">
        <v>10</v>
      </c>
    </row>
    <row r="53" customFormat="false" ht="11.25" hidden="false" customHeight="true" outlineLevel="0" collapsed="false">
      <c r="A53" s="16" t="s">
        <v>11</v>
      </c>
      <c r="B53" s="34" t="n">
        <v>93.492385786802</v>
      </c>
      <c r="C53" s="34" t="n">
        <v>104.075723884565</v>
      </c>
      <c r="D53" s="34" t="n">
        <v>123.009721858045</v>
      </c>
      <c r="E53" s="34" t="n">
        <v>136.664823710686</v>
      </c>
    </row>
    <row r="54" customFormat="false" ht="11.25" hidden="false" customHeight="true" outlineLevel="0" collapsed="false">
      <c r="A54" s="16" t="s">
        <v>12</v>
      </c>
      <c r="B54" s="34" t="n">
        <v>83.9251830076662</v>
      </c>
      <c r="C54" s="34" t="n">
        <v>95.1428777081984</v>
      </c>
      <c r="D54" s="34" t="n">
        <v>119.656488124001</v>
      </c>
      <c r="E54" s="34" t="n">
        <v>130.391513786866</v>
      </c>
    </row>
    <row r="55" customFormat="false" ht="11.25" hidden="false" customHeight="true" outlineLevel="0" collapsed="false">
      <c r="A55" s="16" t="s">
        <v>13</v>
      </c>
      <c r="B55" s="34" t="n">
        <v>79.996682718031</v>
      </c>
      <c r="C55" s="34" t="n">
        <v>87.843227526048</v>
      </c>
      <c r="D55" s="34" t="n">
        <v>97.7786976310791</v>
      </c>
      <c r="E55" s="34" t="n">
        <v>121.931301973439</v>
      </c>
    </row>
    <row r="56" customFormat="false" ht="11.25" hidden="false" customHeight="true" outlineLevel="0" collapsed="false">
      <c r="A56" s="16" t="s">
        <v>14</v>
      </c>
      <c r="B56" s="34" t="n">
        <v>84.285748956412</v>
      </c>
      <c r="C56" s="34" t="n">
        <v>95.322842289866</v>
      </c>
      <c r="D56" s="34" t="n">
        <v>109.434265643294</v>
      </c>
      <c r="E56" s="34" t="n">
        <v>117.902939630923</v>
      </c>
    </row>
    <row r="57" customFormat="false" ht="11.25" hidden="false" customHeight="true" outlineLevel="0" collapsed="false">
      <c r="A57" s="16" t="s">
        <v>15</v>
      </c>
      <c r="B57" s="34" t="n">
        <v>93.2120524197709</v>
      </c>
      <c r="C57" s="34" t="n">
        <v>91.6921735520033</v>
      </c>
      <c r="D57" s="34" t="n">
        <v>108.32374799268</v>
      </c>
      <c r="E57" s="34" t="n">
        <v>122.485045089158</v>
      </c>
    </row>
    <row r="58" customFormat="false" ht="11.25" hidden="false" customHeight="true" outlineLevel="0" collapsed="false">
      <c r="A58" s="16" t="s">
        <v>16</v>
      </c>
      <c r="B58" s="34" t="n">
        <v>67.5522235970595</v>
      </c>
      <c r="C58" s="34" t="n">
        <v>75.1854208528689</v>
      </c>
      <c r="D58" s="34" t="n">
        <v>82.6845848148923</v>
      </c>
      <c r="E58" s="34" t="n">
        <v>101.920910296969</v>
      </c>
    </row>
    <row r="59" customFormat="false" ht="11.25" hidden="false" customHeight="true" outlineLevel="0" collapsed="false">
      <c r="A59" s="16" t="s">
        <v>17</v>
      </c>
      <c r="B59" s="34" t="n">
        <v>115.187974610881</v>
      </c>
      <c r="C59" s="34" t="n">
        <v>151.014908959122</v>
      </c>
      <c r="D59" s="34" t="n">
        <v>162.5031153555</v>
      </c>
      <c r="E59" s="34" t="n">
        <v>181.742571988696</v>
      </c>
    </row>
    <row r="60" customFormat="false" ht="11.25" hidden="false" customHeight="true" outlineLevel="0" collapsed="false">
      <c r="A60" s="16" t="s">
        <v>18</v>
      </c>
      <c r="B60" s="34" t="n">
        <v>87.1526077139133</v>
      </c>
      <c r="C60" s="34" t="n">
        <v>102.81410362068</v>
      </c>
      <c r="D60" s="34" t="n">
        <v>115.978619036921</v>
      </c>
      <c r="E60" s="34" t="n">
        <v>125.715228166938</v>
      </c>
    </row>
    <row r="61" customFormat="false" ht="11.25" hidden="false" customHeight="true" outlineLevel="0" collapsed="false">
      <c r="B61" s="34"/>
      <c r="C61" s="34"/>
      <c r="D61" s="34"/>
      <c r="E61" s="34"/>
    </row>
    <row r="62" customFormat="false" ht="11.25" hidden="false" customHeight="true" outlineLevel="0" collapsed="false">
      <c r="A62" s="30" t="s">
        <v>19</v>
      </c>
      <c r="B62" s="35" t="n">
        <v>92.8729281984232</v>
      </c>
      <c r="C62" s="35" t="n">
        <v>109.439491169288</v>
      </c>
      <c r="D62" s="35" t="n">
        <v>123.1762528857</v>
      </c>
      <c r="E62" s="35" t="n">
        <v>137.110729370233</v>
      </c>
    </row>
    <row r="63" customFormat="false" ht="11.25" hidden="false" customHeight="true" outlineLevel="0" collapsed="false">
      <c r="B63" s="35"/>
      <c r="C63" s="35"/>
      <c r="D63" s="35"/>
      <c r="E63" s="34"/>
    </row>
    <row r="64" customFormat="false" ht="11.25" hidden="false" customHeight="true" outlineLevel="0" collapsed="false">
      <c r="A64" s="29" t="s">
        <v>20</v>
      </c>
      <c r="B64" s="35" t="n">
        <v>104.61996092075</v>
      </c>
      <c r="C64" s="35" t="n">
        <v>121.028986065874</v>
      </c>
      <c r="D64" s="35" t="n">
        <v>137.587330356994</v>
      </c>
      <c r="E64" s="35" t="n">
        <v>156.87647799228</v>
      </c>
    </row>
    <row r="65" customFormat="false" ht="11.25" hidden="false" customHeight="true" outlineLevel="0" collapsed="false">
      <c r="A65" s="23"/>
      <c r="B65" s="24"/>
      <c r="C65" s="24"/>
      <c r="D65" s="24"/>
      <c r="E65" s="24"/>
    </row>
    <row r="66" customFormat="false" ht="11.25" hidden="false" customHeight="true" outlineLevel="0" collapsed="false"/>
    <row r="67" customFormat="false" ht="11.25" hidden="false" customHeight="true" outlineLevel="0" collapsed="false">
      <c r="A67" s="15" t="s">
        <v>4</v>
      </c>
    </row>
    <row r="69" customFormat="false" ht="11.25" hidden="false" customHeight="false" outlineLevel="0" collapsed="false">
      <c r="A69" s="15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1.25" zeroHeight="false" outlineLevelRow="0" outlineLevelCol="0"/>
  <cols>
    <col collapsed="false" customWidth="true" hidden="false" outlineLevel="0" max="1" min="1" style="16" width="16.99"/>
    <col collapsed="false" customWidth="true" hidden="false" outlineLevel="0" max="13" min="2" style="17" width="10.82"/>
    <col collapsed="false" customWidth="false" hidden="false" outlineLevel="0" max="257" min="14" style="17" width="12.82"/>
  </cols>
  <sheetData>
    <row r="6" s="19" customFormat="true" ht="15.75" hidden="false" customHeight="false" outlineLevel="0" collapsed="false">
      <c r="A6" s="18" t="s">
        <v>0</v>
      </c>
    </row>
    <row r="7" customFormat="false" ht="12.75" hidden="false" customHeight="true" outlineLevel="0" collapsed="false"/>
    <row r="8" s="21" customFormat="true" ht="14.25" hidden="false" customHeight="false" outlineLevel="0" collapsed="false">
      <c r="A8" s="20" t="s">
        <v>1</v>
      </c>
    </row>
    <row r="11" s="21" customFormat="true" ht="15" hidden="false" customHeight="false" outlineLevel="0" collapsed="false">
      <c r="A11" s="22" t="s">
        <v>24</v>
      </c>
    </row>
    <row r="12" s="21" customFormat="true" ht="12" hidden="false" customHeight="true" outlineLevel="0" collapsed="false">
      <c r="A12" s="16" t="s">
        <v>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</row>
    <row r="13" customFormat="false" ht="12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4"/>
      <c r="M13" s="24"/>
    </row>
    <row r="14" s="27" customFormat="true" ht="24.95" hidden="false" customHeight="true" outlineLevel="0" collapsed="false">
      <c r="A14" s="25"/>
      <c r="B14" s="26" t="n">
        <v>1992</v>
      </c>
      <c r="C14" s="26" t="n">
        <v>1993</v>
      </c>
      <c r="D14" s="26" t="n">
        <v>1994</v>
      </c>
      <c r="E14" s="26" t="n">
        <v>1995</v>
      </c>
      <c r="F14" s="26" t="n">
        <v>1996</v>
      </c>
      <c r="G14" s="26" t="n">
        <v>1997</v>
      </c>
      <c r="H14" s="26" t="n">
        <v>1998</v>
      </c>
      <c r="I14" s="26" t="n">
        <v>1999</v>
      </c>
      <c r="J14" s="26" t="n">
        <v>2000</v>
      </c>
      <c r="K14" s="26" t="n">
        <v>2001</v>
      </c>
      <c r="L14" s="26" t="n">
        <v>2002</v>
      </c>
      <c r="M14" s="26" t="n">
        <v>2003</v>
      </c>
    </row>
    <row r="15" customFormat="false" ht="11.25" hidden="false" customHeight="false" outlineLevel="0" collapsed="false"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customFormat="false" ht="11.25" hidden="false" customHeight="true" outlineLevel="0" collapsed="false">
      <c r="A16" s="28" t="s">
        <v>9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customFormat="false" ht="11.25" hidden="false" customHeight="true" outlineLevel="0" collapsed="false"/>
    <row r="18" customFormat="false" ht="11.25" hidden="false" customHeight="true" outlineLevel="0" collapsed="false">
      <c r="A18" s="29" t="s">
        <v>10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</row>
    <row r="19" customFormat="false" ht="11.25" hidden="false" customHeight="true" outlineLevel="0" collapsed="false">
      <c r="A19" s="16" t="s">
        <v>11</v>
      </c>
      <c r="B19" s="39" t="n">
        <v>3554</v>
      </c>
      <c r="C19" s="39" t="n">
        <v>4019</v>
      </c>
      <c r="D19" s="39" t="n">
        <v>5120</v>
      </c>
      <c r="E19" s="39" t="n">
        <v>4484</v>
      </c>
      <c r="F19" s="39" t="n">
        <v>5477</v>
      </c>
      <c r="G19" s="39" t="n">
        <v>6639</v>
      </c>
      <c r="H19" s="39" t="n">
        <v>7397</v>
      </c>
      <c r="I19" s="39" t="n">
        <v>9685</v>
      </c>
      <c r="J19" s="39" t="n">
        <v>15446</v>
      </c>
      <c r="K19" s="17" t="n">
        <v>15455</v>
      </c>
      <c r="L19" s="17" t="n">
        <v>16321</v>
      </c>
      <c r="M19" s="17" t="n">
        <v>21020</v>
      </c>
    </row>
    <row r="20" customFormat="false" ht="11.25" hidden="false" customHeight="true" outlineLevel="0" collapsed="false">
      <c r="A20" s="16" t="s">
        <v>12</v>
      </c>
      <c r="B20" s="40" t="n">
        <v>7854</v>
      </c>
      <c r="C20" s="40" t="n">
        <v>8940</v>
      </c>
      <c r="D20" s="40" t="n">
        <v>11749</v>
      </c>
      <c r="E20" s="40" t="n">
        <v>11150</v>
      </c>
      <c r="F20" s="40" t="n">
        <v>11528</v>
      </c>
      <c r="G20" s="40" t="n">
        <v>12295</v>
      </c>
      <c r="H20" s="40" t="n">
        <v>15008</v>
      </c>
      <c r="I20" s="40" t="n">
        <v>18603</v>
      </c>
      <c r="J20" s="40" t="n">
        <v>19952</v>
      </c>
      <c r="K20" s="17" t="n">
        <v>19727</v>
      </c>
      <c r="L20" s="17" t="n">
        <v>21253</v>
      </c>
      <c r="M20" s="17" t="n">
        <v>22447</v>
      </c>
    </row>
    <row r="21" customFormat="false" ht="11.25" hidden="false" customHeight="true" outlineLevel="0" collapsed="false">
      <c r="A21" s="16" t="s">
        <v>13</v>
      </c>
      <c r="B21" s="40" t="n">
        <v>5769</v>
      </c>
      <c r="C21" s="40" t="n">
        <v>7769</v>
      </c>
      <c r="D21" s="40" t="n">
        <v>7506</v>
      </c>
      <c r="E21" s="40" t="n">
        <v>7140</v>
      </c>
      <c r="F21" s="40" t="n">
        <v>7253</v>
      </c>
      <c r="G21" s="40" t="n">
        <v>8207</v>
      </c>
      <c r="H21" s="40" t="n">
        <v>8758</v>
      </c>
      <c r="I21" s="40" t="n">
        <v>10727</v>
      </c>
      <c r="J21" s="40" t="n">
        <v>13418</v>
      </c>
      <c r="K21" s="17" t="n">
        <v>13088</v>
      </c>
      <c r="L21" s="17" t="n">
        <v>15948</v>
      </c>
      <c r="M21" s="17" t="n">
        <v>17389</v>
      </c>
    </row>
    <row r="22" customFormat="false" ht="11.25" hidden="false" customHeight="true" outlineLevel="0" collapsed="false">
      <c r="A22" s="16" t="s">
        <v>14</v>
      </c>
      <c r="B22" s="40" t="n">
        <v>7502</v>
      </c>
      <c r="C22" s="40" t="n">
        <v>7944</v>
      </c>
      <c r="D22" s="40" t="n">
        <v>10392</v>
      </c>
      <c r="E22" s="40" t="n">
        <v>10646</v>
      </c>
      <c r="F22" s="40" t="n">
        <v>10031</v>
      </c>
      <c r="G22" s="40" t="n">
        <v>12138</v>
      </c>
      <c r="H22" s="40" t="n">
        <v>12488</v>
      </c>
      <c r="I22" s="40" t="n">
        <v>13520</v>
      </c>
      <c r="J22" s="40" t="n">
        <v>15904</v>
      </c>
      <c r="K22" s="17" t="n">
        <v>14273</v>
      </c>
      <c r="L22" s="17" t="n">
        <v>16244</v>
      </c>
      <c r="M22" s="17" t="n">
        <v>19261</v>
      </c>
    </row>
    <row r="23" customFormat="false" ht="11.25" hidden="false" customHeight="true" outlineLevel="0" collapsed="false">
      <c r="A23" s="16" t="s">
        <v>15</v>
      </c>
      <c r="B23" s="40" t="n">
        <v>5119</v>
      </c>
      <c r="C23" s="40" t="n">
        <v>6175</v>
      </c>
      <c r="D23" s="40" t="n">
        <v>7379</v>
      </c>
      <c r="E23" s="40" t="n">
        <v>7142</v>
      </c>
      <c r="F23" s="40" t="n">
        <v>7790</v>
      </c>
      <c r="G23" s="40" t="n">
        <v>8610</v>
      </c>
      <c r="H23" s="40" t="n">
        <v>9156</v>
      </c>
      <c r="I23" s="40" t="n">
        <v>12820</v>
      </c>
      <c r="J23" s="40" t="n">
        <v>13090</v>
      </c>
      <c r="K23" s="17" t="n">
        <v>13469</v>
      </c>
      <c r="L23" s="17" t="n">
        <v>16929</v>
      </c>
      <c r="M23" s="17" t="n">
        <v>17846</v>
      </c>
    </row>
    <row r="24" customFormat="false" ht="11.25" hidden="false" customHeight="true" outlineLevel="0" collapsed="false">
      <c r="A24" s="16" t="s">
        <v>16</v>
      </c>
      <c r="B24" s="40" t="n">
        <v>4736</v>
      </c>
      <c r="C24" s="40" t="n">
        <v>5530</v>
      </c>
      <c r="D24" s="40" t="n">
        <v>6566</v>
      </c>
      <c r="E24" s="40" t="n">
        <v>7277</v>
      </c>
      <c r="F24" s="40" t="n">
        <v>7108</v>
      </c>
      <c r="G24" s="40" t="n">
        <v>6917</v>
      </c>
      <c r="H24" s="40" t="n">
        <v>7837</v>
      </c>
      <c r="I24" s="40" t="n">
        <v>10208</v>
      </c>
      <c r="J24" s="40" t="n">
        <v>11851</v>
      </c>
      <c r="K24" s="17" t="n">
        <v>10861</v>
      </c>
      <c r="L24" s="17" t="n">
        <v>12986</v>
      </c>
      <c r="M24" s="17" t="n">
        <v>13384</v>
      </c>
    </row>
    <row r="25" customFormat="false" ht="11.25" hidden="false" customHeight="true" outlineLevel="0" collapsed="false">
      <c r="A25" s="16" t="s">
        <v>17</v>
      </c>
      <c r="B25" s="40" t="n">
        <v>10810</v>
      </c>
      <c r="C25" s="40" t="n">
        <v>10249</v>
      </c>
      <c r="D25" s="40" t="n">
        <v>12037</v>
      </c>
      <c r="E25" s="40" t="n">
        <v>11752</v>
      </c>
      <c r="F25" s="40" t="n">
        <v>11771</v>
      </c>
      <c r="G25" s="40" t="n">
        <v>16482</v>
      </c>
      <c r="H25" s="40" t="n">
        <v>20140</v>
      </c>
      <c r="I25" s="40" t="n">
        <v>23664</v>
      </c>
      <c r="J25" s="40" t="n">
        <v>26827</v>
      </c>
      <c r="K25" s="17" t="n">
        <v>28903</v>
      </c>
      <c r="L25" s="17" t="n">
        <v>31133</v>
      </c>
      <c r="M25" s="17" t="n">
        <v>33086</v>
      </c>
    </row>
    <row r="26" customFormat="false" ht="11.25" hidden="false" customHeight="true" outlineLevel="0" collapsed="false">
      <c r="A26" s="16" t="s">
        <v>18</v>
      </c>
      <c r="B26" s="40" t="n">
        <v>11617</v>
      </c>
      <c r="C26" s="40" t="n">
        <v>11092</v>
      </c>
      <c r="D26" s="40" t="n">
        <v>13601</v>
      </c>
      <c r="E26" s="40" t="n">
        <v>14886</v>
      </c>
      <c r="F26" s="40" t="n">
        <v>13355</v>
      </c>
      <c r="G26" s="40" t="n">
        <v>14473</v>
      </c>
      <c r="H26" s="40" t="n">
        <v>18079</v>
      </c>
      <c r="I26" s="40" t="n">
        <v>21342</v>
      </c>
      <c r="J26" s="40" t="n">
        <v>22677</v>
      </c>
      <c r="K26" s="17" t="n">
        <v>23783</v>
      </c>
      <c r="L26" s="17" t="n">
        <v>27608</v>
      </c>
      <c r="M26" s="17" t="n">
        <v>33967</v>
      </c>
    </row>
    <row r="27" customFormat="false" ht="11.25" hidden="false" customHeight="true" outlineLevel="0" collapsed="false">
      <c r="B27" s="40"/>
      <c r="C27" s="40"/>
      <c r="D27" s="40"/>
      <c r="E27" s="40"/>
      <c r="F27" s="40"/>
      <c r="G27" s="40"/>
      <c r="H27" s="40"/>
      <c r="I27" s="40"/>
      <c r="J27" s="40"/>
    </row>
    <row r="28" customFormat="false" ht="11.25" hidden="false" customHeight="true" outlineLevel="0" collapsed="false">
      <c r="A28" s="30" t="s">
        <v>19</v>
      </c>
      <c r="B28" s="41" t="n">
        <v>56961</v>
      </c>
      <c r="C28" s="41" t="n">
        <v>61718</v>
      </c>
      <c r="D28" s="41" t="n">
        <v>74350</v>
      </c>
      <c r="E28" s="41" t="n">
        <v>74477</v>
      </c>
      <c r="F28" s="41" t="n">
        <v>74313</v>
      </c>
      <c r="G28" s="41" t="n">
        <v>85761</v>
      </c>
      <c r="H28" s="41" t="n">
        <v>98863</v>
      </c>
      <c r="I28" s="41" t="n">
        <v>120569</v>
      </c>
      <c r="J28" s="41" t="n">
        <v>139165</v>
      </c>
      <c r="K28" s="31" t="n">
        <v>139559</v>
      </c>
      <c r="L28" s="31" t="n">
        <v>158422</v>
      </c>
      <c r="M28" s="31" t="n">
        <v>178400</v>
      </c>
    </row>
    <row r="29" customFormat="false" ht="11.25" hidden="false" customHeight="true" outlineLevel="0" collapsed="false">
      <c r="B29" s="40"/>
      <c r="C29" s="40"/>
      <c r="D29" s="40"/>
      <c r="E29" s="40"/>
      <c r="F29" s="40"/>
      <c r="G29" s="40"/>
      <c r="H29" s="40"/>
      <c r="I29" s="40"/>
      <c r="J29" s="40"/>
      <c r="L29" s="31"/>
      <c r="M29" s="31"/>
    </row>
    <row r="30" customFormat="false" ht="11.25" hidden="false" customHeight="true" outlineLevel="0" collapsed="false">
      <c r="A30" s="29" t="s">
        <v>20</v>
      </c>
      <c r="B30" s="42" t="n">
        <v>375680</v>
      </c>
      <c r="C30" s="42" t="n">
        <v>407930</v>
      </c>
      <c r="D30" s="42" t="n">
        <v>508210</v>
      </c>
      <c r="E30" s="42" t="n">
        <v>480713</v>
      </c>
      <c r="F30" s="42" t="n">
        <v>489524</v>
      </c>
      <c r="G30" s="42" t="n">
        <v>568334</v>
      </c>
      <c r="H30" s="31" t="n">
        <v>632450</v>
      </c>
      <c r="I30" s="42" t="n">
        <v>699105</v>
      </c>
      <c r="J30" s="42" t="n">
        <v>741713</v>
      </c>
      <c r="K30" s="38" t="n">
        <v>746456</v>
      </c>
      <c r="L30" s="31" t="n">
        <v>836770</v>
      </c>
      <c r="M30" s="31" t="n">
        <v>927629</v>
      </c>
    </row>
    <row r="31" customFormat="false" ht="11.25" hidden="false" customHeight="true" outlineLevel="0" collapsed="false">
      <c r="A31" s="29"/>
      <c r="B31" s="42"/>
      <c r="C31" s="42"/>
      <c r="D31" s="43"/>
      <c r="E31" s="42"/>
      <c r="F31" s="42"/>
      <c r="G31" s="42"/>
      <c r="H31" s="43"/>
      <c r="I31" s="42"/>
      <c r="J31" s="42"/>
      <c r="K31" s="42"/>
    </row>
    <row r="32" customFormat="false" ht="11.25" hidden="false" customHeight="true" outlineLevel="0" collapsed="false"/>
    <row r="33" customFormat="false" ht="11.25" hidden="false" customHeight="true" outlineLevel="0" collapsed="false">
      <c r="A33" s="28" t="s">
        <v>21</v>
      </c>
    </row>
    <row r="34" customFormat="false" ht="11.25" hidden="false" customHeight="true" outlineLevel="0" collapsed="false"/>
    <row r="35" customFormat="false" ht="11.25" hidden="false" customHeight="true" outlineLevel="0" collapsed="false">
      <c r="A35" s="29" t="s">
        <v>10</v>
      </c>
    </row>
    <row r="36" customFormat="false" ht="11.25" hidden="false" customHeight="true" outlineLevel="0" collapsed="false">
      <c r="A36" s="16" t="s">
        <v>11</v>
      </c>
      <c r="B36" s="44" t="n">
        <v>151546.554397606</v>
      </c>
      <c r="C36" s="44" t="n">
        <v>155523.643816186</v>
      </c>
      <c r="D36" s="44" t="n">
        <v>227621.31429327</v>
      </c>
      <c r="E36" s="44" t="n">
        <v>196117.083168055</v>
      </c>
      <c r="F36" s="44" t="n">
        <v>279872.242856971</v>
      </c>
      <c r="G36" s="44" t="n">
        <v>347342.925486519</v>
      </c>
      <c r="H36" s="44" t="n">
        <v>408026.041854483</v>
      </c>
      <c r="I36" s="44" t="n">
        <v>577121.873234527</v>
      </c>
      <c r="J36" s="44" t="n">
        <v>1011684.81723222</v>
      </c>
      <c r="K36" s="17" t="n">
        <v>1215267</v>
      </c>
      <c r="L36" s="17" t="n">
        <v>1291844</v>
      </c>
      <c r="M36" s="33" t="n">
        <v>2006557</v>
      </c>
    </row>
    <row r="37" customFormat="false" ht="11.25" hidden="false" customHeight="true" outlineLevel="0" collapsed="false">
      <c r="A37" s="16" t="s">
        <v>12</v>
      </c>
      <c r="B37" s="40" t="n">
        <v>363921.261404205</v>
      </c>
      <c r="C37" s="40" t="n">
        <v>344141.941028692</v>
      </c>
      <c r="D37" s="40" t="n">
        <v>479493.466998425</v>
      </c>
      <c r="E37" s="40" t="n">
        <v>404907.450146046</v>
      </c>
      <c r="F37" s="40" t="n">
        <v>486506.292596733</v>
      </c>
      <c r="G37" s="40" t="n">
        <v>513883.379611265</v>
      </c>
      <c r="H37" s="40" t="n">
        <v>674813.517964252</v>
      </c>
      <c r="I37" s="40" t="n">
        <v>920720.493310735</v>
      </c>
      <c r="J37" s="40" t="n">
        <v>1117676.48720445</v>
      </c>
      <c r="K37" s="17" t="n">
        <v>1256557</v>
      </c>
      <c r="L37" s="17" t="n">
        <v>1589061</v>
      </c>
      <c r="M37" s="33" t="n">
        <v>1985993</v>
      </c>
    </row>
    <row r="38" customFormat="false" ht="11.25" hidden="false" customHeight="true" outlineLevel="0" collapsed="false">
      <c r="A38" s="16" t="s">
        <v>13</v>
      </c>
      <c r="B38" s="40" t="n">
        <v>244202.853605472</v>
      </c>
      <c r="C38" s="40" t="n">
        <v>259763.177190389</v>
      </c>
      <c r="D38" s="40" t="n">
        <v>321595.566934718</v>
      </c>
      <c r="E38" s="40" t="n">
        <v>293916.795884269</v>
      </c>
      <c r="F38" s="40" t="n">
        <v>284359.525440842</v>
      </c>
      <c r="G38" s="40" t="n">
        <v>349188.032646978</v>
      </c>
      <c r="H38" s="40" t="n">
        <v>407461.763609919</v>
      </c>
      <c r="I38" s="40" t="n">
        <v>564674.912552739</v>
      </c>
      <c r="J38" s="40" t="n">
        <v>752897.966175039</v>
      </c>
      <c r="K38" s="17" t="n">
        <v>777755</v>
      </c>
      <c r="L38" s="17" t="n">
        <v>1152923</v>
      </c>
      <c r="M38" s="33" t="n">
        <v>1480840</v>
      </c>
    </row>
    <row r="39" customFormat="false" ht="11.25" hidden="false" customHeight="true" outlineLevel="0" collapsed="false">
      <c r="A39" s="16" t="s">
        <v>14</v>
      </c>
      <c r="B39" s="40" t="n">
        <v>294862.806966932</v>
      </c>
      <c r="C39" s="40" t="n">
        <v>320264.950176097</v>
      </c>
      <c r="D39" s="40" t="n">
        <v>409770.052768863</v>
      </c>
      <c r="E39" s="40" t="n">
        <v>416377.874340389</v>
      </c>
      <c r="F39" s="40" t="n">
        <v>406626.38082531</v>
      </c>
      <c r="G39" s="40" t="n">
        <v>533320.111067037</v>
      </c>
      <c r="H39" s="40" t="n">
        <v>618477.780582501</v>
      </c>
      <c r="I39" s="40" t="n">
        <v>734851.489909007</v>
      </c>
      <c r="J39" s="40" t="n">
        <v>910436.226605604</v>
      </c>
      <c r="K39" s="17" t="n">
        <v>932596</v>
      </c>
      <c r="L39" s="17" t="n">
        <v>1239213</v>
      </c>
      <c r="M39" s="33" t="n">
        <v>1680760</v>
      </c>
    </row>
    <row r="40" customFormat="false" ht="11.25" hidden="false" customHeight="true" outlineLevel="0" collapsed="false">
      <c r="A40" s="16" t="s">
        <v>15</v>
      </c>
      <c r="B40" s="40" t="n">
        <v>198043.351003089</v>
      </c>
      <c r="C40" s="40" t="n">
        <v>226639.542990396</v>
      </c>
      <c r="D40" s="40" t="n">
        <v>295595.783299076</v>
      </c>
      <c r="E40" s="40" t="n">
        <v>260848.821415263</v>
      </c>
      <c r="F40" s="40" t="n">
        <v>310129.956847331</v>
      </c>
      <c r="G40" s="40" t="n">
        <v>353689.613308812</v>
      </c>
      <c r="H40" s="40" t="n">
        <v>406877.381510464</v>
      </c>
      <c r="I40" s="40" t="n">
        <v>684697.02979818</v>
      </c>
      <c r="J40" s="40" t="n">
        <v>780974.288702174</v>
      </c>
      <c r="K40" s="17" t="n">
        <v>881348</v>
      </c>
      <c r="L40" s="17" t="n">
        <v>1289268</v>
      </c>
      <c r="M40" s="33" t="n">
        <v>1608089</v>
      </c>
    </row>
    <row r="41" customFormat="false" ht="11.25" hidden="false" customHeight="true" outlineLevel="0" collapsed="false">
      <c r="A41" s="16" t="s">
        <v>16</v>
      </c>
      <c r="B41" s="40" t="n">
        <v>176433.750435734</v>
      </c>
      <c r="C41" s="40" t="n">
        <v>204617.63008907</v>
      </c>
      <c r="D41" s="40" t="n">
        <v>254065.846886156</v>
      </c>
      <c r="E41" s="40" t="n">
        <v>286578.311877201</v>
      </c>
      <c r="F41" s="40" t="n">
        <v>270972.900364213</v>
      </c>
      <c r="G41" s="40" t="n">
        <v>288095.152236366</v>
      </c>
      <c r="H41" s="40" t="n">
        <v>353156.49153174</v>
      </c>
      <c r="I41" s="40" t="n">
        <v>509826.547906675</v>
      </c>
      <c r="J41" s="40" t="n">
        <v>709600.441142885</v>
      </c>
      <c r="K41" s="17" t="n">
        <v>661772</v>
      </c>
      <c r="L41" s="17" t="n">
        <v>845750</v>
      </c>
      <c r="M41" s="33" t="n">
        <v>1045754</v>
      </c>
    </row>
    <row r="42" customFormat="false" ht="11.25" hidden="false" customHeight="true" outlineLevel="0" collapsed="false">
      <c r="A42" s="16" t="s">
        <v>17</v>
      </c>
      <c r="B42" s="40" t="n">
        <v>608807.393650908</v>
      </c>
      <c r="C42" s="40" t="n">
        <v>427771.356965129</v>
      </c>
      <c r="D42" s="40" t="n">
        <v>492613.561237123</v>
      </c>
      <c r="E42" s="40" t="n">
        <v>512990.990828555</v>
      </c>
      <c r="F42" s="40" t="n">
        <v>555380.344500138</v>
      </c>
      <c r="G42" s="40" t="n">
        <v>818981.164280649</v>
      </c>
      <c r="H42" s="40" t="n">
        <v>1091068.26896494</v>
      </c>
      <c r="I42" s="40" t="n">
        <v>1488953.39752143</v>
      </c>
      <c r="J42" s="40" t="n">
        <v>2140236.20376714</v>
      </c>
      <c r="K42" s="17" t="n">
        <v>2653615</v>
      </c>
      <c r="L42" s="17" t="n">
        <v>3471007</v>
      </c>
      <c r="M42" s="33" t="n">
        <v>4186906</v>
      </c>
    </row>
    <row r="43" customFormat="false" ht="11.25" hidden="false" customHeight="true" outlineLevel="0" collapsed="false">
      <c r="A43" s="16" t="s">
        <v>18</v>
      </c>
      <c r="B43" s="40" t="n">
        <v>520480.47912685</v>
      </c>
      <c r="C43" s="40" t="n">
        <v>487027.904992007</v>
      </c>
      <c r="D43" s="40" t="n">
        <v>611752.190689121</v>
      </c>
      <c r="E43" s="40" t="n">
        <v>599358.269325544</v>
      </c>
      <c r="F43" s="40" t="n">
        <v>559067.637902227</v>
      </c>
      <c r="G43" s="40" t="n">
        <v>668091.065354056</v>
      </c>
      <c r="H43" s="40" t="n">
        <v>887893.560756314</v>
      </c>
      <c r="I43" s="40" t="n">
        <v>1157507.24219586</v>
      </c>
      <c r="J43" s="40" t="n">
        <v>1556798.67296527</v>
      </c>
      <c r="K43" s="17" t="n">
        <v>1678263</v>
      </c>
      <c r="L43" s="17" t="n">
        <v>2113466</v>
      </c>
      <c r="M43" s="33" t="n">
        <v>3011263</v>
      </c>
    </row>
    <row r="44" customFormat="false" ht="11.25" hidden="false" customHeight="true" outlineLevel="0" collapsed="false">
      <c r="B44" s="40"/>
      <c r="C44" s="40"/>
      <c r="D44" s="40"/>
      <c r="E44" s="40"/>
      <c r="F44" s="40"/>
      <c r="G44" s="40"/>
      <c r="H44" s="40"/>
      <c r="I44" s="40"/>
      <c r="J44" s="40"/>
    </row>
    <row r="45" customFormat="false" ht="11.25" hidden="false" customHeight="true" outlineLevel="0" collapsed="false">
      <c r="A45" s="30" t="s">
        <v>19</v>
      </c>
      <c r="B45" s="41" t="n">
        <v>2558298.4505908</v>
      </c>
      <c r="C45" s="41" t="n">
        <v>2425750.14724797</v>
      </c>
      <c r="D45" s="41" t="n">
        <v>3092507.78310675</v>
      </c>
      <c r="E45" s="41" t="n">
        <v>2971095.59698532</v>
      </c>
      <c r="F45" s="41" t="n">
        <v>3152915.28133377</v>
      </c>
      <c r="G45" s="41" t="n">
        <v>3872591.44399168</v>
      </c>
      <c r="H45" s="41" t="n">
        <v>4847774.80677461</v>
      </c>
      <c r="I45" s="41" t="n">
        <v>6638352.98642915</v>
      </c>
      <c r="J45" s="41" t="n">
        <v>8980305</v>
      </c>
      <c r="K45" s="31" t="n">
        <v>10057173</v>
      </c>
      <c r="L45" s="31" t="n">
        <v>12992532</v>
      </c>
      <c r="M45" s="31" t="n">
        <v>17006162</v>
      </c>
    </row>
    <row r="46" customFormat="false" ht="11.25" hidden="false" customHeight="tru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L46" s="31"/>
      <c r="M46" s="31"/>
    </row>
    <row r="47" customFormat="false" ht="11.25" hidden="false" customHeight="true" outlineLevel="0" collapsed="false">
      <c r="A47" s="29" t="s">
        <v>20</v>
      </c>
      <c r="B47" s="42" t="n">
        <v>18398360.9137788</v>
      </c>
      <c r="C47" s="42" t="n">
        <v>18782724.7604967</v>
      </c>
      <c r="D47" s="42" t="n">
        <v>24030236.9189716</v>
      </c>
      <c r="E47" s="42" t="n">
        <v>23453682.124698</v>
      </c>
      <c r="F47" s="42" t="n">
        <v>25171926.3459666</v>
      </c>
      <c r="G47" s="42" t="n">
        <v>31247604.966764</v>
      </c>
      <c r="H47" s="42" t="n">
        <v>38918115.7068503</v>
      </c>
      <c r="I47" s="42" t="n">
        <v>47861947.5196231</v>
      </c>
      <c r="J47" s="42" t="n">
        <v>57635701</v>
      </c>
      <c r="K47" s="38" t="n">
        <v>64616268</v>
      </c>
      <c r="L47" s="31" t="n">
        <v>80743813</v>
      </c>
      <c r="M47" s="32" t="n">
        <v>99932769</v>
      </c>
    </row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>
      <c r="A50" s="28" t="s">
        <v>23</v>
      </c>
    </row>
    <row r="51" customFormat="false" ht="11.25" hidden="false" customHeight="true" outlineLevel="0" collapsed="false"/>
    <row r="52" customFormat="false" ht="11.25" hidden="false" customHeight="true" outlineLevel="0" collapsed="false">
      <c r="A52" s="29" t="s">
        <v>10</v>
      </c>
    </row>
    <row r="53" customFormat="false" ht="11.25" hidden="false" customHeight="true" outlineLevel="0" collapsed="false">
      <c r="A53" s="16" t="s">
        <v>11</v>
      </c>
      <c r="B53" s="45" t="n">
        <v>42.6411239160398</v>
      </c>
      <c r="C53" s="45" t="n">
        <v>38.6970997303276</v>
      </c>
      <c r="D53" s="45" t="n">
        <v>44.4572879479043</v>
      </c>
      <c r="E53" s="45" t="n">
        <v>43.7370836681657</v>
      </c>
      <c r="F53" s="45" t="n">
        <v>51.0995513706356</v>
      </c>
      <c r="G53" s="45" t="n">
        <v>52.3185608505075</v>
      </c>
      <c r="H53" s="45" t="n">
        <v>55.1610168790703</v>
      </c>
      <c r="I53" s="45" t="n">
        <v>59.5892486561205</v>
      </c>
      <c r="J53" s="45" t="n">
        <v>65.4981754002473</v>
      </c>
      <c r="K53" s="45" t="n">
        <v>78.6326108055645</v>
      </c>
      <c r="L53" s="34" t="n">
        <v>79.152257827339</v>
      </c>
      <c r="M53" s="34" t="n">
        <v>95.4594196003806</v>
      </c>
    </row>
    <row r="54" customFormat="false" ht="11.25" hidden="false" customHeight="true" outlineLevel="0" collapsed="false">
      <c r="A54" s="16" t="s">
        <v>12</v>
      </c>
      <c r="B54" s="45" t="n">
        <v>46.3357857657505</v>
      </c>
      <c r="C54" s="45" t="n">
        <v>38.4946242761401</v>
      </c>
      <c r="D54" s="45" t="n">
        <v>40.811427951181</v>
      </c>
      <c r="E54" s="45" t="n">
        <v>36.3145695198248</v>
      </c>
      <c r="F54" s="45" t="n">
        <v>42.2021419671004</v>
      </c>
      <c r="G54" s="45" t="n">
        <v>41.7961268492286</v>
      </c>
      <c r="H54" s="45" t="n">
        <v>44.9635872843984</v>
      </c>
      <c r="I54" s="45" t="n">
        <v>49.4931190297659</v>
      </c>
      <c r="J54" s="45" t="n">
        <v>56.018268203912</v>
      </c>
      <c r="K54" s="45" t="n">
        <v>63.6973183961069</v>
      </c>
      <c r="L54" s="34" t="n">
        <v>74.7687855832118</v>
      </c>
      <c r="M54" s="34" t="n">
        <v>88.4747627745356</v>
      </c>
    </row>
    <row r="55" customFormat="false" ht="11.25" hidden="false" customHeight="true" outlineLevel="0" collapsed="false">
      <c r="A55" s="16" t="s">
        <v>13</v>
      </c>
      <c r="B55" s="45" t="n">
        <v>42.3301878324617</v>
      </c>
      <c r="C55" s="45" t="n">
        <v>33.4358575351253</v>
      </c>
      <c r="D55" s="45" t="n">
        <v>42.8451328183744</v>
      </c>
      <c r="E55" s="45" t="n">
        <v>41.164817350738</v>
      </c>
      <c r="F55" s="45" t="n">
        <v>39.2057804275255</v>
      </c>
      <c r="G55" s="45" t="n">
        <v>42.5475853109513</v>
      </c>
      <c r="H55" s="45" t="n">
        <v>46.5245219924548</v>
      </c>
      <c r="I55" s="45" t="n">
        <v>52.6405250818252</v>
      </c>
      <c r="J55" s="45" t="n">
        <v>56.111042344242</v>
      </c>
      <c r="K55" s="45" t="n">
        <v>59.4250458435208</v>
      </c>
      <c r="L55" s="34" t="n">
        <v>72.29263857537</v>
      </c>
      <c r="M55" s="34" t="n">
        <v>85.1595836448329</v>
      </c>
    </row>
    <row r="56" customFormat="false" ht="11.25" hidden="false" customHeight="true" outlineLevel="0" collapsed="false">
      <c r="A56" s="16" t="s">
        <v>14</v>
      </c>
      <c r="B56" s="45" t="n">
        <v>39.3045597130008</v>
      </c>
      <c r="C56" s="45" t="n">
        <v>40.3153260543928</v>
      </c>
      <c r="D56" s="45" t="n">
        <v>39.4312983803756</v>
      </c>
      <c r="E56" s="45" t="n">
        <v>39.1112036765348</v>
      </c>
      <c r="F56" s="45" t="n">
        <v>40.5369734647901</v>
      </c>
      <c r="G56" s="45" t="n">
        <v>43.9380549569152</v>
      </c>
      <c r="H56" s="45" t="n">
        <v>49.5257671830959</v>
      </c>
      <c r="I56" s="45" t="n">
        <v>54.3529208512579</v>
      </c>
      <c r="J56" s="45" t="n">
        <v>57.2457385944168</v>
      </c>
      <c r="K56" s="45" t="n">
        <v>65.339872486513</v>
      </c>
      <c r="L56" s="34" t="n">
        <v>76.2874292046294</v>
      </c>
      <c r="M56" s="34" t="n">
        <v>87.2623435958673</v>
      </c>
    </row>
    <row r="57" customFormat="false" ht="11.25" hidden="false" customHeight="true" outlineLevel="0" collapsed="false">
      <c r="A57" s="16" t="s">
        <v>15</v>
      </c>
      <c r="B57" s="45" t="n">
        <v>38.6878982229125</v>
      </c>
      <c r="C57" s="45" t="n">
        <v>36.7027599984447</v>
      </c>
      <c r="D57" s="45" t="n">
        <v>40.0590572298517</v>
      </c>
      <c r="E57" s="45" t="n">
        <v>36.523217784271</v>
      </c>
      <c r="F57" s="45" t="n">
        <v>39.8112909945226</v>
      </c>
      <c r="G57" s="45" t="n">
        <v>41.078933020768</v>
      </c>
      <c r="H57" s="45" t="n">
        <v>44.4383334983032</v>
      </c>
      <c r="I57" s="45" t="n">
        <v>53.4085046644446</v>
      </c>
      <c r="J57" s="45" t="n">
        <v>59.6619013523434</v>
      </c>
      <c r="K57" s="45" t="n">
        <v>65.4352958645779</v>
      </c>
      <c r="L57" s="34" t="n">
        <v>76.1573631047315</v>
      </c>
      <c r="M57" s="34" t="n">
        <v>90.1092121483806</v>
      </c>
    </row>
    <row r="58" customFormat="false" ht="11.25" hidden="false" customHeight="true" outlineLevel="0" collapsed="false">
      <c r="A58" s="16" t="s">
        <v>16</v>
      </c>
      <c r="B58" s="45" t="n">
        <v>37.2537479805181</v>
      </c>
      <c r="C58" s="45" t="n">
        <v>37.0013797629421</v>
      </c>
      <c r="D58" s="45" t="n">
        <v>38.6941588312757</v>
      </c>
      <c r="E58" s="45" t="n">
        <v>39.3813813215887</v>
      </c>
      <c r="F58" s="45" t="n">
        <v>38.1222425948528</v>
      </c>
      <c r="G58" s="45" t="n">
        <v>41.650303923141</v>
      </c>
      <c r="H58" s="45" t="n">
        <v>45.0627142441929</v>
      </c>
      <c r="I58" s="45" t="n">
        <v>49.9438232667197</v>
      </c>
      <c r="J58" s="45" t="n">
        <v>59.8768408693684</v>
      </c>
      <c r="K58" s="45" t="n">
        <v>60.9310376576742</v>
      </c>
      <c r="L58" s="34" t="n">
        <v>65.1278299707377</v>
      </c>
      <c r="M58" s="34" t="n">
        <v>78.1346383741781</v>
      </c>
    </row>
    <row r="59" customFormat="false" ht="11.25" hidden="false" customHeight="true" outlineLevel="0" collapsed="false">
      <c r="A59" s="16" t="s">
        <v>17</v>
      </c>
      <c r="B59" s="45" t="n">
        <v>56.3189078307963</v>
      </c>
      <c r="C59" s="45" t="n">
        <v>41.7378629100526</v>
      </c>
      <c r="D59" s="45" t="n">
        <v>40.9249448564529</v>
      </c>
      <c r="E59" s="45" t="n">
        <v>43.6513777083522</v>
      </c>
      <c r="F59" s="45" t="n">
        <v>47.1820868660384</v>
      </c>
      <c r="G59" s="45" t="n">
        <v>49.6894287271356</v>
      </c>
      <c r="H59" s="45" t="n">
        <v>54.1741940896195</v>
      </c>
      <c r="I59" s="45" t="n">
        <v>62.9206134855234</v>
      </c>
      <c r="J59" s="45" t="n">
        <v>79.7791852897135</v>
      </c>
      <c r="K59" s="45" t="n">
        <v>91.8110576756738</v>
      </c>
      <c r="L59" s="34" t="n">
        <v>111.489641216715</v>
      </c>
      <c r="M59" s="34" t="n">
        <v>126.546152451188</v>
      </c>
    </row>
    <row r="60" customFormat="false" ht="11.25" hidden="false" customHeight="true" outlineLevel="0" collapsed="false">
      <c r="A60" s="16" t="s">
        <v>18</v>
      </c>
      <c r="B60" s="45" t="n">
        <v>44.8033467441551</v>
      </c>
      <c r="C60" s="45" t="n">
        <v>43.908033266499</v>
      </c>
      <c r="D60" s="45" t="n">
        <v>44.9784714865907</v>
      </c>
      <c r="E60" s="45" t="n">
        <v>40.2632184149902</v>
      </c>
      <c r="F60" s="45" t="n">
        <v>41.8620470162656</v>
      </c>
      <c r="G60" s="45" t="n">
        <v>46.1612012267019</v>
      </c>
      <c r="H60" s="45" t="n">
        <v>49.1118734861615</v>
      </c>
      <c r="I60" s="45" t="n">
        <v>54.236118554768</v>
      </c>
      <c r="J60" s="45" t="n">
        <v>68.6509976172013</v>
      </c>
      <c r="K60" s="45" t="n">
        <v>70.565656140941</v>
      </c>
      <c r="L60" s="34" t="n">
        <v>76.5526658939438</v>
      </c>
      <c r="M60" s="34" t="n">
        <v>88.6526039979981</v>
      </c>
    </row>
    <row r="61" customFormat="false" ht="11.25" hidden="false" customHeight="true" outlineLevel="0" collapsed="false"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34"/>
      <c r="M61" s="34"/>
    </row>
    <row r="62" customFormat="false" ht="11.25" hidden="false" customHeight="true" outlineLevel="0" collapsed="false">
      <c r="A62" s="30" t="s">
        <v>19</v>
      </c>
      <c r="B62" s="43" t="n">
        <v>44.9131590139006</v>
      </c>
      <c r="C62" s="43" t="n">
        <v>39.3037711404771</v>
      </c>
      <c r="D62" s="43" t="n">
        <v>41.5939177284029</v>
      </c>
      <c r="E62" s="43" t="n">
        <v>39.8927937079276</v>
      </c>
      <c r="F62" s="43" t="n">
        <v>42.4275063761895</v>
      </c>
      <c r="G62" s="43" t="n">
        <v>45.1556236983207</v>
      </c>
      <c r="H62" s="43" t="n">
        <v>49.035279192161</v>
      </c>
      <c r="I62" s="43" t="n">
        <v>55.0585389812402</v>
      </c>
      <c r="J62" s="43" t="n">
        <v>64.5299105378508</v>
      </c>
      <c r="K62" s="43" t="n">
        <v>72.0639514470582</v>
      </c>
      <c r="L62" s="35" t="n">
        <v>82.0121700268902</v>
      </c>
      <c r="M62" s="35" t="n">
        <v>95.3260201793722</v>
      </c>
    </row>
    <row r="63" customFormat="false" ht="11.25" hidden="false" customHeight="true" outlineLevel="0" collapsed="false">
      <c r="B63" s="45"/>
      <c r="C63" s="45"/>
      <c r="D63" s="46"/>
      <c r="E63" s="46"/>
      <c r="F63" s="40"/>
      <c r="G63" s="40"/>
      <c r="H63" s="47"/>
      <c r="I63" s="40"/>
      <c r="J63" s="40"/>
      <c r="K63" s="40"/>
      <c r="L63" s="35"/>
      <c r="M63" s="34"/>
    </row>
    <row r="64" customFormat="false" ht="11.25" hidden="false" customHeight="true" outlineLevel="0" collapsed="false">
      <c r="A64" s="29" t="s">
        <v>20</v>
      </c>
      <c r="B64" s="43" t="n">
        <v>48.9734905072903</v>
      </c>
      <c r="C64" s="43" t="n">
        <v>46.0439898033895</v>
      </c>
      <c r="D64" s="43" t="n">
        <v>47.2840694180979</v>
      </c>
      <c r="E64" s="43" t="n">
        <v>48.7893652235284</v>
      </c>
      <c r="F64" s="43" t="n">
        <v>51.4212303093753</v>
      </c>
      <c r="G64" s="43" t="n">
        <v>54.9810586147653</v>
      </c>
      <c r="H64" s="43" t="n">
        <v>61.5354821833352</v>
      </c>
      <c r="I64" s="43" t="n">
        <v>68.4617439721116</v>
      </c>
      <c r="J64" s="43" t="n">
        <v>77.7062030731563</v>
      </c>
      <c r="K64" s="43" t="n">
        <v>86.5640680763501</v>
      </c>
      <c r="L64" s="35" t="n">
        <v>96.4946317387096</v>
      </c>
      <c r="M64" s="35" t="n">
        <v>107.729241970659</v>
      </c>
    </row>
    <row r="65" customFormat="false" ht="11.25" hidden="false" customHeight="true" outlineLevel="0" collapsed="false">
      <c r="A65" s="23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</row>
    <row r="66" customFormat="false" ht="11.25" hidden="false" customHeight="true" outlineLevel="0" collapsed="false"/>
    <row r="67" customFormat="false" ht="11.25" hidden="false" customHeight="true" outlineLevel="0" collapsed="false">
      <c r="A67" s="15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7:43:47Z</dcterms:created>
  <dc:creator>IEA</dc:creator>
  <dc:description/>
  <dc:language>en-US</dc:language>
  <cp:lastModifiedBy>IEA</cp:lastModifiedBy>
  <cp:lastPrinted>2001-06-06T15:04:31Z</cp:lastPrinted>
  <dcterms:modified xsi:type="dcterms:W3CDTF">2007-03-27T07:44:00Z</dcterms:modified>
  <cp:revision>0</cp:revision>
  <dc:subject/>
  <dc:title/>
</cp:coreProperties>
</file>