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19. Grandes cifras de la economía andaluza</t>
  </si>
  <si>
    <t xml:space="preserve">19.1. Producción</t>
  </si>
  <si>
    <t xml:space="preserve">19.1.11.G. Producto interior bruto a precios de mercado per cápita por provincia.</t>
  </si>
  <si>
    <r>
      <rPr>
        <b val="true"/>
        <sz val="11"/>
        <color rgb="FF000000"/>
        <rFont val="Arial"/>
        <family val="2"/>
      </rPr>
      <t xml:space="preserve">                  Año 2004</t>
    </r>
    <r>
      <rPr>
        <b val="true"/>
        <vertAlign val="superscript"/>
        <sz val="11"/>
        <color rgb="FF000000"/>
        <rFont val="Arial"/>
        <family val="2"/>
      </rPr>
      <t xml:space="preserve">ab</t>
    </r>
    <r>
      <rPr>
        <b val="true"/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recios corrientes) (euros/hab)</t>
    </r>
  </si>
  <si>
    <t xml:space="preserve">FUENTE: INE. Contabilidad Regional de España. Base 2000. Serie 2000-2005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ón provisional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Se procede según el reglamento europeo; asignando el PIB correspondiente a la extrarregio de manera proporcional</t>
    </r>
  </si>
  <si>
    <t xml:space="preserve">al resto de provincias y comunidades autónomas.</t>
  </si>
  <si>
    <r>
      <rPr>
        <b val="true"/>
        <sz val="11"/>
        <color rgb="FF000000"/>
        <rFont val="Arial"/>
        <family val="2"/>
      </rPr>
      <t xml:space="preserve">19.1.11. Producto interior bruto a precios de mercado per cápita por provincia. Añoa 2003-2004</t>
    </r>
    <r>
      <rPr>
        <b val="true"/>
        <vertAlign val="superscript"/>
        <sz val="11"/>
        <color rgb="FF000000"/>
        <rFont val="Arial"/>
        <family val="2"/>
      </rPr>
      <t xml:space="preserve">ab</t>
    </r>
  </si>
  <si>
    <t xml:space="preserve">                   (precios corrientes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ño 2003</t>
  </si>
  <si>
    <t xml:space="preserve">Producto Interior Bruto pm (miles de euros)</t>
  </si>
  <si>
    <t xml:space="preserve">Población (hab)</t>
  </si>
  <si>
    <r>
      <rPr>
        <b val="true"/>
        <sz val="8"/>
        <color rgb="FF000000"/>
        <rFont val="Arial"/>
        <family val="2"/>
      </rPr>
      <t xml:space="preserve">Producto Interior Bruto per cápita (euros/hab)</t>
    </r>
    <r>
      <rPr>
        <b val="true"/>
        <vertAlign val="superscript"/>
        <sz val="8"/>
        <color rgb="FF000000"/>
        <rFont val="Arial"/>
        <family val="2"/>
      </rPr>
      <t xml:space="preserve">c</t>
    </r>
  </si>
  <si>
    <t xml:space="preserve">Año 2004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stimación provisional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Población proyectada a 1 de julio para el año 2003. La población del año 2004 es una estimación llamada Nowcast utilizada por el INE </t>
    </r>
  </si>
  <si>
    <t xml:space="preserve">para las encuestas económicas.</t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Se procede según el reglamento europeo; asignando el PIB correspondiente a la extrarregio de manera proporcional al resto de provincias y</t>
    </r>
  </si>
  <si>
    <t xml:space="preserve">comunidades autónomas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95052644932"/>
          <c:y val="0.026916451335056"/>
          <c:w val="0.933337561841938"/>
          <c:h val="0.973083548664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31</c:f>
              <c:strCache>
                <c:ptCount val="1"/>
                <c:pt idx="0">
                  <c:v>Producto Interior Bruto per cápita (euros/hab)c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31:$I$31</c:f>
              <c:numCache>
                <c:formatCode>General</c:formatCode>
                <c:ptCount val="8"/>
                <c:pt idx="0">
                  <c:v>18430.8904166207</c:v>
                </c:pt>
                <c:pt idx="1">
                  <c:v>15247.4798554088</c:v>
                </c:pt>
                <c:pt idx="2">
                  <c:v>13349.8352402924</c:v>
                </c:pt>
                <c:pt idx="3">
                  <c:v>13715.6693970758</c:v>
                </c:pt>
                <c:pt idx="4">
                  <c:v>15997.5794398253</c:v>
                </c:pt>
                <c:pt idx="5">
                  <c:v>13198.5911606043</c:v>
                </c:pt>
                <c:pt idx="6">
                  <c:v>15705.7821893806</c:v>
                </c:pt>
                <c:pt idx="7">
                  <c:v>15557.5396780417</c:v>
                </c:pt>
              </c:numCache>
            </c:numRef>
          </c:val>
        </c:ser>
        <c:gapWidth val="150"/>
        <c:overlap val="0"/>
        <c:axId val="21681485"/>
        <c:axId val="31423668"/>
      </c:barChart>
      <c:catAx>
        <c:axId val="2168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3668"/>
        <c:crossesAt val="0"/>
        <c:auto val="1"/>
        <c:lblAlgn val="ctr"/>
        <c:lblOffset val="100"/>
        <c:noMultiLvlLbl val="0"/>
      </c:catAx>
      <c:valAx>
        <c:axId val="3142366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1485"/>
        <c:crossesAt val="1"/>
        <c:crossBetween val="midCat"/>
        <c:majorUnit val="1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5</xdr:col>
      <xdr:colOff>846360</xdr:colOff>
      <xdr:row>34</xdr:row>
      <xdr:rowOff>38160</xdr:rowOff>
    </xdr:to>
    <xdr:graphicFrame>
      <xdr:nvGraphicFramePr>
        <xdr:cNvPr id="0" name="Chart 2"/>
        <xdr:cNvGraphicFramePr/>
      </xdr:nvGraphicFramePr>
      <xdr:xfrm>
        <a:off x="0" y="2257560"/>
        <a:ext cx="5675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21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3.7"/>
  </cols>
  <sheetData>
    <row r="6" s="2" customFormat="true" ht="15" hidden="false" customHeight="tru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  <c r="D9" s="7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8" t="s">
        <v>2</v>
      </c>
    </row>
    <row r="12" s="6" customFormat="true" ht="15" hidden="false" customHeight="true" outlineLevel="0" collapsed="false">
      <c r="A12" s="8" t="s">
        <v>3</v>
      </c>
    </row>
    <row r="13" customFormat="false" ht="11.25" hidden="false" customHeight="true" outlineLevel="0" collapsed="false">
      <c r="A13" s="9"/>
      <c r="B13" s="9"/>
      <c r="C13" s="9"/>
      <c r="D13" s="9"/>
      <c r="E13" s="9"/>
      <c r="F13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</row>
    <row r="36" customFormat="false" ht="9.75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1" t="s">
        <v>4</v>
      </c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3" t="s">
        <v>5</v>
      </c>
    </row>
    <row r="40" customFormat="false" ht="12.75" hidden="false" customHeight="false" outlineLevel="0" collapsed="false">
      <c r="A40" s="13" t="s">
        <v>6</v>
      </c>
    </row>
    <row r="41" customFormat="false" ht="12.75" hidden="false" customHeight="false" outlineLevel="0" collapsed="false">
      <c r="A41" s="1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3" width="24.7"/>
    <col collapsed="false" customWidth="true" hidden="false" outlineLevel="0" max="9" min="2" style="4" width="8.99"/>
    <col collapsed="false" customWidth="false" hidden="false" outlineLevel="0" max="257" min="10" style="4" width="9.7"/>
  </cols>
  <sheetData>
    <row r="6" s="14" customFormat="tru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/>
    <row r="8" s="6" customFormat="true" ht="15" hidden="false" customHeight="true" outlineLevel="0" collapsed="false">
      <c r="A8" s="5" t="s">
        <v>1</v>
      </c>
    </row>
    <row r="11" s="6" customFormat="true" ht="15" hidden="false" customHeight="true" outlineLevel="0" collapsed="false">
      <c r="A11" s="8" t="s">
        <v>8</v>
      </c>
      <c r="B11" s="15"/>
    </row>
    <row r="12" s="6" customFormat="true" ht="10.5" hidden="false" customHeight="true" outlineLevel="0" collapsed="false">
      <c r="A12" s="3" t="s">
        <v>9</v>
      </c>
      <c r="B12" s="15"/>
    </row>
    <row r="13" customFormat="false" ht="11.25" hidden="false" customHeight="true" outlineLevel="0" collapsed="false">
      <c r="B13" s="16"/>
      <c r="I13" s="17"/>
    </row>
    <row r="14" s="20" customFormat="true" ht="24.95" hidden="false" customHeight="true" outlineLevel="0" collapsed="false">
      <c r="A14" s="18"/>
      <c r="B14" s="19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19" t="s">
        <v>15</v>
      </c>
      <c r="H14" s="19" t="s">
        <v>16</v>
      </c>
      <c r="I14" s="19" t="s">
        <v>17</v>
      </c>
    </row>
    <row r="15" customFormat="false" ht="11.25" hidden="false" customHeight="true" outlineLevel="0" collapsed="false">
      <c r="B15" s="16"/>
    </row>
    <row r="16" customFormat="false" ht="11.25" hidden="false" customHeight="true" outlineLevel="0" collapsed="false">
      <c r="A16" s="21" t="s">
        <v>18</v>
      </c>
      <c r="B16" s="16"/>
    </row>
    <row r="17" customFormat="false" ht="11.25" hidden="false" customHeight="true" outlineLevel="0" collapsed="false">
      <c r="B17" s="16"/>
    </row>
    <row r="18" customFormat="false" ht="11.25" hidden="false" customHeight="true" outlineLevel="0" collapsed="false">
      <c r="A18" s="22" t="s">
        <v>19</v>
      </c>
      <c r="B18" s="16" t="n">
        <v>9908030</v>
      </c>
      <c r="C18" s="4" t="n">
        <v>16085734</v>
      </c>
      <c r="D18" s="4" t="n">
        <v>9485268</v>
      </c>
      <c r="E18" s="4" t="n">
        <v>10849710</v>
      </c>
      <c r="F18" s="4" t="n">
        <v>6985243</v>
      </c>
      <c r="G18" s="4" t="n">
        <v>8215250</v>
      </c>
      <c r="H18" s="4" t="n">
        <v>19303112</v>
      </c>
      <c r="I18" s="4" t="n">
        <v>25603830</v>
      </c>
    </row>
    <row r="19" customFormat="false" ht="11.25" hidden="false" customHeight="true" outlineLevel="0" collapsed="false">
      <c r="B19" s="16"/>
    </row>
    <row r="20" customFormat="false" ht="11.25" hidden="false" customHeight="true" outlineLevel="0" collapsed="false">
      <c r="A20" s="23" t="s">
        <v>20</v>
      </c>
      <c r="B20" s="16" t="n">
        <v>556304</v>
      </c>
      <c r="C20" s="4" t="n">
        <v>1135544</v>
      </c>
      <c r="D20" s="4" t="n">
        <v>767700</v>
      </c>
      <c r="E20" s="4" t="n">
        <v>839171</v>
      </c>
      <c r="F20" s="4" t="n">
        <v>468860</v>
      </c>
      <c r="G20" s="4" t="n">
        <v>647352</v>
      </c>
      <c r="H20" s="4" t="n">
        <v>1336860</v>
      </c>
      <c r="I20" s="4" t="n">
        <v>1751077</v>
      </c>
    </row>
    <row r="21" customFormat="false" ht="11.25" hidden="false" customHeight="true" outlineLevel="0" collapsed="false">
      <c r="A21" s="23"/>
      <c r="B21" s="16"/>
    </row>
    <row r="22" customFormat="false" ht="22.5" hidden="false" customHeight="true" outlineLevel="0" collapsed="false">
      <c r="A22" s="22" t="s">
        <v>21</v>
      </c>
      <c r="B22" s="16" t="n">
        <v>17821.3422876701</v>
      </c>
      <c r="C22" s="4" t="n">
        <v>14174.3190928753</v>
      </c>
      <c r="D22" s="4" t="n">
        <v>12362.985541227</v>
      </c>
      <c r="E22" s="4" t="n">
        <v>12936.9818547114</v>
      </c>
      <c r="F22" s="4" t="n">
        <v>14907.4585164015</v>
      </c>
      <c r="G22" s="4" t="n">
        <v>12698.3001520039</v>
      </c>
      <c r="H22" s="4" t="n">
        <v>14447.9653815658</v>
      </c>
      <c r="I22" s="4" t="n">
        <v>14630.695851753</v>
      </c>
    </row>
    <row r="23" customFormat="false" ht="11.2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1.25" hidden="false" customHeight="true" outlineLevel="0" collapsed="false">
      <c r="B24" s="16"/>
    </row>
    <row r="25" customFormat="false" ht="11.25" hidden="false" customHeight="true" outlineLevel="0" collapsed="false">
      <c r="A25" s="21" t="s">
        <v>22</v>
      </c>
      <c r="B25" s="16"/>
    </row>
    <row r="26" customFormat="false" ht="11.25" hidden="false" customHeight="true" outlineLevel="0" collapsed="false">
      <c r="B26" s="16"/>
    </row>
    <row r="27" customFormat="false" ht="22.5" hidden="false" customHeight="true" outlineLevel="0" collapsed="false">
      <c r="A27" s="22" t="s">
        <v>19</v>
      </c>
      <c r="B27" s="16" t="n">
        <v>10695222</v>
      </c>
      <c r="C27" s="4" t="n">
        <v>17476650</v>
      </c>
      <c r="D27" s="4" t="n">
        <v>10287555</v>
      </c>
      <c r="E27" s="4" t="n">
        <v>11656391</v>
      </c>
      <c r="F27" s="4" t="n">
        <v>7562345</v>
      </c>
      <c r="G27" s="4" t="n">
        <v>8555194</v>
      </c>
      <c r="H27" s="4" t="n">
        <v>21605838</v>
      </c>
      <c r="I27" s="4" t="n">
        <v>27432372</v>
      </c>
    </row>
    <row r="28" customFormat="false" ht="11.25" hidden="false" customHeight="true" outlineLevel="0" collapsed="false">
      <c r="B28" s="16"/>
    </row>
    <row r="29" customFormat="false" ht="11.25" hidden="false" customHeight="true" outlineLevel="0" collapsed="false">
      <c r="A29" s="23" t="s">
        <v>20</v>
      </c>
      <c r="B29" s="4" t="n">
        <v>580672</v>
      </c>
      <c r="C29" s="4" t="n">
        <v>1146958</v>
      </c>
      <c r="D29" s="4" t="n">
        <v>771123</v>
      </c>
      <c r="E29" s="4" t="n">
        <v>850422</v>
      </c>
      <c r="F29" s="4" t="n">
        <v>473031</v>
      </c>
      <c r="G29" s="4" t="n">
        <v>648619</v>
      </c>
      <c r="H29" s="4" t="n">
        <v>1376572</v>
      </c>
      <c r="I29" s="4" t="n">
        <v>1764452</v>
      </c>
    </row>
    <row r="30" customFormat="false" ht="11.25" hidden="false" customHeight="true" outlineLevel="0" collapsed="false">
      <c r="A30" s="23"/>
    </row>
    <row r="31" customFormat="false" ht="22.5" hidden="false" customHeight="true" outlineLevel="0" collapsed="false">
      <c r="A31" s="22" t="s">
        <v>21</v>
      </c>
      <c r="B31" s="16" t="n">
        <v>18430.8904166207</v>
      </c>
      <c r="C31" s="16" t="n">
        <v>15247.4798554088</v>
      </c>
      <c r="D31" s="16" t="n">
        <v>13349.8352402924</v>
      </c>
      <c r="E31" s="16" t="n">
        <v>13715.6693970758</v>
      </c>
      <c r="F31" s="16" t="n">
        <v>15997.5794398253</v>
      </c>
      <c r="G31" s="16" t="n">
        <v>13198.5911606043</v>
      </c>
      <c r="H31" s="16" t="n">
        <v>15705.7821893806</v>
      </c>
      <c r="I31" s="16" t="n">
        <v>15557.5396780417</v>
      </c>
    </row>
    <row r="32" customFormat="false" ht="11.2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  <row r="33" customFormat="false" ht="11.25" hidden="false" customHeight="true" outlineLevel="0" collapsed="false">
      <c r="B33" s="16"/>
    </row>
    <row r="34" customFormat="false" ht="11.25" hidden="false" customHeight="true" outlineLevel="0" collapsed="false">
      <c r="A34" s="11" t="s">
        <v>4</v>
      </c>
      <c r="B34" s="16"/>
    </row>
    <row r="35" customFormat="false" ht="11.25" hidden="false" customHeight="true" outlineLevel="0" collapsed="false">
      <c r="A35" s="11"/>
      <c r="B35" s="16"/>
    </row>
    <row r="36" customFormat="false" ht="11.25" hidden="false" customHeight="true" outlineLevel="0" collapsed="false">
      <c r="A36" s="26" t="s">
        <v>23</v>
      </c>
      <c r="B36" s="16"/>
    </row>
    <row r="37" customFormat="false" ht="11.25" hidden="false" customHeight="true" outlineLevel="0" collapsed="false">
      <c r="A37" s="27" t="s">
        <v>24</v>
      </c>
    </row>
    <row r="38" customFormat="false" ht="11.25" hidden="false" customHeight="true" outlineLevel="0" collapsed="false">
      <c r="A38" s="11" t="s">
        <v>25</v>
      </c>
    </row>
    <row r="39" customFormat="false" ht="11.25" hidden="false" customHeight="true" outlineLevel="0" collapsed="false">
      <c r="A39" s="13" t="s">
        <v>26</v>
      </c>
    </row>
    <row r="40" customFormat="false" ht="11.25" hidden="false" customHeight="true" outlineLevel="0" collapsed="false">
      <c r="A40" s="11" t="s">
        <v>2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50:13Z</dcterms:created>
  <dc:creator>IEA</dc:creator>
  <dc:description/>
  <dc:language>en-US</dc:language>
  <cp:lastModifiedBy>IEA</cp:lastModifiedBy>
  <cp:lastPrinted>2004-11-04T08:28:21Z</cp:lastPrinted>
  <dcterms:modified xsi:type="dcterms:W3CDTF">2007-02-15T12:14:37Z</dcterms:modified>
  <cp:revision>0</cp:revision>
  <dc:subject/>
  <dc:title/>
</cp:coreProperties>
</file>