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Anexo</t>
  </si>
  <si>
    <t xml:space="preserve">6. Sector industrial</t>
  </si>
  <si>
    <t xml:space="preserve">6.2. Consumo de energía eléctrica por sector. Años 2005-2006*</t>
  </si>
  <si>
    <t xml:space="preserve">          (GWh)</t>
  </si>
  <si>
    <t xml:space="preserve">Agricultura</t>
  </si>
  <si>
    <t xml:space="preserve"> Energía</t>
  </si>
  <si>
    <t xml:space="preserve"> Industria</t>
  </si>
  <si>
    <t xml:space="preserve"> Transportes</t>
  </si>
  <si>
    <t xml:space="preserve">Servicios</t>
  </si>
  <si>
    <t xml:space="preserve">Familias</t>
  </si>
  <si>
    <t xml:space="preserve">Otros</t>
  </si>
  <si>
    <t xml:space="preserve">Total</t>
  </si>
  <si>
    <t xml:space="preserve">Año 2005</t>
  </si>
  <si>
    <t xml:space="preserve">Andalucía</t>
  </si>
  <si>
    <t xml:space="preserve">Aragón</t>
  </si>
  <si>
    <t xml:space="preserve">Asturias (Principado de)</t>
  </si>
  <si>
    <t xml:space="preserve">Balears (II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spaña</t>
  </si>
  <si>
    <t xml:space="preserve">Año 2006</t>
  </si>
  <si>
    <t xml:space="preserve">Alemania</t>
  </si>
  <si>
    <t xml:space="preserve">..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Unión Europea</t>
  </si>
  <si>
    <t xml:space="preserve">                            FUENTES: Ministerio de Industria, Turismo y Comercio. Estadística de la industria de la energía eléctrica</t>
  </si>
  <si>
    <t xml:space="preserve">                                                    EUROSTAT. REGIO</t>
  </si>
  <si>
    <t xml:space="preserve">                          *Para los países de la Unión Europea la información corresponde al año 2005, y el consumo se corresponde con el consumo final excluyendo al sector energé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;\-"/>
    <numFmt numFmtId="166" formatCode="#,##0;;\-"/>
    <numFmt numFmtId="167" formatCode="#,##0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MS Sans Serif"/>
      <family val="0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2" style="1" width="10.28"/>
    <col collapsed="false" customWidth="true" hidden="false" outlineLevel="0" max="9" min="9" style="2" width="10.28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true" outlineLevel="0" collapsed="false">
      <c r="B7" s="4"/>
    </row>
    <row r="8" customFormat="false" ht="12.75" hidden="false" customHeight="true" outlineLevel="0" collapsed="false">
      <c r="A8" s="5" t="s">
        <v>1</v>
      </c>
      <c r="B8" s="4"/>
      <c r="G8" s="6"/>
    </row>
    <row r="9" customFormat="false" ht="11.25" hidden="false" customHeight="true" outlineLevel="0" collapsed="false">
      <c r="A9" s="5"/>
      <c r="B9" s="4"/>
      <c r="E9" s="7"/>
      <c r="G9" s="6"/>
    </row>
    <row r="10" customFormat="false" ht="11.25" hidden="false" customHeight="true" outlineLevel="0" collapsed="false">
      <c r="H10" s="7"/>
    </row>
    <row r="11" customFormat="false" ht="12.75" hidden="false" customHeight="true" outlineLevel="0" collapsed="false">
      <c r="A11" s="8" t="s">
        <v>2</v>
      </c>
      <c r="C11" s="2"/>
    </row>
    <row r="12" customFormat="false" ht="12.75" hidden="false" customHeight="true" outlineLevel="0" collapsed="false">
      <c r="A12" s="9" t="s">
        <v>3</v>
      </c>
      <c r="C12" s="2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</row>
    <row r="14" s="17" customFormat="true" ht="24.95" hidden="false" customHeight="true" outlineLevel="0" collapsed="false">
      <c r="A14" s="13"/>
      <c r="B14" s="14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6" t="s">
        <v>11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21" t="s">
        <v>12</v>
      </c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22" t="s">
        <v>13</v>
      </c>
      <c r="B18" s="23" t="n">
        <v>1752.549</v>
      </c>
      <c r="C18" s="23" t="n">
        <v>2128.288</v>
      </c>
      <c r="D18" s="23" t="n">
        <v>8940.251</v>
      </c>
      <c r="E18" s="23" t="n">
        <v>354.178</v>
      </c>
      <c r="F18" s="23" t="n">
        <v>10545.521</v>
      </c>
      <c r="G18" s="23" t="n">
        <v>12153.369</v>
      </c>
      <c r="H18" s="23" t="n">
        <v>218.433</v>
      </c>
      <c r="I18" s="23" t="n">
        <v>36092.589</v>
      </c>
    </row>
    <row r="19" customFormat="false" ht="12.75" hidden="false" customHeight="false" outlineLevel="0" collapsed="false">
      <c r="A19" s="24" t="s">
        <v>14</v>
      </c>
      <c r="B19" s="25" t="n">
        <v>266.463</v>
      </c>
      <c r="C19" s="25" t="n">
        <v>196.963</v>
      </c>
      <c r="D19" s="25" t="n">
        <v>4494.977</v>
      </c>
      <c r="E19" s="25" t="n">
        <v>208.217</v>
      </c>
      <c r="F19" s="25" t="n">
        <v>2055.866</v>
      </c>
      <c r="G19" s="25" t="n">
        <v>2073.751</v>
      </c>
      <c r="H19" s="25" t="n">
        <v>0.047</v>
      </c>
      <c r="I19" s="23" t="n">
        <v>9296.284</v>
      </c>
    </row>
    <row r="20" customFormat="false" ht="12.75" hidden="false" customHeight="false" outlineLevel="0" collapsed="false">
      <c r="A20" s="24" t="s">
        <v>15</v>
      </c>
      <c r="B20" s="25" t="n">
        <v>15.764</v>
      </c>
      <c r="C20" s="25" t="n">
        <v>300.789</v>
      </c>
      <c r="D20" s="25" t="n">
        <v>5969.072</v>
      </c>
      <c r="E20" s="25" t="n">
        <v>124.071</v>
      </c>
      <c r="F20" s="25" t="n">
        <v>1447.987</v>
      </c>
      <c r="G20" s="25" t="n">
        <v>2091.375</v>
      </c>
      <c r="H20" s="25" t="n">
        <v>0.213</v>
      </c>
      <c r="I20" s="23" t="n">
        <v>9949.271</v>
      </c>
    </row>
    <row r="21" customFormat="false" ht="12.75" hidden="false" customHeight="false" outlineLevel="0" collapsed="false">
      <c r="A21" s="24" t="s">
        <v>16</v>
      </c>
      <c r="B21" s="25" t="n">
        <v>80.481</v>
      </c>
      <c r="C21" s="25" t="n">
        <v>16.029</v>
      </c>
      <c r="D21" s="25" t="n">
        <v>362.964</v>
      </c>
      <c r="E21" s="25" t="n">
        <v>7.527</v>
      </c>
      <c r="F21" s="25" t="n">
        <v>2747.631</v>
      </c>
      <c r="G21" s="25" t="n">
        <v>2169.189</v>
      </c>
      <c r="H21" s="25" t="n">
        <v>0.046</v>
      </c>
      <c r="I21" s="23" t="n">
        <v>5383.867</v>
      </c>
    </row>
    <row r="22" customFormat="false" ht="12.75" hidden="false" customHeight="false" outlineLevel="0" collapsed="false">
      <c r="A22" s="24" t="s">
        <v>17</v>
      </c>
      <c r="B22" s="25" t="n">
        <v>211.635</v>
      </c>
      <c r="C22" s="25" t="n">
        <v>236.109</v>
      </c>
      <c r="D22" s="25" t="n">
        <v>683.932</v>
      </c>
      <c r="E22" s="25" t="n">
        <v>18.803</v>
      </c>
      <c r="F22" s="25" t="n">
        <v>4242.04</v>
      </c>
      <c r="G22" s="25" t="n">
        <v>2960.246</v>
      </c>
      <c r="H22" s="25" t="n">
        <v>0</v>
      </c>
      <c r="I22" s="23" t="n">
        <v>8352.765</v>
      </c>
    </row>
    <row r="23" customFormat="false" ht="12.75" hidden="false" customHeight="false" outlineLevel="0" collapsed="false">
      <c r="A23" s="24" t="s">
        <v>18</v>
      </c>
      <c r="B23" s="25" t="n">
        <v>32.412</v>
      </c>
      <c r="C23" s="25" t="n">
        <v>7.264</v>
      </c>
      <c r="D23" s="25" t="n">
        <v>2817.815</v>
      </c>
      <c r="E23" s="25" t="n">
        <v>42.679</v>
      </c>
      <c r="F23" s="25" t="n">
        <v>818.736</v>
      </c>
      <c r="G23" s="25" t="n">
        <v>757.199</v>
      </c>
      <c r="H23" s="25" t="n">
        <v>0.2</v>
      </c>
      <c r="I23" s="23" t="n">
        <v>4476.305</v>
      </c>
    </row>
    <row r="24" customFormat="false" ht="12.75" hidden="false" customHeight="false" outlineLevel="0" collapsed="false">
      <c r="A24" s="24" t="s">
        <v>19</v>
      </c>
      <c r="B24" s="25" t="n">
        <v>965.676</v>
      </c>
      <c r="C24" s="25" t="n">
        <v>748.582</v>
      </c>
      <c r="D24" s="25" t="n">
        <v>3760.954</v>
      </c>
      <c r="E24" s="25" t="n">
        <v>288.555</v>
      </c>
      <c r="F24" s="25" t="n">
        <v>2948.159</v>
      </c>
      <c r="G24" s="25" t="n">
        <v>3241.18</v>
      </c>
      <c r="H24" s="25" t="n">
        <v>1.073</v>
      </c>
      <c r="I24" s="23" t="n">
        <v>11954.179</v>
      </c>
    </row>
    <row r="25" customFormat="false" ht="12.75" hidden="false" customHeight="false" outlineLevel="0" collapsed="false">
      <c r="A25" s="24" t="s">
        <v>20</v>
      </c>
      <c r="B25" s="25" t="n">
        <v>642.441</v>
      </c>
      <c r="C25" s="25" t="n">
        <v>441.127</v>
      </c>
      <c r="D25" s="25" t="n">
        <v>4952.517</v>
      </c>
      <c r="E25" s="25" t="n">
        <v>275.349</v>
      </c>
      <c r="F25" s="25" t="n">
        <v>3199.195</v>
      </c>
      <c r="G25" s="25" t="n">
        <v>3854.905</v>
      </c>
      <c r="H25" s="25" t="n">
        <v>8.852</v>
      </c>
      <c r="I25" s="23" t="n">
        <v>13374.386</v>
      </c>
    </row>
    <row r="26" customFormat="false" ht="12.75" hidden="false" customHeight="false" outlineLevel="0" collapsed="false">
      <c r="A26" s="24" t="s">
        <v>21</v>
      </c>
      <c r="B26" s="25" t="n">
        <v>480.652</v>
      </c>
      <c r="C26" s="25" t="n">
        <v>1848.104</v>
      </c>
      <c r="D26" s="25" t="n">
        <v>20396.175</v>
      </c>
      <c r="E26" s="25" t="n">
        <v>977.915</v>
      </c>
      <c r="F26" s="25" t="n">
        <v>13104.101</v>
      </c>
      <c r="G26" s="25" t="n">
        <v>11709.067</v>
      </c>
      <c r="H26" s="25" t="n">
        <v>2.868</v>
      </c>
      <c r="I26" s="23" t="n">
        <v>48518.882</v>
      </c>
    </row>
    <row r="27" customFormat="false" ht="12.75" hidden="false" customHeight="false" outlineLevel="0" collapsed="false">
      <c r="A27" s="24" t="s">
        <v>22</v>
      </c>
      <c r="B27" s="25" t="n">
        <v>670.721</v>
      </c>
      <c r="C27" s="25" t="n">
        <v>414.791</v>
      </c>
      <c r="D27" s="25" t="n">
        <v>8861.483</v>
      </c>
      <c r="E27" s="25" t="n">
        <v>237.623</v>
      </c>
      <c r="F27" s="25" t="n">
        <v>8124.975</v>
      </c>
      <c r="G27" s="25" t="n">
        <v>8200.32</v>
      </c>
      <c r="H27" s="25" t="n">
        <v>0.026</v>
      </c>
      <c r="I27" s="23" t="n">
        <v>26509.939</v>
      </c>
    </row>
    <row r="28" customFormat="false" ht="12.75" hidden="false" customHeight="false" outlineLevel="0" collapsed="false">
      <c r="A28" s="24" t="s">
        <v>23</v>
      </c>
      <c r="B28" s="25" t="n">
        <v>218.538</v>
      </c>
      <c r="C28" s="25" t="n">
        <v>197.062</v>
      </c>
      <c r="D28" s="25" t="n">
        <v>1097.5</v>
      </c>
      <c r="E28" s="25" t="n">
        <v>5.132</v>
      </c>
      <c r="F28" s="25" t="n">
        <v>1141.62</v>
      </c>
      <c r="G28" s="25" t="n">
        <v>1370.109</v>
      </c>
      <c r="H28" s="25" t="n">
        <v>0</v>
      </c>
      <c r="I28" s="23" t="n">
        <v>4029.961</v>
      </c>
    </row>
    <row r="29" customFormat="false" ht="12.75" hidden="false" customHeight="false" outlineLevel="0" collapsed="false">
      <c r="A29" s="24" t="s">
        <v>24</v>
      </c>
      <c r="B29" s="25" t="n">
        <v>103.48</v>
      </c>
      <c r="C29" s="25" t="n">
        <v>1129.369</v>
      </c>
      <c r="D29" s="25" t="n">
        <v>10714.334</v>
      </c>
      <c r="E29" s="25" t="n">
        <v>42.264</v>
      </c>
      <c r="F29" s="25" t="n">
        <v>3431.505</v>
      </c>
      <c r="G29" s="25" t="n">
        <v>4018.377</v>
      </c>
      <c r="H29" s="25" t="n">
        <v>21.118</v>
      </c>
      <c r="I29" s="23" t="n">
        <v>19460.447</v>
      </c>
    </row>
    <row r="30" customFormat="false" ht="12.75" hidden="false" customHeight="false" outlineLevel="0" collapsed="false">
      <c r="A30" s="24" t="s">
        <v>25</v>
      </c>
      <c r="B30" s="25" t="n">
        <v>65.589</v>
      </c>
      <c r="C30" s="25" t="n">
        <v>359.363</v>
      </c>
      <c r="D30" s="25" t="n">
        <v>5392.643</v>
      </c>
      <c r="E30" s="25" t="n">
        <v>1251.892</v>
      </c>
      <c r="F30" s="25" t="n">
        <v>11436.665</v>
      </c>
      <c r="G30" s="25" t="n">
        <v>10302.847</v>
      </c>
      <c r="H30" s="25" t="n">
        <v>20.136</v>
      </c>
      <c r="I30" s="23" t="n">
        <v>28829.135</v>
      </c>
    </row>
    <row r="31" customFormat="false" ht="12.75" hidden="false" customHeight="false" outlineLevel="0" collapsed="false">
      <c r="A31" s="24" t="s">
        <v>26</v>
      </c>
      <c r="B31" s="25" t="n">
        <v>876.394</v>
      </c>
      <c r="C31" s="25" t="n">
        <v>423.115</v>
      </c>
      <c r="D31" s="25" t="n">
        <v>1969.513</v>
      </c>
      <c r="E31" s="25" t="n">
        <v>9.92</v>
      </c>
      <c r="F31" s="25" t="n">
        <v>1933.418</v>
      </c>
      <c r="G31" s="25" t="n">
        <v>2117.448</v>
      </c>
      <c r="H31" s="25" t="n">
        <v>0</v>
      </c>
      <c r="I31" s="23" t="n">
        <v>7329.808</v>
      </c>
    </row>
    <row r="32" customFormat="false" ht="12.75" hidden="false" customHeight="false" outlineLevel="0" collapsed="false">
      <c r="A32" s="24" t="s">
        <v>27</v>
      </c>
      <c r="B32" s="25" t="n">
        <v>86.473</v>
      </c>
      <c r="C32" s="25" t="n">
        <v>15.243</v>
      </c>
      <c r="D32" s="25" t="n">
        <v>2844.072</v>
      </c>
      <c r="E32" s="25" t="n">
        <v>37.045</v>
      </c>
      <c r="F32" s="25" t="n">
        <v>879.925</v>
      </c>
      <c r="G32" s="25" t="n">
        <v>821.469</v>
      </c>
      <c r="H32" s="25" t="n">
        <v>0.021</v>
      </c>
      <c r="I32" s="23" t="n">
        <v>4684.248</v>
      </c>
    </row>
    <row r="33" customFormat="false" ht="12.75" hidden="false" customHeight="false" outlineLevel="0" collapsed="false">
      <c r="A33" s="24" t="s">
        <v>28</v>
      </c>
      <c r="B33" s="25" t="n">
        <v>44.995</v>
      </c>
      <c r="C33" s="25" t="n">
        <v>762.095</v>
      </c>
      <c r="D33" s="25" t="n">
        <v>11763.911</v>
      </c>
      <c r="E33" s="25" t="n">
        <v>260.012</v>
      </c>
      <c r="F33" s="25" t="n">
        <v>2942.57</v>
      </c>
      <c r="G33" s="25" t="n">
        <v>3062.931</v>
      </c>
      <c r="H33" s="25" t="n">
        <v>0</v>
      </c>
      <c r="I33" s="23" t="n">
        <v>18836.514</v>
      </c>
    </row>
    <row r="34" customFormat="false" ht="12.75" hidden="false" customHeight="false" outlineLevel="0" collapsed="false">
      <c r="A34" s="24" t="s">
        <v>29</v>
      </c>
      <c r="B34" s="25" t="n">
        <v>34.332</v>
      </c>
      <c r="C34" s="25" t="n">
        <v>7.458</v>
      </c>
      <c r="D34" s="25" t="n">
        <v>661.315</v>
      </c>
      <c r="E34" s="25" t="n">
        <v>13.889</v>
      </c>
      <c r="F34" s="25" t="n">
        <v>446.749</v>
      </c>
      <c r="G34" s="25" t="n">
        <v>451.061</v>
      </c>
      <c r="H34" s="25" t="n">
        <v>0</v>
      </c>
      <c r="I34" s="23" t="n">
        <v>1614.804</v>
      </c>
    </row>
    <row r="35" customFormat="false" ht="12.75" hidden="false" customHeight="false" outlineLevel="0" collapsed="false">
      <c r="A35" s="24" t="s">
        <v>30</v>
      </c>
      <c r="B35" s="25" t="n">
        <v>0.054</v>
      </c>
      <c r="C35" s="25" t="n">
        <v>1.143</v>
      </c>
      <c r="D35" s="25" t="n">
        <v>2.7</v>
      </c>
      <c r="E35" s="25" t="n">
        <v>0.132</v>
      </c>
      <c r="F35" s="25" t="n">
        <v>181.563</v>
      </c>
      <c r="G35" s="25" t="n">
        <v>140.737</v>
      </c>
      <c r="H35" s="25" t="n">
        <v>5.835</v>
      </c>
      <c r="I35" s="23" t="n">
        <v>332.124</v>
      </c>
    </row>
    <row r="36" s="26" customFormat="true" ht="12.75" hidden="false" customHeight="false" outlineLevel="0" collapsed="false">
      <c r="A36" s="22" t="s">
        <v>31</v>
      </c>
      <c r="B36" s="23" t="n">
        <v>6548.649</v>
      </c>
      <c r="C36" s="23" t="n">
        <v>9232.894</v>
      </c>
      <c r="D36" s="23" t="n">
        <v>95686.128</v>
      </c>
      <c r="E36" s="23" t="n">
        <v>4155.203</v>
      </c>
      <c r="F36" s="23" t="n">
        <v>71628.226</v>
      </c>
      <c r="G36" s="23" t="n">
        <v>71495.58</v>
      </c>
      <c r="H36" s="23" t="n">
        <v>278.868</v>
      </c>
      <c r="I36" s="23" t="n">
        <v>259025.508</v>
      </c>
    </row>
    <row r="37" s="26" customFormat="tru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</row>
    <row r="38" customFormat="false" ht="1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</row>
    <row r="39" customFormat="false" ht="12.75" hidden="false" customHeight="false" outlineLevel="0" collapsed="false">
      <c r="A39" s="21" t="s">
        <v>32</v>
      </c>
      <c r="B39" s="19"/>
      <c r="C39" s="19"/>
      <c r="D39" s="19"/>
      <c r="E39" s="19"/>
      <c r="F39" s="19"/>
      <c r="G39" s="19"/>
      <c r="H39" s="19"/>
      <c r="I39" s="20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20"/>
    </row>
    <row r="41" customFormat="false" ht="12.75" hidden="false" customHeight="false" outlineLevel="0" collapsed="false">
      <c r="A41" s="22" t="s">
        <v>13</v>
      </c>
      <c r="B41" s="23" t="n">
        <v>1451.977</v>
      </c>
      <c r="C41" s="23" t="n">
        <v>2204.306</v>
      </c>
      <c r="D41" s="23" t="n">
        <v>8783.592</v>
      </c>
      <c r="E41" s="23" t="n">
        <v>369.283</v>
      </c>
      <c r="F41" s="23" t="n">
        <v>11377.39</v>
      </c>
      <c r="G41" s="23" t="n">
        <v>12862.325</v>
      </c>
      <c r="H41" s="23" t="n">
        <v>281.996</v>
      </c>
      <c r="I41" s="23" t="n">
        <v>37330.869</v>
      </c>
    </row>
    <row r="42" customFormat="false" ht="12.75" hidden="false" customHeight="false" outlineLevel="0" collapsed="false">
      <c r="A42" s="24" t="s">
        <v>14</v>
      </c>
      <c r="B42" s="25" t="n">
        <v>255.483</v>
      </c>
      <c r="C42" s="25" t="n">
        <v>207.404</v>
      </c>
      <c r="D42" s="25" t="n">
        <v>4835.344</v>
      </c>
      <c r="E42" s="25" t="n">
        <v>197.453</v>
      </c>
      <c r="F42" s="25" t="n">
        <v>2118.245</v>
      </c>
      <c r="G42" s="25" t="n">
        <v>2069.25</v>
      </c>
      <c r="H42" s="25" t="n">
        <v>64.461</v>
      </c>
      <c r="I42" s="23" t="n">
        <v>9747.64</v>
      </c>
    </row>
    <row r="43" customFormat="false" ht="12.75" hidden="false" customHeight="false" outlineLevel="0" collapsed="false">
      <c r="A43" s="24" t="s">
        <v>15</v>
      </c>
      <c r="B43" s="25" t="n">
        <v>16.682</v>
      </c>
      <c r="C43" s="25" t="n">
        <v>280.434</v>
      </c>
      <c r="D43" s="25" t="n">
        <v>7160.462</v>
      </c>
      <c r="E43" s="25" t="n">
        <v>74.599</v>
      </c>
      <c r="F43" s="25" t="n">
        <v>1579.513</v>
      </c>
      <c r="G43" s="25" t="n">
        <v>1514.74</v>
      </c>
      <c r="H43" s="25" t="n">
        <v>18.133</v>
      </c>
      <c r="I43" s="23" t="n">
        <v>10644.563</v>
      </c>
    </row>
    <row r="44" customFormat="false" ht="12.75" hidden="false" customHeight="false" outlineLevel="0" collapsed="false">
      <c r="A44" s="24" t="s">
        <v>16</v>
      </c>
      <c r="B44" s="25" t="n">
        <v>84.897</v>
      </c>
      <c r="C44" s="25" t="n">
        <v>11.64</v>
      </c>
      <c r="D44" s="25" t="n">
        <v>366.501</v>
      </c>
      <c r="E44" s="25" t="n">
        <v>7.925</v>
      </c>
      <c r="F44" s="25" t="n">
        <v>2896.876</v>
      </c>
      <c r="G44" s="25" t="n">
        <v>2165.035</v>
      </c>
      <c r="H44" s="25" t="n">
        <v>53.203</v>
      </c>
      <c r="I44" s="23" t="n">
        <v>5586.077</v>
      </c>
    </row>
    <row r="45" customFormat="false" ht="12.75" hidden="false" customHeight="false" outlineLevel="0" collapsed="false">
      <c r="A45" s="24" t="s">
        <v>17</v>
      </c>
      <c r="B45" s="25" t="n">
        <v>205.673</v>
      </c>
      <c r="C45" s="25" t="n">
        <v>203.651</v>
      </c>
      <c r="D45" s="25" t="n">
        <v>709.228</v>
      </c>
      <c r="E45" s="25" t="n">
        <v>19.764</v>
      </c>
      <c r="F45" s="25" t="n">
        <v>4552.463</v>
      </c>
      <c r="G45" s="25" t="n">
        <v>2820.436</v>
      </c>
      <c r="H45" s="25" t="n">
        <v>137.936</v>
      </c>
      <c r="I45" s="23" t="n">
        <v>8649.151</v>
      </c>
    </row>
    <row r="46" customFormat="false" ht="12.75" hidden="false" customHeight="false" outlineLevel="0" collapsed="false">
      <c r="A46" s="24" t="s">
        <v>18</v>
      </c>
      <c r="B46" s="25" t="n">
        <v>32.95</v>
      </c>
      <c r="C46" s="25" t="n">
        <v>20.843</v>
      </c>
      <c r="D46" s="25" t="n">
        <v>2793.336</v>
      </c>
      <c r="E46" s="25" t="n">
        <v>46.037</v>
      </c>
      <c r="F46" s="25" t="n">
        <v>874.195</v>
      </c>
      <c r="G46" s="25" t="n">
        <v>808.598</v>
      </c>
      <c r="H46" s="25" t="n">
        <v>1.277</v>
      </c>
      <c r="I46" s="23" t="n">
        <v>4577.236</v>
      </c>
    </row>
    <row r="47" customFormat="false" ht="12.75" hidden="false" customHeight="false" outlineLevel="0" collapsed="false">
      <c r="A47" s="24" t="s">
        <v>19</v>
      </c>
      <c r="B47" s="25" t="n">
        <v>802.486</v>
      </c>
      <c r="C47" s="25" t="n">
        <v>544.457</v>
      </c>
      <c r="D47" s="25" t="n">
        <v>3831.633</v>
      </c>
      <c r="E47" s="25" t="n">
        <v>259.09</v>
      </c>
      <c r="F47" s="25" t="n">
        <v>3019.807</v>
      </c>
      <c r="G47" s="25" t="n">
        <v>3277.662</v>
      </c>
      <c r="H47" s="25" t="n">
        <v>79.58</v>
      </c>
      <c r="I47" s="23" t="n">
        <v>11814.715</v>
      </c>
    </row>
    <row r="48" customFormat="false" ht="12.75" hidden="false" customHeight="false" outlineLevel="0" collapsed="false">
      <c r="A48" s="24" t="s">
        <v>20</v>
      </c>
      <c r="B48" s="25" t="n">
        <v>565.762</v>
      </c>
      <c r="C48" s="25" t="n">
        <v>335.926</v>
      </c>
      <c r="D48" s="25" t="n">
        <v>5079.925</v>
      </c>
      <c r="E48" s="25" t="n">
        <v>252.257</v>
      </c>
      <c r="F48" s="25" t="n">
        <v>3343.979</v>
      </c>
      <c r="G48" s="25" t="n">
        <v>3742.897</v>
      </c>
      <c r="H48" s="25" t="n">
        <v>90.337</v>
      </c>
      <c r="I48" s="23" t="n">
        <v>13411.083</v>
      </c>
    </row>
    <row r="49" customFormat="false" ht="12.75" hidden="false" customHeight="false" outlineLevel="0" collapsed="false">
      <c r="A49" s="24" t="s">
        <v>21</v>
      </c>
      <c r="B49" s="25" t="n">
        <v>447.23</v>
      </c>
      <c r="C49" s="25" t="n">
        <v>2010.947</v>
      </c>
      <c r="D49" s="25" t="n">
        <v>19918.876</v>
      </c>
      <c r="E49" s="25" t="n">
        <v>958.545</v>
      </c>
      <c r="F49" s="25" t="n">
        <v>13884.669</v>
      </c>
      <c r="G49" s="25" t="n">
        <v>11760.371</v>
      </c>
      <c r="H49" s="25" t="n">
        <v>326.629</v>
      </c>
      <c r="I49" s="23" t="n">
        <v>49307.267</v>
      </c>
    </row>
    <row r="50" customFormat="false" ht="12.75" hidden="false" customHeight="false" outlineLevel="0" collapsed="false">
      <c r="A50" s="24" t="s">
        <v>22</v>
      </c>
      <c r="B50" s="25" t="n">
        <v>706.804</v>
      </c>
      <c r="C50" s="25" t="n">
        <v>495.588</v>
      </c>
      <c r="D50" s="25" t="n">
        <v>9005.372</v>
      </c>
      <c r="E50" s="25" t="n">
        <v>236.824</v>
      </c>
      <c r="F50" s="25" t="n">
        <v>8772.569</v>
      </c>
      <c r="G50" s="25" t="n">
        <v>8093.755</v>
      </c>
      <c r="H50" s="25" t="n">
        <v>89.992</v>
      </c>
      <c r="I50" s="23" t="n">
        <v>27400.904</v>
      </c>
    </row>
    <row r="51" customFormat="false" ht="12.75" hidden="false" customHeight="false" outlineLevel="0" collapsed="false">
      <c r="A51" s="24" t="s">
        <v>23</v>
      </c>
      <c r="B51" s="25" t="n">
        <v>213.364</v>
      </c>
      <c r="C51" s="25" t="n">
        <v>230.655</v>
      </c>
      <c r="D51" s="25" t="n">
        <v>1179.877</v>
      </c>
      <c r="E51" s="25" t="n">
        <v>5</v>
      </c>
      <c r="F51" s="25" t="n">
        <v>1181.211</v>
      </c>
      <c r="G51" s="25" t="n">
        <v>1421.229</v>
      </c>
      <c r="H51" s="25" t="n">
        <v>4.413</v>
      </c>
      <c r="I51" s="23" t="n">
        <v>4235.749</v>
      </c>
    </row>
    <row r="52" customFormat="false" ht="12.75" hidden="false" customHeight="false" outlineLevel="0" collapsed="false">
      <c r="A52" s="24" t="s">
        <v>24</v>
      </c>
      <c r="B52" s="25" t="n">
        <v>111.612</v>
      </c>
      <c r="C52" s="25" t="n">
        <v>464.731</v>
      </c>
      <c r="D52" s="25" t="n">
        <v>10843.961</v>
      </c>
      <c r="E52" s="25" t="n">
        <v>31.218</v>
      </c>
      <c r="F52" s="25" t="n">
        <v>3654.852</v>
      </c>
      <c r="G52" s="25" t="n">
        <v>4085.281</v>
      </c>
      <c r="H52" s="25" t="n">
        <v>21.424</v>
      </c>
      <c r="I52" s="23" t="n">
        <v>19213.079</v>
      </c>
    </row>
    <row r="53" customFormat="false" ht="12.75" hidden="false" customHeight="false" outlineLevel="0" collapsed="false">
      <c r="A53" s="24" t="s">
        <v>25</v>
      </c>
      <c r="B53" s="25" t="n">
        <v>57.512</v>
      </c>
      <c r="C53" s="25" t="n">
        <v>355.329</v>
      </c>
      <c r="D53" s="25" t="n">
        <v>5335.596</v>
      </c>
      <c r="E53" s="25" t="n">
        <v>1162.997</v>
      </c>
      <c r="F53" s="25" t="n">
        <v>12066.918</v>
      </c>
      <c r="G53" s="25" t="n">
        <v>9692.805</v>
      </c>
      <c r="H53" s="25" t="n">
        <v>562.051</v>
      </c>
      <c r="I53" s="23" t="n">
        <v>29233.208</v>
      </c>
    </row>
    <row r="54" customFormat="false" ht="12.75" hidden="false" customHeight="false" outlineLevel="0" collapsed="false">
      <c r="A54" s="24" t="s">
        <v>26</v>
      </c>
      <c r="B54" s="25" t="n">
        <v>932.802</v>
      </c>
      <c r="C54" s="25" t="n">
        <v>304.904</v>
      </c>
      <c r="D54" s="25" t="n">
        <v>1983.184</v>
      </c>
      <c r="E54" s="25" t="n">
        <v>9.806</v>
      </c>
      <c r="F54" s="25" t="n">
        <v>2126.665</v>
      </c>
      <c r="G54" s="25" t="n">
        <v>2121.707</v>
      </c>
      <c r="H54" s="25" t="n">
        <v>27.527</v>
      </c>
      <c r="I54" s="23" t="n">
        <v>7506.595</v>
      </c>
    </row>
    <row r="55" customFormat="false" ht="12.75" hidden="false" customHeight="false" outlineLevel="0" collapsed="false">
      <c r="A55" s="24" t="s">
        <v>27</v>
      </c>
      <c r="B55" s="25" t="n">
        <v>87.551</v>
      </c>
      <c r="C55" s="25" t="n">
        <v>20.462</v>
      </c>
      <c r="D55" s="25" t="n">
        <v>2786.757</v>
      </c>
      <c r="E55" s="25" t="n">
        <v>39.679</v>
      </c>
      <c r="F55" s="25" t="n">
        <v>911.973</v>
      </c>
      <c r="G55" s="25" t="n">
        <v>827.701</v>
      </c>
      <c r="H55" s="25" t="n">
        <v>11.311</v>
      </c>
      <c r="I55" s="23" t="n">
        <v>4685.434</v>
      </c>
    </row>
    <row r="56" customFormat="false" ht="12.75" hidden="false" customHeight="false" outlineLevel="0" collapsed="false">
      <c r="A56" s="24" t="s">
        <v>28</v>
      </c>
      <c r="B56" s="25" t="n">
        <v>45.431</v>
      </c>
      <c r="C56" s="25" t="n">
        <v>546.617</v>
      </c>
      <c r="D56" s="25" t="n">
        <v>12396.412</v>
      </c>
      <c r="E56" s="25" t="n">
        <v>254.395</v>
      </c>
      <c r="F56" s="25" t="n">
        <v>3164.367</v>
      </c>
      <c r="G56" s="25" t="n">
        <v>2902.564</v>
      </c>
      <c r="H56" s="25" t="n">
        <v>94.026</v>
      </c>
      <c r="I56" s="23" t="n">
        <v>19403.812</v>
      </c>
    </row>
    <row r="57" customFormat="false" ht="12.75" hidden="false" customHeight="false" outlineLevel="0" collapsed="false">
      <c r="A57" s="24" t="s">
        <v>29</v>
      </c>
      <c r="B57" s="25" t="n">
        <v>28.511</v>
      </c>
      <c r="C57" s="25" t="n">
        <v>8.55</v>
      </c>
      <c r="D57" s="25" t="n">
        <v>653.89</v>
      </c>
      <c r="E57" s="25" t="n">
        <v>23.077</v>
      </c>
      <c r="F57" s="25" t="n">
        <v>476.206</v>
      </c>
      <c r="G57" s="25" t="n">
        <v>437.001</v>
      </c>
      <c r="H57" s="25" t="n">
        <v>7.201</v>
      </c>
      <c r="I57" s="23" t="n">
        <v>1634.436</v>
      </c>
    </row>
    <row r="58" customFormat="false" ht="12.75" hidden="false" customHeight="false" outlineLevel="0" collapsed="false">
      <c r="A58" s="24" t="s">
        <v>30</v>
      </c>
      <c r="B58" s="25" t="n">
        <v>0.051</v>
      </c>
      <c r="C58" s="25" t="n">
        <v>1.113</v>
      </c>
      <c r="D58" s="25" t="n">
        <v>3.01</v>
      </c>
      <c r="E58" s="25" t="n">
        <v>0.141</v>
      </c>
      <c r="F58" s="25" t="n">
        <v>197.715</v>
      </c>
      <c r="G58" s="25" t="n">
        <v>143.435</v>
      </c>
      <c r="H58" s="25" t="n">
        <v>1.24</v>
      </c>
      <c r="I58" s="23" t="n">
        <v>346.705</v>
      </c>
    </row>
    <row r="59" customFormat="false" ht="12.75" hidden="false" customHeight="false" outlineLevel="0" collapsed="false">
      <c r="A59" s="22" t="s">
        <v>31</v>
      </c>
      <c r="B59" s="23" t="n">
        <v>6046.778</v>
      </c>
      <c r="C59" s="23" t="n">
        <f aca="false">SUM(C41:C58)</f>
        <v>8247.557</v>
      </c>
      <c r="D59" s="23" t="n">
        <f aca="false">SUM(D41:D58)</f>
        <v>97666.956</v>
      </c>
      <c r="E59" s="23" t="n">
        <v>3948.09</v>
      </c>
      <c r="F59" s="23" t="n">
        <v>76199.613</v>
      </c>
      <c r="G59" s="23" t="n">
        <v>70746.792</v>
      </c>
      <c r="H59" s="23" t="n">
        <v>1872.737</v>
      </c>
      <c r="I59" s="23" t="n">
        <v>264728.523</v>
      </c>
    </row>
    <row r="60" customFormat="false" ht="12.75" hidden="false" customHeight="false" outlineLevel="0" collapsed="false">
      <c r="A60" s="9"/>
      <c r="B60" s="27"/>
      <c r="C60" s="27"/>
      <c r="D60" s="27"/>
      <c r="E60" s="27"/>
      <c r="F60" s="27"/>
      <c r="G60" s="27"/>
      <c r="H60" s="27"/>
      <c r="I60" s="27"/>
    </row>
    <row r="61" customFormat="false" ht="12.75" hidden="false" customHeight="false" outlineLevel="0" collapsed="false">
      <c r="A61" s="28" t="s">
        <v>33</v>
      </c>
      <c r="B61" s="29" t="n">
        <v>8300</v>
      </c>
      <c r="C61" s="29" t="s">
        <v>34</v>
      </c>
      <c r="D61" s="29" t="n">
        <v>232104</v>
      </c>
      <c r="E61" s="29" t="n">
        <v>16200</v>
      </c>
      <c r="F61" s="29" t="n">
        <v>119100</v>
      </c>
      <c r="G61" s="29" t="n">
        <v>141800</v>
      </c>
      <c r="H61" s="29" t="n">
        <v>0</v>
      </c>
      <c r="I61" s="30" t="n">
        <v>517504</v>
      </c>
    </row>
    <row r="62" customFormat="false" ht="12.75" hidden="false" customHeight="false" outlineLevel="0" collapsed="false">
      <c r="A62" s="28" t="s">
        <v>35</v>
      </c>
      <c r="B62" s="29" t="n">
        <v>1219</v>
      </c>
      <c r="C62" s="29" t="s">
        <v>34</v>
      </c>
      <c r="D62" s="29" t="n">
        <v>24215</v>
      </c>
      <c r="E62" s="29" t="n">
        <v>3090</v>
      </c>
      <c r="F62" s="29" t="n">
        <v>14662</v>
      </c>
      <c r="G62" s="29" t="n">
        <v>13610</v>
      </c>
      <c r="H62" s="29" t="n">
        <v>0</v>
      </c>
      <c r="I62" s="30" t="n">
        <v>56796</v>
      </c>
    </row>
    <row r="63" customFormat="false" ht="12.75" hidden="false" customHeight="false" outlineLevel="0" collapsed="false">
      <c r="A63" s="28" t="s">
        <v>36</v>
      </c>
      <c r="B63" s="29" t="n">
        <v>374</v>
      </c>
      <c r="C63" s="29" t="s">
        <v>34</v>
      </c>
      <c r="D63" s="29" t="n">
        <v>39423</v>
      </c>
      <c r="E63" s="29" t="n">
        <v>1675</v>
      </c>
      <c r="F63" s="29" t="n">
        <v>12703</v>
      </c>
      <c r="G63" s="29" t="n">
        <v>26007</v>
      </c>
      <c r="H63" s="29" t="n">
        <v>0</v>
      </c>
      <c r="I63" s="30" t="n">
        <v>80182</v>
      </c>
    </row>
    <row r="64" customFormat="false" ht="12.75" hidden="false" customHeight="false" outlineLevel="0" collapsed="false">
      <c r="A64" s="28" t="s">
        <v>37</v>
      </c>
      <c r="B64" s="29" t="n">
        <v>187</v>
      </c>
      <c r="C64" s="29" t="s">
        <v>34</v>
      </c>
      <c r="D64" s="29" t="n">
        <v>9838</v>
      </c>
      <c r="E64" s="29" t="n">
        <v>413</v>
      </c>
      <c r="F64" s="29" t="n">
        <v>6192</v>
      </c>
      <c r="G64" s="29" t="n">
        <v>9046</v>
      </c>
      <c r="H64" s="29" t="n">
        <v>2</v>
      </c>
      <c r="I64" s="30" t="n">
        <v>25678</v>
      </c>
    </row>
    <row r="65" s="31" customFormat="true" ht="12.75" hidden="false" customHeight="false" outlineLevel="0" collapsed="false">
      <c r="A65" s="28" t="s">
        <v>38</v>
      </c>
      <c r="B65" s="29" t="n">
        <v>118</v>
      </c>
      <c r="C65" s="29" t="s">
        <v>34</v>
      </c>
      <c r="D65" s="29" t="n">
        <v>546</v>
      </c>
      <c r="E65" s="29" t="n">
        <v>31</v>
      </c>
      <c r="F65" s="29" t="n">
        <v>1755</v>
      </c>
      <c r="G65" s="29" t="n">
        <v>1433</v>
      </c>
      <c r="H65" s="29" t="n">
        <v>77</v>
      </c>
      <c r="I65" s="30" t="n">
        <v>3960</v>
      </c>
    </row>
    <row r="66" customFormat="false" ht="12.75" hidden="false" customHeight="false" outlineLevel="0" collapsed="false">
      <c r="A66" s="28" t="s">
        <v>39</v>
      </c>
      <c r="B66" s="29" t="n">
        <v>1921</v>
      </c>
      <c r="C66" s="29" t="s">
        <v>34</v>
      </c>
      <c r="D66" s="29" t="n">
        <v>10261</v>
      </c>
      <c r="E66" s="29" t="n">
        <v>375</v>
      </c>
      <c r="F66" s="29" t="n">
        <v>10508</v>
      </c>
      <c r="G66" s="29" t="n">
        <v>10449</v>
      </c>
      <c r="H66" s="29" t="n">
        <v>0</v>
      </c>
      <c r="I66" s="30" t="n">
        <v>33514</v>
      </c>
    </row>
    <row r="67" customFormat="false" ht="12.75" hidden="false" customHeight="false" outlineLevel="0" collapsed="false">
      <c r="A67" s="28" t="s">
        <v>40</v>
      </c>
      <c r="B67" s="29" t="n">
        <v>392</v>
      </c>
      <c r="C67" s="29" t="s">
        <v>34</v>
      </c>
      <c r="D67" s="29" t="n">
        <v>11034</v>
      </c>
      <c r="E67" s="29" t="n">
        <v>572</v>
      </c>
      <c r="F67" s="29" t="n">
        <v>6151</v>
      </c>
      <c r="G67" s="29" t="n">
        <v>4701</v>
      </c>
      <c r="H67" s="29" t="n">
        <v>0</v>
      </c>
      <c r="I67" s="30" t="n">
        <v>22850</v>
      </c>
    </row>
    <row r="68" customFormat="false" ht="12.75" hidden="false" customHeight="false" outlineLevel="0" collapsed="false">
      <c r="A68" s="28" t="s">
        <v>41</v>
      </c>
      <c r="B68" s="29" t="n">
        <v>0</v>
      </c>
      <c r="C68" s="29" t="s">
        <v>34</v>
      </c>
      <c r="D68" s="29" t="n">
        <v>7172</v>
      </c>
      <c r="E68" s="29" t="n">
        <v>198</v>
      </c>
      <c r="F68" s="29" t="n">
        <v>0</v>
      </c>
      <c r="G68" s="29" t="n">
        <v>2951</v>
      </c>
      <c r="H68" s="29" t="n">
        <v>2421</v>
      </c>
      <c r="I68" s="30" t="n">
        <v>12742</v>
      </c>
    </row>
    <row r="69" customFormat="false" ht="12.75" hidden="false" customHeight="false" outlineLevel="0" collapsed="false">
      <c r="A69" s="28" t="s">
        <v>42</v>
      </c>
      <c r="B69" s="29" t="n">
        <v>210</v>
      </c>
      <c r="C69" s="29" t="s">
        <v>34</v>
      </c>
      <c r="D69" s="29" t="n">
        <v>2161</v>
      </c>
      <c r="E69" s="29" t="n">
        <v>103</v>
      </c>
      <c r="F69" s="29" t="n">
        <v>1919</v>
      </c>
      <c r="G69" s="29" t="n">
        <v>1620</v>
      </c>
      <c r="H69" s="29" t="n">
        <v>10</v>
      </c>
      <c r="I69" s="30" t="n">
        <v>6023</v>
      </c>
    </row>
    <row r="70" customFormat="false" ht="12.75" hidden="false" customHeight="false" outlineLevel="0" collapsed="false">
      <c r="A70" s="28" t="s">
        <v>43</v>
      </c>
      <c r="B70" s="29" t="n">
        <v>872</v>
      </c>
      <c r="C70" s="29" t="s">
        <v>34</v>
      </c>
      <c r="D70" s="29" t="n">
        <v>43261</v>
      </c>
      <c r="E70" s="29" t="n">
        <v>648</v>
      </c>
      <c r="F70" s="29" t="n">
        <v>15576</v>
      </c>
      <c r="G70" s="29" t="n">
        <v>20578</v>
      </c>
      <c r="H70" s="29" t="n">
        <v>0</v>
      </c>
      <c r="I70" s="30" t="n">
        <v>80935</v>
      </c>
    </row>
    <row r="71" s="32" customFormat="true" ht="12.75" hidden="false" customHeight="false" outlineLevel="0" collapsed="false">
      <c r="A71" s="28" t="s">
        <v>44</v>
      </c>
      <c r="B71" s="29" t="n">
        <v>3259</v>
      </c>
      <c r="C71" s="29" t="s">
        <v>34</v>
      </c>
      <c r="D71" s="29" t="n">
        <v>133894</v>
      </c>
      <c r="E71" s="29" t="n">
        <v>12211</v>
      </c>
      <c r="F71" s="29" t="n">
        <v>121403</v>
      </c>
      <c r="G71" s="29" t="n">
        <v>149810</v>
      </c>
      <c r="H71" s="29" t="n">
        <v>1946</v>
      </c>
      <c r="I71" s="30" t="n">
        <v>422523</v>
      </c>
    </row>
    <row r="72" customFormat="false" ht="12.75" hidden="false" customHeight="false" outlineLevel="0" collapsed="false">
      <c r="A72" s="28" t="s">
        <v>45</v>
      </c>
      <c r="B72" s="29" t="n">
        <v>2932</v>
      </c>
      <c r="C72" s="29" t="s">
        <v>34</v>
      </c>
      <c r="D72" s="29" t="n">
        <v>14419</v>
      </c>
      <c r="E72" s="29" t="n">
        <v>199</v>
      </c>
      <c r="F72" s="29" t="n">
        <v>16479</v>
      </c>
      <c r="G72" s="29" t="n">
        <v>16875</v>
      </c>
      <c r="H72" s="29" t="n">
        <v>0</v>
      </c>
      <c r="I72" s="30" t="n">
        <v>50904</v>
      </c>
    </row>
    <row r="73" customFormat="false" ht="12.75" hidden="false" customHeight="false" outlineLevel="0" collapsed="false">
      <c r="A73" s="28" t="s">
        <v>46</v>
      </c>
      <c r="B73" s="29" t="n">
        <v>925</v>
      </c>
      <c r="C73" s="29" t="s">
        <v>34</v>
      </c>
      <c r="D73" s="29" t="n">
        <v>9271</v>
      </c>
      <c r="E73" s="29" t="n">
        <v>1096</v>
      </c>
      <c r="F73" s="29" t="n">
        <v>9929</v>
      </c>
      <c r="G73" s="29" t="n">
        <v>11115</v>
      </c>
      <c r="H73" s="29" t="n">
        <v>0</v>
      </c>
      <c r="I73" s="30" t="n">
        <v>32336</v>
      </c>
    </row>
    <row r="74" customFormat="false" ht="12.75" hidden="false" customHeight="false" outlineLevel="0" collapsed="false">
      <c r="A74" s="28" t="s">
        <v>47</v>
      </c>
      <c r="B74" s="29"/>
      <c r="C74" s="29" t="s">
        <v>34</v>
      </c>
      <c r="D74" s="29" t="n">
        <v>7673</v>
      </c>
      <c r="E74" s="29" t="n">
        <v>59</v>
      </c>
      <c r="F74" s="29" t="n">
        <v>8465</v>
      </c>
      <c r="G74" s="29" t="n">
        <v>7512</v>
      </c>
      <c r="H74" s="29" t="n">
        <v>643</v>
      </c>
      <c r="I74" s="30" t="n">
        <v>24352</v>
      </c>
    </row>
    <row r="75" customFormat="false" ht="12.75" hidden="false" customHeight="false" outlineLevel="0" collapsed="false">
      <c r="A75" s="28" t="s">
        <v>48</v>
      </c>
      <c r="B75" s="29" t="n">
        <v>5291</v>
      </c>
      <c r="C75" s="29" t="s">
        <v>34</v>
      </c>
      <c r="D75" s="29" t="n">
        <v>144763</v>
      </c>
      <c r="E75" s="29" t="n">
        <v>9414</v>
      </c>
      <c r="F75" s="29" t="n">
        <v>73875</v>
      </c>
      <c r="G75" s="29" t="n">
        <v>66960</v>
      </c>
      <c r="H75" s="29" t="n">
        <v>73</v>
      </c>
      <c r="I75" s="30" t="n">
        <v>300376</v>
      </c>
    </row>
    <row r="76" customFormat="false" ht="12.75" hidden="false" customHeight="false" outlineLevel="0" collapsed="false">
      <c r="A76" s="28" t="s">
        <v>49</v>
      </c>
      <c r="B76" s="29" t="n">
        <v>149</v>
      </c>
      <c r="C76" s="29" t="s">
        <v>34</v>
      </c>
      <c r="D76" s="29" t="n">
        <v>1700</v>
      </c>
      <c r="E76" s="29" t="n">
        <v>120</v>
      </c>
      <c r="F76" s="29" t="n">
        <v>2142</v>
      </c>
      <c r="G76" s="29" t="n">
        <v>1572</v>
      </c>
      <c r="H76" s="29" t="n">
        <v>18</v>
      </c>
      <c r="I76" s="30" t="n">
        <v>5701</v>
      </c>
    </row>
    <row r="77" customFormat="false" ht="12.75" hidden="false" customHeight="false" outlineLevel="0" collapsed="false">
      <c r="A77" s="28" t="s">
        <v>50</v>
      </c>
      <c r="B77" s="29" t="n">
        <v>189</v>
      </c>
      <c r="C77" s="29" t="s">
        <v>34</v>
      </c>
      <c r="D77" s="29" t="n">
        <v>2833</v>
      </c>
      <c r="E77" s="29" t="n">
        <v>56</v>
      </c>
      <c r="F77" s="29" t="n">
        <v>2707</v>
      </c>
      <c r="G77" s="29" t="n">
        <v>2141</v>
      </c>
      <c r="H77" s="29" t="n">
        <v>4</v>
      </c>
      <c r="I77" s="30" t="n">
        <v>7930</v>
      </c>
    </row>
    <row r="78" customFormat="false" ht="12.75" hidden="false" customHeight="false" outlineLevel="0" collapsed="false">
      <c r="A78" s="28" t="s">
        <v>51</v>
      </c>
      <c r="B78" s="29" t="n">
        <v>85</v>
      </c>
      <c r="C78" s="29" t="s">
        <v>34</v>
      </c>
      <c r="D78" s="29" t="n">
        <v>3979</v>
      </c>
      <c r="E78" s="29" t="n">
        <v>95</v>
      </c>
      <c r="F78" s="29" t="n">
        <v>1189</v>
      </c>
      <c r="G78" s="29" t="n">
        <v>810</v>
      </c>
      <c r="H78" s="29" t="n">
        <v>0</v>
      </c>
      <c r="I78" s="30" t="n">
        <v>6158</v>
      </c>
    </row>
    <row r="79" customFormat="false" ht="12.75" hidden="false" customHeight="false" outlineLevel="0" collapsed="false">
      <c r="A79" s="28" t="s">
        <v>52</v>
      </c>
      <c r="B79" s="29"/>
      <c r="C79" s="29" t="s">
        <v>34</v>
      </c>
      <c r="D79" s="29" t="n">
        <v>534</v>
      </c>
      <c r="E79" s="29"/>
      <c r="F79" s="29" t="n">
        <v>563</v>
      </c>
      <c r="G79" s="29" t="n">
        <v>623</v>
      </c>
      <c r="H79" s="29" t="n">
        <v>0</v>
      </c>
      <c r="I79" s="30" t="n">
        <v>1720</v>
      </c>
    </row>
    <row r="80" customFormat="false" ht="12.75" hidden="false" customHeight="false" outlineLevel="0" collapsed="false">
      <c r="A80" s="28" t="s">
        <v>53</v>
      </c>
      <c r="B80" s="29" t="n">
        <v>5779</v>
      </c>
      <c r="C80" s="29" t="s">
        <v>34</v>
      </c>
      <c r="D80" s="29" t="n">
        <v>41585</v>
      </c>
      <c r="E80" s="29" t="n">
        <v>1608</v>
      </c>
      <c r="F80" s="29" t="n">
        <v>31303</v>
      </c>
      <c r="G80" s="29" t="n">
        <v>24232</v>
      </c>
      <c r="H80" s="29" t="n">
        <v>0</v>
      </c>
      <c r="I80" s="30" t="n">
        <v>104507</v>
      </c>
    </row>
    <row r="81" customFormat="false" ht="12.75" hidden="false" customHeight="false" outlineLevel="0" collapsed="false">
      <c r="A81" s="28" t="s">
        <v>54</v>
      </c>
      <c r="B81" s="29" t="n">
        <v>1495</v>
      </c>
      <c r="C81" s="29" t="s">
        <v>34</v>
      </c>
      <c r="D81" s="29" t="n">
        <v>41317</v>
      </c>
      <c r="E81" s="29" t="n">
        <v>3987</v>
      </c>
      <c r="F81" s="29" t="n">
        <v>26967</v>
      </c>
      <c r="G81" s="29" t="n">
        <v>25064</v>
      </c>
      <c r="H81" s="29" t="n">
        <v>5</v>
      </c>
      <c r="I81" s="30" t="n">
        <v>98835</v>
      </c>
    </row>
    <row r="82" customFormat="false" ht="12.75" hidden="false" customHeight="false" outlineLevel="0" collapsed="false">
      <c r="A82" s="28" t="s">
        <v>55</v>
      </c>
      <c r="B82" s="29" t="n">
        <v>989</v>
      </c>
      <c r="C82" s="29" t="s">
        <v>34</v>
      </c>
      <c r="D82" s="29" t="n">
        <v>17172</v>
      </c>
      <c r="E82" s="29" t="n">
        <v>472</v>
      </c>
      <c r="F82" s="29" t="n">
        <v>14407</v>
      </c>
      <c r="G82" s="29" t="n">
        <v>13242</v>
      </c>
      <c r="H82" s="29" t="n">
        <v>40</v>
      </c>
      <c r="I82" s="30" t="n">
        <v>46322</v>
      </c>
    </row>
    <row r="83" customFormat="false" ht="12.75" hidden="false" customHeight="false" outlineLevel="0" collapsed="false">
      <c r="A83" s="28" t="s">
        <v>56</v>
      </c>
      <c r="B83" s="29" t="n">
        <v>4152</v>
      </c>
      <c r="C83" s="29" t="s">
        <v>34</v>
      </c>
      <c r="D83" s="29" t="n">
        <v>118832</v>
      </c>
      <c r="E83" s="29" t="n">
        <v>8609</v>
      </c>
      <c r="F83" s="29" t="n">
        <v>96839</v>
      </c>
      <c r="G83" s="29" t="n">
        <v>116811</v>
      </c>
      <c r="H83" s="29" t="n">
        <v>0</v>
      </c>
      <c r="I83" s="30" t="n">
        <v>345243</v>
      </c>
    </row>
    <row r="84" customFormat="false" ht="12.75" hidden="false" customHeight="false" outlineLevel="0" collapsed="false">
      <c r="A84" s="28" t="s">
        <v>57</v>
      </c>
      <c r="B84" s="29" t="n">
        <v>1017</v>
      </c>
      <c r="C84" s="29" t="s">
        <v>34</v>
      </c>
      <c r="D84" s="29" t="n">
        <v>23145</v>
      </c>
      <c r="E84" s="29" t="n">
        <v>2136</v>
      </c>
      <c r="F84" s="29" t="n">
        <v>12530</v>
      </c>
      <c r="G84" s="29" t="n">
        <v>14719</v>
      </c>
      <c r="H84" s="29" t="n">
        <v>1699</v>
      </c>
      <c r="I84" s="30" t="n">
        <v>55246</v>
      </c>
    </row>
    <row r="85" customFormat="false" ht="12.75" hidden="false" customHeight="false" outlineLevel="0" collapsed="false">
      <c r="A85" s="28" t="s">
        <v>58</v>
      </c>
      <c r="B85" s="29" t="n">
        <v>228</v>
      </c>
      <c r="C85" s="29" t="s">
        <v>34</v>
      </c>
      <c r="D85" s="29" t="n">
        <v>23684</v>
      </c>
      <c r="E85" s="29" t="n">
        <v>1562</v>
      </c>
      <c r="F85" s="29" t="n">
        <v>4338</v>
      </c>
      <c r="G85" s="29" t="n">
        <v>9234</v>
      </c>
      <c r="H85" s="29" t="n">
        <v>0</v>
      </c>
      <c r="I85" s="30" t="n">
        <v>39046</v>
      </c>
    </row>
    <row r="86" customFormat="false" ht="12.75" hidden="false" customHeight="false" outlineLevel="0" collapsed="false">
      <c r="A86" s="33" t="s">
        <v>59</v>
      </c>
      <c r="B86" s="29" t="n">
        <v>1524</v>
      </c>
      <c r="C86" s="29" t="s">
        <v>34</v>
      </c>
      <c r="D86" s="29" t="n">
        <v>57558</v>
      </c>
      <c r="E86" s="29" t="n">
        <v>3816</v>
      </c>
      <c r="F86" s="29" t="n">
        <v>26812</v>
      </c>
      <c r="G86" s="29" t="n">
        <v>42663</v>
      </c>
      <c r="H86" s="29" t="n">
        <v>0</v>
      </c>
      <c r="I86" s="30" t="n">
        <v>132373</v>
      </c>
    </row>
    <row r="87" customFormat="false" ht="12.75" hidden="false" customHeight="false" outlineLevel="0" collapsed="false">
      <c r="A87" s="34" t="s">
        <v>60</v>
      </c>
      <c r="B87" s="30" t="n">
        <v>46901</v>
      </c>
      <c r="C87" s="30" t="s">
        <v>34</v>
      </c>
      <c r="D87" s="30" t="n">
        <v>1127410</v>
      </c>
      <c r="E87" s="30" t="n">
        <v>74108</v>
      </c>
      <c r="F87" s="30" t="n">
        <v>701098</v>
      </c>
      <c r="G87" s="30" t="n">
        <v>799401</v>
      </c>
      <c r="H87" s="30" t="n">
        <v>7060</v>
      </c>
      <c r="I87" s="30" t="n">
        <v>2755978</v>
      </c>
    </row>
    <row r="88" customFormat="false" ht="13.5" hidden="false" customHeight="false" outlineLevel="0" collapsed="false">
      <c r="A88" s="35"/>
      <c r="B88" s="36"/>
      <c r="C88" s="11"/>
      <c r="D88" s="11"/>
      <c r="E88" s="11"/>
      <c r="F88" s="11"/>
      <c r="G88" s="11"/>
      <c r="H88" s="11"/>
      <c r="I88" s="12"/>
    </row>
    <row r="89" customFormat="false" ht="12.75" hidden="false" customHeight="false" outlineLevel="0" collapsed="false">
      <c r="I89" s="20"/>
    </row>
    <row r="90" customFormat="false" ht="12.75" hidden="false" customHeight="false" outlineLevel="0" collapsed="false">
      <c r="A90" s="37" t="s">
        <v>61</v>
      </c>
      <c r="I90" s="20"/>
    </row>
    <row r="91" customFormat="false" ht="12.75" hidden="false" customHeight="false" outlineLevel="0" collapsed="false">
      <c r="A91" s="37" t="s">
        <v>62</v>
      </c>
      <c r="I91" s="20"/>
    </row>
    <row r="92" customFormat="false" ht="12.75" hidden="false" customHeight="false" outlineLevel="0" collapsed="false">
      <c r="A92" s="37"/>
      <c r="I92" s="20"/>
    </row>
    <row r="93" customFormat="false" ht="12.75" hidden="false" customHeight="false" outlineLevel="0" collapsed="false">
      <c r="A93" s="38" t="s">
        <v>63</v>
      </c>
      <c r="B93" s="39"/>
      <c r="C93" s="39"/>
      <c r="D93" s="39"/>
      <c r="E93" s="39"/>
      <c r="F93" s="39"/>
      <c r="G93" s="39"/>
      <c r="H93" s="39"/>
      <c r="I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49:59Z</dcterms:created>
  <dc:creator>IEA</dc:creator>
  <dc:description/>
  <dc:language>en-US</dc:language>
  <cp:lastModifiedBy>mgleaniz</cp:lastModifiedBy>
  <dcterms:modified xsi:type="dcterms:W3CDTF">2009-05-29T07:23:46Z</dcterms:modified>
  <cp:revision>0</cp:revision>
  <dc:subject/>
  <dc:title/>
</cp:coreProperties>
</file>