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localSheetId="1" name="_xlnm.Print_Area" vbProcedure="false">A!$A$6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11. Turismo</t>
  </si>
  <si>
    <t xml:space="preserve">11.2. Demanda turística</t>
  </si>
  <si>
    <t xml:space="preserve">11.2.1.G. Evolución de la cuota de participación de Andalucía en el movimiento hotelero español.</t>
  </si>
  <si>
    <r>
      <rPr>
        <b val="true"/>
        <sz val="11"/>
        <rFont val="Arial"/>
        <family val="2"/>
      </rPr>
      <t xml:space="preserve"> Años 1999-2008</t>
    </r>
    <r>
      <rPr>
        <b val="true"/>
        <vertAlign val="superscript"/>
        <sz val="11"/>
        <rFont val="Arial"/>
        <family val="2"/>
      </rPr>
      <t xml:space="preserve">a</t>
    </r>
  </si>
  <si>
    <t xml:space="preserve">                         FUENTE: Consejería de Turismo y Deporte</t>
  </si>
  <si>
    <t xml:space="preserve">FUENTE: INE. Encuesta de Ocupación Hotelera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Los datos publicados a partir de 2006 no son directamente comparables con los anteriores debido a cambios metodológicos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Datos provisionales.</t>
    </r>
  </si>
  <si>
    <t xml:space="preserve">11.2.1. Evolución de la cuota de participación de Andalucía en el movimiento hotelero </t>
  </si>
  <si>
    <r>
      <rPr>
        <b val="true"/>
        <sz val="11"/>
        <rFont val="Arial"/>
        <family val="2"/>
      </rPr>
      <t xml:space="preserve">español. Años 1999-2008</t>
    </r>
    <r>
      <rPr>
        <b val="true"/>
        <vertAlign val="superscript"/>
        <sz val="11"/>
        <rFont val="Arial"/>
        <family val="2"/>
      </rPr>
      <t xml:space="preserve">a</t>
    </r>
  </si>
  <si>
    <r>
      <rPr>
        <sz val="8"/>
        <rFont val="Arial"/>
        <family val="2"/>
      </rPr>
      <t xml:space="preserve">2008</t>
    </r>
    <r>
      <rPr>
        <vertAlign val="superscript"/>
        <sz val="8"/>
        <rFont val="Arial"/>
        <family val="2"/>
      </rPr>
      <t xml:space="preserve">b</t>
    </r>
  </si>
  <si>
    <t xml:space="preserve">Viajeros alojados</t>
  </si>
  <si>
    <t xml:space="preserve">Pernoct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sz val="9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368244306853"/>
          <c:y val="0.0271503040834057"/>
          <c:w val="0.795309056564173"/>
          <c:h val="0.972849695916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Viajeros alojados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K$14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b</c:v>
                </c:pt>
              </c:strCache>
            </c:strRef>
          </c:cat>
          <c:val>
            <c:numRef>
              <c:f>A!$B$16:$K$16</c:f>
              <c:numCache>
                <c:formatCode>General</c:formatCode>
                <c:ptCount val="10"/>
                <c:pt idx="0">
                  <c:v>18.22</c:v>
                </c:pt>
                <c:pt idx="1">
                  <c:v>18.84</c:v>
                </c:pt>
                <c:pt idx="2">
                  <c:v>18.8789981672598</c:v>
                </c:pt>
                <c:pt idx="3">
                  <c:v>19.0494960882137</c:v>
                </c:pt>
                <c:pt idx="4">
                  <c:v>18.9542402550527</c:v>
                </c:pt>
                <c:pt idx="5">
                  <c:v>18.755859906773</c:v>
                </c:pt>
                <c:pt idx="6">
                  <c:v>19.2985659932301</c:v>
                </c:pt>
                <c:pt idx="7">
                  <c:v>19.0683982461863</c:v>
                </c:pt>
                <c:pt idx="8">
                  <c:v>19.1079803636983</c:v>
                </c:pt>
                <c:pt idx="9">
                  <c:v>18.9470073340632</c:v>
                </c:pt>
              </c:numCache>
            </c:numRef>
          </c:val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Pernoctaciones</c:v>
                </c:pt>
              </c:strCache>
            </c:strRef>
          </c:tx>
          <c:spPr>
            <a:solidFill>
              <a:srgbClr val="3333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33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33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33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33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33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33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33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33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K$14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b</c:v>
                </c:pt>
              </c:strCache>
            </c:strRef>
          </c:cat>
          <c:val>
            <c:numRef>
              <c:f>A!$B$17:$K$17</c:f>
              <c:numCache>
                <c:formatCode>General</c:formatCode>
                <c:ptCount val="10"/>
                <c:pt idx="0">
                  <c:v>14.52</c:v>
                </c:pt>
                <c:pt idx="1">
                  <c:v>15.2</c:v>
                </c:pt>
                <c:pt idx="2">
                  <c:v>15.4255029398279</c:v>
                </c:pt>
                <c:pt idx="3">
                  <c:v>15.8249878973617</c:v>
                </c:pt>
                <c:pt idx="4">
                  <c:v>16.1065501900376</c:v>
                </c:pt>
                <c:pt idx="5">
                  <c:v>16.5516390745356</c:v>
                </c:pt>
                <c:pt idx="6">
                  <c:v>16.8265567670077</c:v>
                </c:pt>
                <c:pt idx="7">
                  <c:v>16.4064409474219</c:v>
                </c:pt>
                <c:pt idx="8">
                  <c:v>16.4443771748381</c:v>
                </c:pt>
                <c:pt idx="9">
                  <c:v>16.4328789602532</c:v>
                </c:pt>
              </c:numCache>
            </c:numRef>
          </c:val>
        </c:ser>
        <c:gapWidth val="150"/>
        <c:overlap val="0"/>
        <c:axId val="10214547"/>
        <c:axId val="56539869"/>
      </c:barChart>
      <c:catAx>
        <c:axId val="1021454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39869"/>
        <c:crossesAt val="0"/>
        <c:auto val="1"/>
        <c:lblAlgn val="ctr"/>
        <c:lblOffset val="100"/>
        <c:noMultiLvlLbl val="0"/>
      </c:catAx>
      <c:valAx>
        <c:axId val="56539869"/>
        <c:scaling>
          <c:orientation val="minMax"/>
          <c:max val="21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4547"/>
        <c:crossesAt val="1"/>
        <c:crossBetween val="midCat"/>
        <c:majorUnit val="3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3508238010284"/>
          <c:y val="0.387271937445699"/>
          <c:w val="0.142512330779725"/>
          <c:h val="0.1570373588184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86040</xdr:rowOff>
    </xdr:from>
    <xdr:to>
      <xdr:col>9</xdr:col>
      <xdr:colOff>614160</xdr:colOff>
      <xdr:row>33</xdr:row>
      <xdr:rowOff>162000</xdr:rowOff>
    </xdr:to>
    <xdr:graphicFrame>
      <xdr:nvGraphicFramePr>
        <xdr:cNvPr id="0" name="Chart 1"/>
        <xdr:cNvGraphicFramePr/>
      </xdr:nvGraphicFramePr>
      <xdr:xfrm>
        <a:off x="0" y="2314800"/>
        <a:ext cx="68605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12560</xdr:colOff>
      <xdr:row>3</xdr:row>
      <xdr:rowOff>9576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0" y="0"/>
          <a:ext cx="31888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204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906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9.85"/>
  </cols>
  <sheetData>
    <row r="6" s="2" customFormat="true" ht="15" hidden="false" customHeight="true" outlineLevel="0" collapsed="false">
      <c r="A6" s="1" t="s">
        <v>0</v>
      </c>
      <c r="J6" s="3"/>
    </row>
    <row r="7" s="2" customFormat="true" ht="12.75" hidden="false" customHeight="true" outlineLevel="0" collapsed="false">
      <c r="A7" s="4"/>
      <c r="D7" s="5"/>
      <c r="J7" s="3"/>
    </row>
    <row r="8" s="7" customFormat="true" ht="15" hidden="false" customHeight="true" outlineLevel="0" collapsed="false">
      <c r="A8" s="6" t="s">
        <v>1</v>
      </c>
      <c r="J8" s="8"/>
    </row>
    <row r="11" s="7" customFormat="true" ht="15" hidden="false" customHeight="true" outlineLevel="0" collapsed="false">
      <c r="A11" s="9" t="s">
        <v>2</v>
      </c>
      <c r="J11" s="8"/>
    </row>
    <row r="12" s="7" customFormat="true" ht="15" hidden="false" customHeight="true" outlineLevel="0" collapsed="false">
      <c r="A12" s="10" t="s">
        <v>3</v>
      </c>
      <c r="J12" s="8"/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30" customFormat="false" ht="12.75" hidden="false" customHeight="false" outlineLevel="0" collapsed="false">
      <c r="B30" s="12" t="s">
        <v>4</v>
      </c>
    </row>
    <row r="35" customFormat="false" ht="13.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</row>
    <row r="36" customFormat="false" ht="12.75" hidden="false" customHeight="false" outlineLevel="0" collapsed="false">
      <c r="A36" s="12"/>
    </row>
    <row r="37" customFormat="false" ht="12.75" hidden="false" customHeight="false" outlineLevel="0" collapsed="false">
      <c r="A37" s="13" t="s">
        <v>5</v>
      </c>
    </row>
    <row r="39" customFormat="false" ht="12.75" hidden="false" customHeight="false" outlineLevel="0" collapsed="false">
      <c r="A39" s="14" t="s">
        <v>6</v>
      </c>
    </row>
    <row r="40" customFormat="false" ht="12.75" hidden="false" customHeight="false" outlineLevel="0" collapsed="false">
      <c r="A40" s="14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0" min="2" style="0" width="13.28"/>
  </cols>
  <sheetData>
    <row r="6" s="2" customFormat="true" ht="15" hidden="false" customHeight="true" outlineLevel="0" collapsed="false">
      <c r="A6" s="1" t="s">
        <v>0</v>
      </c>
    </row>
    <row r="7" s="2" customFormat="true" ht="12.75" hidden="false" customHeight="true" outlineLevel="0" collapsed="false">
      <c r="A7" s="4"/>
      <c r="B7" s="15"/>
      <c r="C7" s="5"/>
    </row>
    <row r="8" s="7" customFormat="true" ht="15" hidden="false" customHeight="true" outlineLevel="0" collapsed="false">
      <c r="A8" s="6" t="s">
        <v>1</v>
      </c>
    </row>
    <row r="9" s="2" customFormat="true" ht="11.25" hidden="false" customHeight="true" outlineLevel="0" collapsed="false">
      <c r="A9" s="4"/>
      <c r="C9" s="16"/>
    </row>
    <row r="10" s="2" customFormat="true" ht="11.25" hidden="false" customHeight="true" outlineLevel="0" collapsed="false">
      <c r="A10" s="4"/>
    </row>
    <row r="11" s="7" customFormat="true" ht="15" hidden="false" customHeight="true" outlineLevel="0" collapsed="false">
      <c r="A11" s="9" t="s">
        <v>8</v>
      </c>
    </row>
    <row r="12" s="7" customFormat="true" ht="15" hidden="false" customHeight="true" outlineLevel="0" collapsed="false">
      <c r="A12" s="17" t="s">
        <v>9</v>
      </c>
    </row>
    <row r="13" customFormat="false" ht="13.5" hidden="false" customHeight="false" outlineLevel="0" collapsed="false"/>
    <row r="14" customFormat="false" ht="24.95" hidden="false" customHeight="true" outlineLevel="0" collapsed="false">
      <c r="A14" s="18"/>
      <c r="B14" s="19" t="n">
        <v>1999</v>
      </c>
      <c r="C14" s="19" t="n">
        <v>2000</v>
      </c>
      <c r="D14" s="19" t="n">
        <v>2001</v>
      </c>
      <c r="E14" s="19" t="n">
        <v>2002</v>
      </c>
      <c r="F14" s="19" t="n">
        <v>2003</v>
      </c>
      <c r="G14" s="19" t="n">
        <v>2004</v>
      </c>
      <c r="H14" s="19" t="n">
        <v>2005</v>
      </c>
      <c r="I14" s="19" t="n">
        <v>2006</v>
      </c>
      <c r="J14" s="19" t="n">
        <v>2007</v>
      </c>
      <c r="K14" s="19" t="s">
        <v>10</v>
      </c>
    </row>
    <row r="15" customFormat="false" ht="12.75" hidden="false" customHeight="fals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false" outlineLevel="0" collapsed="false">
      <c r="A16" s="21" t="s">
        <v>11</v>
      </c>
      <c r="B16" s="22" t="n">
        <v>18.22</v>
      </c>
      <c r="C16" s="22" t="n">
        <v>18.84</v>
      </c>
      <c r="D16" s="22" t="n">
        <v>18.8789981672598</v>
      </c>
      <c r="E16" s="22" t="n">
        <v>19.0494960882137</v>
      </c>
      <c r="F16" s="22" t="n">
        <v>18.9542402550527</v>
      </c>
      <c r="G16" s="22" t="n">
        <v>18.755859906773</v>
      </c>
      <c r="H16" s="22" t="n">
        <v>19.2985659932301</v>
      </c>
      <c r="I16" s="22" t="n">
        <v>19.0683982461863</v>
      </c>
      <c r="J16" s="22" t="n">
        <v>19.1079803636983</v>
      </c>
      <c r="K16" s="22" t="n">
        <v>18.9470073340632</v>
      </c>
    </row>
    <row r="17" customFormat="false" ht="12.75" hidden="false" customHeight="false" outlineLevel="0" collapsed="false">
      <c r="A17" s="21" t="s">
        <v>12</v>
      </c>
      <c r="B17" s="22" t="n">
        <v>14.52</v>
      </c>
      <c r="C17" s="22" t="n">
        <v>15.2</v>
      </c>
      <c r="D17" s="22" t="n">
        <v>15.4255029398279</v>
      </c>
      <c r="E17" s="22" t="n">
        <v>15.8249878973617</v>
      </c>
      <c r="F17" s="22" t="n">
        <v>16.1065501900376</v>
      </c>
      <c r="G17" s="22" t="n">
        <v>16.5516390745356</v>
      </c>
      <c r="H17" s="22" t="n">
        <v>16.8265567670077</v>
      </c>
      <c r="I17" s="22" t="n">
        <v>16.4064409474219</v>
      </c>
      <c r="J17" s="22" t="n">
        <v>16.4443771748381</v>
      </c>
      <c r="K17" s="22" t="n">
        <v>16.4328789602532</v>
      </c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20" customFormat="false" ht="12.75" hidden="false" customHeight="false" outlineLevel="0" collapsed="false">
      <c r="A20" s="13" t="s">
        <v>5</v>
      </c>
    </row>
    <row r="22" customFormat="false" ht="12.75" hidden="false" customHeight="false" outlineLevel="0" collapsed="false">
      <c r="A22" s="14" t="s">
        <v>6</v>
      </c>
    </row>
    <row r="23" customFormat="false" ht="12.75" hidden="false" customHeight="false" outlineLevel="0" collapsed="false">
      <c r="A23" s="14" t="s">
        <v>7</v>
      </c>
    </row>
  </sheetData>
  <printOptions headings="false" gridLines="false" gridLinesSet="true" horizontalCentered="false" verticalCentered="false"/>
  <pageMargins left="0.59027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7:54:58Z</dcterms:created>
  <dc:creator>IEA</dc:creator>
  <dc:description/>
  <dc:language>en-US</dc:language>
  <cp:lastModifiedBy>asanchez</cp:lastModifiedBy>
  <cp:lastPrinted>2001-06-12T06:52:24Z</cp:lastPrinted>
  <dcterms:modified xsi:type="dcterms:W3CDTF">2009-02-12T10:05:41Z</dcterms:modified>
  <cp:revision>0</cp:revision>
  <dc:subject/>
  <dc:title/>
</cp:coreProperties>
</file>