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0" firstSheet="0" activeTab="0"/>
  </bookViews>
  <sheets>
    <sheet name="gráfico" sheetId="1" state="visible" r:id="rId2"/>
    <sheet name="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t xml:space="preserve">17. Tiempo libre</t>
  </si>
  <si>
    <t xml:space="preserve">17.1. Actividad y usos del tiempo</t>
  </si>
  <si>
    <t xml:space="preserve">17.1.10.G. Evolución del volumen de juego en bingos. Años 1992-2007</t>
  </si>
  <si>
    <t xml:space="preserve">                        (euros por habitante)</t>
  </si>
  <si>
    <t xml:space="preserve">                         FUENTES: Consejería de Gobernación</t>
  </si>
  <si>
    <t xml:space="preserve">                                                Ministerio del Interior. Anuario estadístico</t>
  </si>
  <si>
    <t xml:space="preserve">17.1.10. Evolución del volumen de juego en bingos por provincia. Años 1992-2007</t>
  </si>
  <si>
    <t xml:space="preserve">                  (miles de euros)</t>
  </si>
  <si>
    <t xml:space="preserve">Andalucía</t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Volumen juegos</t>
  </si>
  <si>
    <t xml:space="preserve">Volumen juegos / población (euros/hab)</t>
  </si>
  <si>
    <t xml:space="preserve">España</t>
  </si>
</sst>
</file>

<file path=xl/styles.xml><?xml version="1.0" encoding="utf-8"?>
<styleSheet xmlns="http://schemas.openxmlformats.org/spreadsheetml/2006/main">
  <numFmts count="6">
    <numFmt numFmtId="164" formatCode="General_)"/>
    <numFmt numFmtId="165" formatCode="#,##0"/>
    <numFmt numFmtId="166" formatCode="General"/>
    <numFmt numFmtId="167" formatCode="0"/>
    <numFmt numFmtId="168" formatCode="#,##0.00"/>
    <numFmt numFmtId="169" formatCode="#,##0.000"/>
  </numFmts>
  <fonts count="35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9"/>
      <color rgb="FFFF0000"/>
      <name val="Arial"/>
      <family val="2"/>
    </font>
    <font>
      <sz val="11"/>
      <color rgb="FF000000"/>
      <name val="Arial"/>
      <family val="2"/>
    </font>
    <font>
      <b val="true"/>
      <sz val="8"/>
      <color rgb="FFFF0000"/>
      <name val="Arial"/>
      <family val="2"/>
    </font>
    <font>
      <b val="true"/>
      <sz val="11"/>
      <name val="Arial"/>
      <family val="2"/>
    </font>
    <font>
      <sz val="7"/>
      <color rgb="FF000000"/>
      <name val="Arial"/>
      <family val="2"/>
    </font>
    <font>
      <sz val="7.35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0"/>
    </font>
    <font>
      <b val="true"/>
      <sz val="9"/>
      <color rgb="FFFF0000"/>
      <name val="Arial"/>
      <family val="2"/>
    </font>
    <font>
      <sz val="8"/>
      <color rgb="FF0000FF"/>
      <name val="Arial"/>
      <family val="2"/>
    </font>
    <font>
      <sz val="10"/>
      <color rgb="FF000000"/>
      <name val="Courier New"/>
      <family val="3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12" borderId="5" applyFont="true" applyBorder="true" applyAlignment="false" applyProtection="false"/>
    <xf numFmtId="164" fontId="8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3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1935832927555"/>
          <c:y val="0.0301859454238107"/>
          <c:w val="0.817399772764162"/>
          <c:h val="0.969814054576189"/>
        </c:manualLayout>
      </c:layout>
      <c:lineChart>
        <c:grouping val="standard"/>
        <c:varyColors val="0"/>
        <c:ser>
          <c:idx val="0"/>
          <c:order val="0"/>
          <c:tx>
            <c:strRef>
              <c:f>A!$A$16</c:f>
              <c:strCache>
                <c:ptCount val="1"/>
                <c:pt idx="0">
                  <c:v>Andalucía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4:$Q$14</c:f>
              <c:strCache>
                <c:ptCount val="16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</c:strCache>
            </c:strRef>
          </c:cat>
          <c:val>
            <c:numRef>
              <c:f>A!$B$27:$Q$27</c:f>
              <c:numCache>
                <c:formatCode>General</c:formatCode>
                <c:ptCount val="16"/>
                <c:pt idx="0">
                  <c:v>81.5364287359297</c:v>
                </c:pt>
                <c:pt idx="1">
                  <c:v>78.5259204289033</c:v>
                </c:pt>
                <c:pt idx="2">
                  <c:v>79.3758418631399</c:v>
                </c:pt>
                <c:pt idx="3">
                  <c:v>78.0268724122889</c:v>
                </c:pt>
                <c:pt idx="4">
                  <c:v>76.0384745858227</c:v>
                </c:pt>
                <c:pt idx="5">
                  <c:v>74.9340297071022</c:v>
                </c:pt>
                <c:pt idx="6">
                  <c:v>75.8523117190569</c:v>
                </c:pt>
                <c:pt idx="7">
                  <c:v>76.8599048150614</c:v>
                </c:pt>
                <c:pt idx="8">
                  <c:v>67.5944731399472</c:v>
                </c:pt>
                <c:pt idx="9">
                  <c:v>63.5205327632963</c:v>
                </c:pt>
                <c:pt idx="10">
                  <c:v>67.9512764173025</c:v>
                </c:pt>
                <c:pt idx="11">
                  <c:v>68.46</c:v>
                </c:pt>
                <c:pt idx="12">
                  <c:v>69.91</c:v>
                </c:pt>
                <c:pt idx="13">
                  <c:v>70.5559467191453</c:v>
                </c:pt>
                <c:pt idx="14">
                  <c:v>67.1471946188359</c:v>
                </c:pt>
                <c:pt idx="15">
                  <c:v>64.12376708566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!$A$29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4:$Q$14</c:f>
              <c:strCache>
                <c:ptCount val="16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</c:strCache>
            </c:strRef>
          </c:cat>
          <c:val>
            <c:numRef>
              <c:f>A!$B$31:$Q$31</c:f>
              <c:numCache>
                <c:formatCode>General</c:formatCode>
                <c:ptCount val="16"/>
                <c:pt idx="0">
                  <c:v>101.21706823364</c:v>
                </c:pt>
                <c:pt idx="1">
                  <c:v>95.9686115015236</c:v>
                </c:pt>
                <c:pt idx="2">
                  <c:v>94.6604140945308</c:v>
                </c:pt>
                <c:pt idx="3">
                  <c:v>92.4481919968447</c:v>
                </c:pt>
                <c:pt idx="4">
                  <c:v>92.7646886556507</c:v>
                </c:pt>
                <c:pt idx="5">
                  <c:v>92.5951542925078</c:v>
                </c:pt>
                <c:pt idx="6">
                  <c:v>93.0840219952033</c:v>
                </c:pt>
                <c:pt idx="7">
                  <c:v>93.433897862224</c:v>
                </c:pt>
                <c:pt idx="8">
                  <c:v>94.9939787791879</c:v>
                </c:pt>
                <c:pt idx="9">
                  <c:v>91.3358083288595</c:v>
                </c:pt>
                <c:pt idx="10">
                  <c:v>87.6461420357344</c:v>
                </c:pt>
                <c:pt idx="11">
                  <c:v>91.99</c:v>
                </c:pt>
                <c:pt idx="12">
                  <c:v>89.220986939948</c:v>
                </c:pt>
                <c:pt idx="13">
                  <c:v>87.4207324524304</c:v>
                </c:pt>
                <c:pt idx="14">
                  <c:v>82.62727805547</c:v>
                </c:pt>
                <c:pt idx="15">
                  <c:v>81.00376770405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305684"/>
        <c:axId val="35714801"/>
      </c:lineChart>
      <c:catAx>
        <c:axId val="913056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714801"/>
        <c:crossesAt val="0"/>
        <c:auto val="1"/>
        <c:lblAlgn val="ctr"/>
        <c:lblOffset val="100"/>
        <c:noMultiLvlLbl val="0"/>
      </c:catAx>
      <c:valAx>
        <c:axId val="35714801"/>
        <c:scaling>
          <c:orientation val="minMax"/>
          <c:min val="6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30568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35686847373262"/>
          <c:y val="0.342187877324318"/>
          <c:w val="0.150787209868528"/>
          <c:h val="0.26406665056749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520</xdr:colOff>
      <xdr:row>13</xdr:row>
      <xdr:rowOff>95400</xdr:rowOff>
    </xdr:from>
    <xdr:to>
      <xdr:col>6</xdr:col>
      <xdr:colOff>923760</xdr:colOff>
      <xdr:row>33</xdr:row>
      <xdr:rowOff>28440</xdr:rowOff>
    </xdr:to>
    <xdr:graphicFrame>
      <xdr:nvGraphicFramePr>
        <xdr:cNvPr id="0" name="Chart 1"/>
        <xdr:cNvGraphicFramePr/>
      </xdr:nvGraphicFramePr>
      <xdr:xfrm>
        <a:off x="38520" y="2200320"/>
        <a:ext cx="6653520" cy="298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134280</xdr:colOff>
      <xdr:row>3</xdr:row>
      <xdr:rowOff>123840</xdr:rowOff>
    </xdr:to>
    <xdr:pic>
      <xdr:nvPicPr>
        <xdr:cNvPr id="1" name="Picture 11" descr=""/>
        <xdr:cNvPicPr/>
      </xdr:nvPicPr>
      <xdr:blipFill>
        <a:blip r:embed="rId2"/>
        <a:stretch/>
      </xdr:blipFill>
      <xdr:spPr>
        <a:xfrm>
          <a:off x="0" y="0"/>
          <a:ext cx="301860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48240</xdr:colOff>
      <xdr:row>4</xdr:row>
      <xdr:rowOff>93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301752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" zeroHeight="false" outlineLevelRow="0" outlineLevelCol="0"/>
  <cols>
    <col collapsed="false" customWidth="true" hidden="false" outlineLevel="0" max="7" min="1" style="1" width="12.62"/>
    <col collapsed="false" customWidth="false" hidden="false" outlineLevel="0" max="257" min="8" style="1" width="10.99"/>
  </cols>
  <sheetData>
    <row r="6" customFormat="false" ht="15.75" hidden="false" customHeight="false" outlineLevel="0" collapsed="false">
      <c r="A6" s="2" t="s">
        <v>0</v>
      </c>
    </row>
    <row r="7" customFormat="false" ht="12.75" hidden="false" customHeight="true" outlineLevel="0" collapsed="false">
      <c r="A7" s="3"/>
      <c r="C7" s="4"/>
    </row>
    <row r="8" customFormat="false" ht="14.25" hidden="false" customHeight="false" outlineLevel="0" collapsed="false">
      <c r="A8" s="5" t="s">
        <v>1</v>
      </c>
      <c r="D8" s="6"/>
    </row>
    <row r="9" customFormat="false" ht="11.25" hidden="false" customHeight="true" outlineLevel="0" collapsed="false">
      <c r="A9" s="3"/>
    </row>
    <row r="10" customFormat="false" ht="11.25" hidden="false" customHeight="true" outlineLevel="0" collapsed="false">
      <c r="A10" s="3"/>
    </row>
    <row r="11" customFormat="false" ht="15" hidden="false" customHeight="false" outlineLevel="0" collapsed="false">
      <c r="A11" s="7" t="s">
        <v>2</v>
      </c>
    </row>
    <row r="12" customFormat="false" ht="12.75" hidden="false" customHeight="false" outlineLevel="0" collapsed="false">
      <c r="A12" s="3" t="s">
        <v>3</v>
      </c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</row>
    <row r="34" customFormat="false" ht="12.75" hidden="false" customHeight="false" outlineLevel="0" collapsed="false">
      <c r="A34" s="8"/>
      <c r="B34" s="8"/>
      <c r="C34" s="8"/>
      <c r="D34" s="8"/>
      <c r="E34" s="8"/>
      <c r="F34" s="8"/>
      <c r="G34" s="8"/>
    </row>
    <row r="35" customFormat="false" ht="12" hidden="false" customHeight="false" outlineLevel="0" collapsed="false">
      <c r="A35" s="9"/>
      <c r="B35" s="9"/>
      <c r="C35" s="9"/>
      <c r="D35" s="9"/>
      <c r="E35" s="9"/>
      <c r="F35" s="9"/>
      <c r="G35" s="9"/>
    </row>
    <row r="36" customFormat="false" ht="12" hidden="false" customHeight="false" outlineLevel="0" collapsed="false">
      <c r="A36" s="10" t="s">
        <v>4</v>
      </c>
    </row>
    <row r="37" customFormat="false" ht="12" hidden="false" customHeight="false" outlineLevel="0" collapsed="false">
      <c r="A37" s="10" t="s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Q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1.25" zeroHeight="false" outlineLevelRow="0" outlineLevelCol="0"/>
  <cols>
    <col collapsed="false" customWidth="true" hidden="false" outlineLevel="0" max="1" min="1" style="11" width="16.11"/>
    <col collapsed="false" customWidth="true" hidden="false" outlineLevel="0" max="3" min="2" style="12" width="7.62"/>
    <col collapsed="false" customWidth="true" hidden="false" outlineLevel="0" max="4" min="4" style="13" width="7.62"/>
    <col collapsed="false" customWidth="true" hidden="false" outlineLevel="0" max="17" min="5" style="11" width="7.62"/>
    <col collapsed="false" customWidth="false" hidden="false" outlineLevel="0" max="257" min="18" style="11" width="10.99"/>
  </cols>
  <sheetData>
    <row r="6" customFormat="false" ht="15.75" hidden="false" customHeight="false" outlineLevel="0" collapsed="false">
      <c r="A6" s="14" t="s">
        <v>0</v>
      </c>
    </row>
    <row r="7" customFormat="false" ht="12.75" hidden="false" customHeight="true" outlineLevel="0" collapsed="false">
      <c r="A7" s="15"/>
      <c r="C7" s="16"/>
    </row>
    <row r="8" customFormat="false" ht="14.25" hidden="false" customHeight="false" outlineLevel="0" collapsed="false">
      <c r="A8" s="17" t="s">
        <v>1</v>
      </c>
      <c r="E8" s="18"/>
      <c r="F8" s="19"/>
      <c r="K8" s="20"/>
    </row>
    <row r="9" customFormat="false" ht="11.25" hidden="false" customHeight="false" outlineLevel="0" collapsed="false">
      <c r="A9" s="21"/>
      <c r="B9" s="22"/>
    </row>
    <row r="10" customFormat="false" ht="11.25" hidden="false" customHeight="false" outlineLevel="0" collapsed="false">
      <c r="A10" s="21"/>
    </row>
    <row r="11" s="27" customFormat="true" ht="15" hidden="false" customHeight="false" outlineLevel="0" collapsed="false">
      <c r="A11" s="23" t="s">
        <v>6</v>
      </c>
      <c r="B11" s="24"/>
      <c r="C11" s="24"/>
      <c r="D11" s="24"/>
      <c r="E11" s="25"/>
      <c r="F11" s="26"/>
    </row>
    <row r="12" s="27" customFormat="true" ht="12" hidden="false" customHeight="true" outlineLevel="0" collapsed="false">
      <c r="A12" s="21" t="s">
        <v>7</v>
      </c>
      <c r="B12" s="24"/>
      <c r="C12" s="24"/>
      <c r="D12" s="24"/>
      <c r="E12" s="25"/>
      <c r="F12" s="26"/>
    </row>
    <row r="13" customFormat="false" ht="13.5" hidden="false" customHeight="false" outlineLevel="0" collapsed="false">
      <c r="A13" s="21"/>
      <c r="B13" s="28"/>
      <c r="C13" s="28"/>
      <c r="D13" s="28"/>
      <c r="E13" s="29"/>
      <c r="F13" s="0"/>
    </row>
    <row r="14" s="33" customFormat="true" ht="24.95" hidden="false" customHeight="true" outlineLevel="0" collapsed="false">
      <c r="A14" s="30"/>
      <c r="B14" s="31" t="n">
        <v>1992</v>
      </c>
      <c r="C14" s="31" t="n">
        <v>1993</v>
      </c>
      <c r="D14" s="31" t="n">
        <v>1994</v>
      </c>
      <c r="E14" s="31" t="n">
        <v>1995</v>
      </c>
      <c r="F14" s="31" t="n">
        <v>1996</v>
      </c>
      <c r="G14" s="31" t="n">
        <v>1997</v>
      </c>
      <c r="H14" s="31" t="n">
        <v>1998</v>
      </c>
      <c r="I14" s="31" t="n">
        <v>1999</v>
      </c>
      <c r="J14" s="31" t="n">
        <v>2000</v>
      </c>
      <c r="K14" s="31" t="n">
        <v>2001</v>
      </c>
      <c r="L14" s="32" t="n">
        <v>2002</v>
      </c>
      <c r="M14" s="32" t="n">
        <v>2003</v>
      </c>
      <c r="N14" s="32" t="n">
        <v>2004</v>
      </c>
      <c r="O14" s="32" t="n">
        <v>2005</v>
      </c>
      <c r="P14" s="32" t="n">
        <v>2006</v>
      </c>
      <c r="Q14" s="32" t="n">
        <v>2007</v>
      </c>
    </row>
    <row r="15" customFormat="false" ht="12.75" hidden="false" customHeight="false" outlineLevel="0" collapsed="false">
      <c r="A15" s="21"/>
      <c r="B15" s="28"/>
      <c r="C15" s="28"/>
      <c r="D15" s="28"/>
      <c r="E15" s="29"/>
      <c r="F15" s="0"/>
      <c r="I15" s="34"/>
    </row>
    <row r="16" customFormat="false" ht="12.75" hidden="false" customHeight="false" outlineLevel="0" collapsed="false">
      <c r="A16" s="35" t="s">
        <v>8</v>
      </c>
      <c r="B16" s="28"/>
      <c r="C16" s="28"/>
      <c r="D16" s="28"/>
      <c r="E16" s="29"/>
      <c r="F16" s="0"/>
    </row>
    <row r="17" customFormat="false" ht="11.25" hidden="false" customHeight="false" outlineLevel="0" collapsed="false">
      <c r="A17" s="21" t="s">
        <v>9</v>
      </c>
      <c r="B17" s="36" t="n">
        <v>25077.2000048081</v>
      </c>
      <c r="C17" s="36" t="n">
        <v>27050.9838568149</v>
      </c>
      <c r="D17" s="36" t="n">
        <v>26887.0578053442</v>
      </c>
      <c r="E17" s="29" t="n">
        <v>28359.747815321</v>
      </c>
      <c r="F17" s="29" t="n">
        <v>27887.8631615641</v>
      </c>
      <c r="G17" s="29" t="n">
        <v>29129.2055822004</v>
      </c>
      <c r="H17" s="29" t="n">
        <v>29267.6066495979</v>
      </c>
      <c r="I17" s="29" t="n">
        <v>29474.4149147164</v>
      </c>
      <c r="J17" s="29" t="n">
        <v>24190.7372014472</v>
      </c>
      <c r="K17" s="29" t="n">
        <v>24659.5266428666</v>
      </c>
      <c r="L17" s="29" t="n">
        <v>24999</v>
      </c>
      <c r="M17" s="29" t="n">
        <v>25293</v>
      </c>
      <c r="N17" s="29" t="n">
        <v>23806</v>
      </c>
      <c r="O17" s="29" t="n">
        <v>23964</v>
      </c>
      <c r="P17" s="29" t="n">
        <v>21823</v>
      </c>
      <c r="Q17" s="29" t="n">
        <v>21503</v>
      </c>
    </row>
    <row r="18" customFormat="false" ht="11.25" hidden="false" customHeight="false" outlineLevel="0" collapsed="false">
      <c r="A18" s="21" t="s">
        <v>10</v>
      </c>
      <c r="B18" s="36" t="n">
        <v>115775.636171313</v>
      </c>
      <c r="C18" s="36" t="n">
        <v>111570.775185412</v>
      </c>
      <c r="D18" s="36" t="n">
        <v>115688.188910125</v>
      </c>
      <c r="E18" s="29" t="n">
        <v>117475.839313404</v>
      </c>
      <c r="F18" s="29" t="n">
        <v>120151.094443042</v>
      </c>
      <c r="G18" s="29" t="n">
        <v>105275.993172503</v>
      </c>
      <c r="H18" s="29" t="n">
        <v>120423.776038849</v>
      </c>
      <c r="I18" s="29" t="n">
        <v>132488.791124253</v>
      </c>
      <c r="J18" s="29" t="n">
        <v>111776.231173296</v>
      </c>
      <c r="K18" s="29" t="n">
        <v>98223.4082194415</v>
      </c>
      <c r="L18" s="29" t="n">
        <v>114451</v>
      </c>
      <c r="M18" s="29" t="n">
        <v>120032</v>
      </c>
      <c r="N18" s="29" t="n">
        <v>123850</v>
      </c>
      <c r="O18" s="29" t="n">
        <v>130520</v>
      </c>
      <c r="P18" s="29" t="n">
        <v>126045</v>
      </c>
      <c r="Q18" s="29" t="n">
        <v>121325</v>
      </c>
    </row>
    <row r="19" s="37" customFormat="true" ht="11.25" hidden="false" customHeight="false" outlineLevel="0" collapsed="false">
      <c r="A19" s="21" t="s">
        <v>11</v>
      </c>
      <c r="B19" s="36" t="n">
        <v>39203.3584556393</v>
      </c>
      <c r="C19" s="36" t="n">
        <v>39066.4779488659</v>
      </c>
      <c r="D19" s="36" t="n">
        <v>38212.2894955104</v>
      </c>
      <c r="E19" s="29" t="n">
        <v>37038.4227038333</v>
      </c>
      <c r="F19" s="29" t="n">
        <v>35263.6640101932</v>
      </c>
      <c r="G19" s="29" t="n">
        <v>32725.9745411273</v>
      </c>
      <c r="H19" s="29" t="n">
        <v>31705.9896866323</v>
      </c>
      <c r="I19" s="29" t="n">
        <v>31398.7655211376</v>
      </c>
      <c r="J19" s="29" t="n">
        <v>27340.0406284183</v>
      </c>
      <c r="K19" s="29" t="n">
        <v>28037.2146695034</v>
      </c>
      <c r="L19" s="29" t="n">
        <v>30432</v>
      </c>
      <c r="M19" s="29" t="n">
        <v>32237</v>
      </c>
      <c r="N19" s="29" t="n">
        <v>32441</v>
      </c>
      <c r="O19" s="29" t="n">
        <v>32661</v>
      </c>
      <c r="P19" s="29" t="n">
        <v>30760</v>
      </c>
      <c r="Q19" s="29" t="n">
        <v>28270</v>
      </c>
    </row>
    <row r="20" s="37" customFormat="true" ht="11.25" hidden="false" customHeight="false" outlineLevel="0" collapsed="false">
      <c r="A20" s="21" t="s">
        <v>12</v>
      </c>
      <c r="B20" s="36" t="n">
        <v>35991.5197192071</v>
      </c>
      <c r="C20" s="36" t="n">
        <v>35459.2934501701</v>
      </c>
      <c r="D20" s="36" t="n">
        <v>34272.0841897756</v>
      </c>
      <c r="E20" s="29" t="n">
        <v>35018.2106667628</v>
      </c>
      <c r="F20" s="29" t="n">
        <v>33607.6352577741</v>
      </c>
      <c r="G20" s="29" t="n">
        <v>38706.6700323345</v>
      </c>
      <c r="H20" s="29" t="n">
        <v>31038.8518264758</v>
      </c>
      <c r="I20" s="29" t="n">
        <v>31656.9002199704</v>
      </c>
      <c r="J20" s="29" t="n">
        <v>28421.8624163091</v>
      </c>
      <c r="K20" s="29" t="n">
        <v>25645.186494056</v>
      </c>
      <c r="L20" s="29" t="n">
        <v>30001</v>
      </c>
      <c r="M20" s="29" t="n">
        <v>29819</v>
      </c>
      <c r="N20" s="29" t="n">
        <v>31318</v>
      </c>
      <c r="O20" s="29" t="n">
        <v>32024</v>
      </c>
      <c r="P20" s="29" t="n">
        <v>30291</v>
      </c>
      <c r="Q20" s="29" t="n">
        <v>30321</v>
      </c>
    </row>
    <row r="21" s="37" customFormat="true" ht="11.25" hidden="false" customHeight="false" outlineLevel="0" collapsed="false">
      <c r="A21" s="21" t="s">
        <v>13</v>
      </c>
      <c r="B21" s="36" t="n">
        <v>44451.1557462767</v>
      </c>
      <c r="C21" s="36" t="n">
        <v>45964.7446299569</v>
      </c>
      <c r="D21" s="36" t="n">
        <v>47539.6367482841</v>
      </c>
      <c r="E21" s="29" t="n">
        <v>48898.4650150854</v>
      </c>
      <c r="F21" s="29" t="n">
        <v>47824.7268399986</v>
      </c>
      <c r="G21" s="29" t="n">
        <v>45650.4561681872</v>
      </c>
      <c r="H21" s="29" t="n">
        <v>45555.8183981825</v>
      </c>
      <c r="I21" s="29" t="n">
        <v>47549.0125371125</v>
      </c>
      <c r="J21" s="29" t="n">
        <v>39817.0519154256</v>
      </c>
      <c r="K21" s="29" t="n">
        <v>37791.6411236522</v>
      </c>
      <c r="L21" s="29" t="n">
        <v>39890</v>
      </c>
      <c r="M21" s="29" t="n">
        <v>40089</v>
      </c>
      <c r="N21" s="29" t="n">
        <v>41425</v>
      </c>
      <c r="O21" s="29" t="n">
        <v>44440</v>
      </c>
      <c r="P21" s="29" t="n">
        <v>43781</v>
      </c>
      <c r="Q21" s="29" t="n">
        <v>41780</v>
      </c>
    </row>
    <row r="22" customFormat="false" ht="11.25" hidden="false" customHeight="false" outlineLevel="0" collapsed="false">
      <c r="A22" s="21" t="s">
        <v>14</v>
      </c>
      <c r="B22" s="36" t="n">
        <v>21451.2338778503</v>
      </c>
      <c r="C22" s="36" t="n">
        <v>20308.4093613645</v>
      </c>
      <c r="D22" s="36" t="n">
        <v>19967.3349921267</v>
      </c>
      <c r="E22" s="29" t="n">
        <v>18310.6150757876</v>
      </c>
      <c r="F22" s="29" t="n">
        <v>15796.0705828615</v>
      </c>
      <c r="G22" s="29" t="n">
        <v>15952.89026721</v>
      </c>
      <c r="H22" s="29" t="n">
        <v>15355.7102160038</v>
      </c>
      <c r="I22" s="29" t="n">
        <v>14704.8129049319</v>
      </c>
      <c r="J22" s="29" t="n">
        <v>12723.4262498047</v>
      </c>
      <c r="K22" s="29" t="n">
        <v>11010.5417523109</v>
      </c>
      <c r="L22" s="29" t="n">
        <v>11587</v>
      </c>
      <c r="M22" s="29" t="n">
        <v>11320</v>
      </c>
      <c r="N22" s="29" t="n">
        <v>11127</v>
      </c>
      <c r="O22" s="29" t="n">
        <v>7873</v>
      </c>
      <c r="P22" s="29" t="n">
        <v>9745</v>
      </c>
      <c r="Q22" s="29" t="n">
        <v>8754</v>
      </c>
    </row>
    <row r="23" s="37" customFormat="true" ht="11.25" hidden="false" customHeight="false" outlineLevel="0" collapsed="false">
      <c r="A23" s="21" t="s">
        <v>15</v>
      </c>
      <c r="B23" s="36" t="n">
        <v>154895.273640811</v>
      </c>
      <c r="C23" s="36" t="n">
        <v>150587.098674167</v>
      </c>
      <c r="D23" s="36" t="n">
        <v>159979.926195714</v>
      </c>
      <c r="E23" s="29" t="n">
        <v>158622.239851911</v>
      </c>
      <c r="F23" s="29" t="n">
        <v>145119.391054536</v>
      </c>
      <c r="G23" s="29" t="n">
        <v>157160.681788131</v>
      </c>
      <c r="H23" s="29" t="n">
        <v>158763.670621326</v>
      </c>
      <c r="I23" s="29" t="n">
        <v>157388.452153426</v>
      </c>
      <c r="J23" s="29" t="n">
        <v>145943.769307514</v>
      </c>
      <c r="K23" s="29" t="n">
        <v>146346.447417451</v>
      </c>
      <c r="L23" s="29" t="n">
        <v>155255</v>
      </c>
      <c r="M23" s="29" t="n">
        <v>157987</v>
      </c>
      <c r="N23" s="29" t="n">
        <v>161230</v>
      </c>
      <c r="O23" s="29" t="n">
        <v>169175</v>
      </c>
      <c r="P23" s="29" t="n">
        <v>163539</v>
      </c>
      <c r="Q23" s="29" t="n">
        <v>159128</v>
      </c>
    </row>
    <row r="24" customFormat="false" ht="11.25" hidden="false" customHeight="false" outlineLevel="0" collapsed="false">
      <c r="A24" s="21" t="s">
        <v>16</v>
      </c>
      <c r="B24" s="36" t="n">
        <v>133995.889077206</v>
      </c>
      <c r="C24" s="36" t="n">
        <v>131087.952111356</v>
      </c>
      <c r="D24" s="36" t="n">
        <v>132901.506136334</v>
      </c>
      <c r="E24" s="29" t="n">
        <v>127015.253687209</v>
      </c>
      <c r="F24" s="29" t="n">
        <v>124478.261392184</v>
      </c>
      <c r="G24" s="29" t="n">
        <v>117536.31675742</v>
      </c>
      <c r="H24" s="29" t="n">
        <v>116790.720373108</v>
      </c>
      <c r="I24" s="29" t="n">
        <v>111532.400562547</v>
      </c>
      <c r="J24" s="29" t="n">
        <v>103572.415948457</v>
      </c>
      <c r="K24" s="29" t="n">
        <v>98590.0256031157</v>
      </c>
      <c r="L24" s="29" t="n">
        <v>101554</v>
      </c>
      <c r="M24" s="29" t="n">
        <v>103954</v>
      </c>
      <c r="N24" s="29" t="n">
        <v>112307</v>
      </c>
      <c r="O24" s="29" t="n">
        <v>113193</v>
      </c>
      <c r="P24" s="29" t="n">
        <v>109560</v>
      </c>
      <c r="Q24" s="29" t="n">
        <v>105722</v>
      </c>
    </row>
    <row r="25" customFormat="false" ht="11.25" hidden="false" customHeight="false" outlineLevel="0" collapsed="false">
      <c r="A25" s="21"/>
      <c r="B25" s="36"/>
      <c r="C25" s="36"/>
      <c r="D25" s="36"/>
      <c r="E25" s="29"/>
      <c r="F25" s="29"/>
      <c r="G25" s="29"/>
      <c r="H25" s="29"/>
      <c r="I25" s="29"/>
      <c r="J25" s="29"/>
      <c r="K25" s="29"/>
    </row>
    <row r="26" customFormat="false" ht="11.25" hidden="false" customHeight="false" outlineLevel="0" collapsed="false">
      <c r="A26" s="35" t="s">
        <v>17</v>
      </c>
      <c r="B26" s="38" t="n">
        <v>570841.266693111</v>
      </c>
      <c r="C26" s="38" t="n">
        <v>561095.735218107</v>
      </c>
      <c r="D26" s="38" t="n">
        <v>575448.024473213</v>
      </c>
      <c r="E26" s="38" t="n">
        <v>570738.794129314</v>
      </c>
      <c r="F26" s="38" t="n">
        <v>550128.706742154</v>
      </c>
      <c r="G26" s="38" t="n">
        <v>542138.188309113</v>
      </c>
      <c r="H26" s="38" t="n">
        <v>548902.143810176</v>
      </c>
      <c r="I26" s="38" t="n">
        <v>556193.549938096</v>
      </c>
      <c r="J26" s="38" t="n">
        <v>493785.534840672</v>
      </c>
      <c r="K26" s="38" t="n">
        <v>470303.991922397</v>
      </c>
      <c r="L26" s="38" t="n">
        <v>508169</v>
      </c>
      <c r="M26" s="39" t="n">
        <v>520731</v>
      </c>
      <c r="N26" s="39" t="n">
        <v>537504</v>
      </c>
      <c r="O26" s="39" t="n">
        <v>553850</v>
      </c>
      <c r="P26" s="39" t="n">
        <v>535544</v>
      </c>
      <c r="Q26" s="39" t="n">
        <v>516803</v>
      </c>
    </row>
    <row r="27" customFormat="false" ht="24" hidden="false" customHeight="true" outlineLevel="0" collapsed="false">
      <c r="A27" s="40" t="s">
        <v>18</v>
      </c>
      <c r="B27" s="41" t="n">
        <v>81.5364287359297</v>
      </c>
      <c r="C27" s="41" t="n">
        <v>78.5259204289033</v>
      </c>
      <c r="D27" s="41" t="n">
        <v>79.3758418631399</v>
      </c>
      <c r="E27" s="41" t="n">
        <v>78.0268724122889</v>
      </c>
      <c r="F27" s="41" t="n">
        <v>76.0384745858227</v>
      </c>
      <c r="G27" s="41" t="n">
        <v>74.9340297071022</v>
      </c>
      <c r="H27" s="41" t="n">
        <v>75.8523117190569</v>
      </c>
      <c r="I27" s="41" t="n">
        <v>76.8599048150614</v>
      </c>
      <c r="J27" s="41" t="n">
        <v>67.5944731399472</v>
      </c>
      <c r="K27" s="41" t="n">
        <v>63.5205327632963</v>
      </c>
      <c r="L27" s="41" t="n">
        <v>67.9512764173025</v>
      </c>
      <c r="M27" s="42" t="n">
        <v>68.46</v>
      </c>
      <c r="N27" s="42" t="n">
        <v>69.91</v>
      </c>
      <c r="O27" s="42" t="n">
        <v>70.5559467191453</v>
      </c>
      <c r="P27" s="42" t="n">
        <v>67.1471946188359</v>
      </c>
      <c r="Q27" s="42" t="n">
        <v>64.1237670856649</v>
      </c>
    </row>
    <row r="28" customFormat="false" ht="11.25" hidden="false" customHeight="false" outlineLevel="0" collapsed="false">
      <c r="A28" s="35"/>
      <c r="B28" s="43"/>
      <c r="C28" s="43"/>
      <c r="D28" s="43"/>
      <c r="E28" s="43"/>
      <c r="F28" s="43"/>
      <c r="G28" s="43"/>
      <c r="H28" s="43"/>
      <c r="I28" s="43"/>
      <c r="J28" s="43"/>
      <c r="K28" s="43"/>
    </row>
    <row r="29" customFormat="false" ht="11.25" hidden="false" customHeight="false" outlineLevel="0" collapsed="false">
      <c r="A29" s="44" t="s">
        <v>19</v>
      </c>
      <c r="B29" s="28"/>
      <c r="C29" s="28"/>
      <c r="D29" s="28"/>
      <c r="E29" s="29"/>
      <c r="F29" s="29"/>
      <c r="G29" s="29"/>
      <c r="H29" s="29"/>
      <c r="I29" s="29"/>
      <c r="J29" s="29"/>
      <c r="K29" s="29"/>
    </row>
    <row r="30" customFormat="false" ht="11.25" hidden="false" customHeight="false" outlineLevel="0" collapsed="false">
      <c r="A30" s="35" t="s">
        <v>17</v>
      </c>
      <c r="B30" s="38" t="n">
        <v>3961330.88120395</v>
      </c>
      <c r="C30" s="38" t="n">
        <v>3818682.70166961</v>
      </c>
      <c r="D30" s="38" t="n">
        <v>3808220.64356376</v>
      </c>
      <c r="E30" s="38" t="n">
        <v>3740458.93284291</v>
      </c>
      <c r="F30" s="38" t="n">
        <v>3679918.98356833</v>
      </c>
      <c r="G30" s="38" t="n">
        <v>3673193.65812027</v>
      </c>
      <c r="H30" s="38" t="n">
        <v>3709645.04225115</v>
      </c>
      <c r="I30" s="38" t="n">
        <v>3723588.52307285</v>
      </c>
      <c r="J30" s="38" t="n">
        <v>3818963.13391752</v>
      </c>
      <c r="K30" s="38" t="n">
        <v>3755440</v>
      </c>
      <c r="L30" s="38" t="n">
        <v>3666930</v>
      </c>
      <c r="M30" s="39" t="n">
        <v>3929580</v>
      </c>
      <c r="N30" s="39" t="n">
        <v>3854140</v>
      </c>
      <c r="O30" s="39" t="n">
        <v>3856000</v>
      </c>
      <c r="P30" s="39" t="n">
        <v>3694180</v>
      </c>
      <c r="Q30" s="39" t="n">
        <v>3661430</v>
      </c>
    </row>
    <row r="31" s="45" customFormat="true" ht="24" hidden="false" customHeight="true" outlineLevel="0" collapsed="false">
      <c r="A31" s="40" t="s">
        <v>18</v>
      </c>
      <c r="B31" s="41" t="n">
        <v>101.21706823364</v>
      </c>
      <c r="C31" s="41" t="n">
        <v>95.9686115015236</v>
      </c>
      <c r="D31" s="41" t="n">
        <v>94.6604140945308</v>
      </c>
      <c r="E31" s="41" t="n">
        <v>92.4481919968447</v>
      </c>
      <c r="F31" s="41" t="n">
        <v>92.7646886556507</v>
      </c>
      <c r="G31" s="41" t="n">
        <v>92.5951542925078</v>
      </c>
      <c r="H31" s="41" t="n">
        <v>93.0840219952033</v>
      </c>
      <c r="I31" s="41" t="n">
        <v>93.433897862224</v>
      </c>
      <c r="J31" s="41" t="n">
        <v>94.9939787791879</v>
      </c>
      <c r="K31" s="41" t="n">
        <v>91.3358083288595</v>
      </c>
      <c r="L31" s="41" t="n">
        <v>87.6461420357344</v>
      </c>
      <c r="M31" s="42" t="n">
        <v>91.99</v>
      </c>
      <c r="N31" s="42" t="n">
        <v>89.220986939948</v>
      </c>
      <c r="O31" s="42" t="n">
        <v>87.4207324524304</v>
      </c>
      <c r="P31" s="42" t="n">
        <v>82.62727805547</v>
      </c>
      <c r="Q31" s="42" t="n">
        <v>81.0037677040532</v>
      </c>
    </row>
    <row r="32" customFormat="false" ht="12" hidden="false" customHeight="false" outlineLevel="0" collapsed="false">
      <c r="A32" s="46"/>
      <c r="B32" s="47"/>
      <c r="C32" s="47"/>
      <c r="D32" s="47"/>
      <c r="E32" s="48"/>
      <c r="F32" s="48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</row>
    <row r="33" customFormat="false" ht="12.75" hidden="false" customHeight="false" outlineLevel="0" collapsed="false">
      <c r="A33" s="0"/>
      <c r="B33" s="0"/>
      <c r="C33" s="0"/>
      <c r="D33" s="0"/>
      <c r="E33" s="29"/>
      <c r="F33" s="29"/>
    </row>
    <row r="34" customFormat="false" ht="12.75" hidden="false" customHeight="false" outlineLevel="0" collapsed="false">
      <c r="A34" s="50" t="s">
        <v>4</v>
      </c>
      <c r="B34" s="0"/>
      <c r="C34" s="0"/>
      <c r="D34" s="0"/>
      <c r="E34" s="29"/>
      <c r="F34" s="0"/>
      <c r="J34" s="51"/>
      <c r="L34" s="51"/>
      <c r="M34" s="52"/>
      <c r="N34" s="51"/>
      <c r="O34" s="51"/>
      <c r="P34" s="51"/>
      <c r="Q34" s="51"/>
    </row>
    <row r="35" customFormat="false" ht="11.25" hidden="false" customHeight="false" outlineLevel="0" collapsed="false">
      <c r="A35" s="50" t="s">
        <v>5</v>
      </c>
      <c r="K35" s="51"/>
      <c r="L35" s="51"/>
      <c r="P35" s="53"/>
      <c r="Q35" s="53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2T12:27:38Z</dcterms:created>
  <dc:creator>IEA</dc:creator>
  <dc:description/>
  <dc:language>en-US</dc:language>
  <cp:lastModifiedBy>asanchez</cp:lastModifiedBy>
  <cp:lastPrinted>2002-03-07T10:34:04Z</cp:lastPrinted>
  <dcterms:modified xsi:type="dcterms:W3CDTF">2009-01-28T10:36:34Z</dcterms:modified>
  <cp:revision>0</cp:revision>
  <dc:subject/>
  <dc:title/>
</cp:coreProperties>
</file>