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2. Población</t>
  </si>
  <si>
    <t xml:space="preserve">2.3. Aspectos dinámicos. Movimiento natural y migraciones </t>
  </si>
  <si>
    <t xml:space="preserve">2.3.6.G. Evolución de la esperanza de vida al nacer según sexo. Años 1991-2008</t>
  </si>
  <si>
    <t xml:space="preserve">FUENTES: IEA. Sistema de Información Demográfica de Andalucía</t>
  </si>
  <si>
    <t xml:space="preserve"> INE. Indicadores demográficos básicos</t>
  </si>
  <si>
    <t xml:space="preserve">2.3.6. Evolución de la esperanza de vida al nacer según sexo. Años 1991-2008</t>
  </si>
  <si>
    <t xml:space="preserve">Andalucía</t>
  </si>
  <si>
    <t xml:space="preserve">Hombres</t>
  </si>
  <si>
    <t xml:space="preserve">Mujeres</t>
  </si>
  <si>
    <t xml:space="preserve">Esp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_)"/>
    <numFmt numFmtId="168" formatCode="0"/>
    <numFmt numFmtId="169" formatCode="0.00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1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00128700129"/>
          <c:y val="0.0315935801845065"/>
          <c:w val="0.787902187902188"/>
          <c:h val="0.94237330974346"/>
        </c:manualLayout>
      </c:layout>
      <c:lineChart>
        <c:grouping val="standard"/>
        <c:varyColors val="0"/>
        <c:ser>
          <c:idx val="0"/>
          <c:order val="0"/>
          <c:tx>
            <c:strRef>
              <c:f>"Andalucía Hombres"</c:f>
              <c:strCache>
                <c:ptCount val="1"/>
                <c:pt idx="0">
                  <c:v>Andalucía Hombre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S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A!$B$16:$S$16</c:f>
              <c:numCache>
                <c:formatCode>General</c:formatCode>
                <c:ptCount val="18"/>
                <c:pt idx="0">
                  <c:v>72.5721</c:v>
                </c:pt>
                <c:pt idx="1">
                  <c:v>73.0931</c:v>
                </c:pt>
                <c:pt idx="2">
                  <c:v>73.1422</c:v>
                </c:pt>
                <c:pt idx="3">
                  <c:v>73.5254</c:v>
                </c:pt>
                <c:pt idx="4">
                  <c:v>73.4518</c:v>
                </c:pt>
                <c:pt idx="5">
                  <c:v>73.6326</c:v>
                </c:pt>
                <c:pt idx="6">
                  <c:v>74.3197</c:v>
                </c:pt>
                <c:pt idx="7">
                  <c:v>74.1161</c:v>
                </c:pt>
                <c:pt idx="8">
                  <c:v>74.2226</c:v>
                </c:pt>
                <c:pt idx="9">
                  <c:v>74.9385</c:v>
                </c:pt>
                <c:pt idx="10">
                  <c:v>75.2172</c:v>
                </c:pt>
                <c:pt idx="11">
                  <c:v>75.1943</c:v>
                </c:pt>
                <c:pt idx="12">
                  <c:v>75.0878</c:v>
                </c:pt>
                <c:pt idx="13">
                  <c:v>75.6129</c:v>
                </c:pt>
                <c:pt idx="14">
                  <c:v>75.673</c:v>
                </c:pt>
                <c:pt idx="15">
                  <c:v>76.497</c:v>
                </c:pt>
                <c:pt idx="16">
                  <c:v>76.545</c:v>
                </c:pt>
                <c:pt idx="17">
                  <c:v>76.8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alucía Mujeres"</c:f>
              <c:strCache>
                <c:ptCount val="1"/>
                <c:pt idx="0">
                  <c:v>Andalucía Muje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S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A!$B$17:$S$17</c:f>
              <c:numCache>
                <c:formatCode>General</c:formatCode>
                <c:ptCount val="18"/>
                <c:pt idx="0">
                  <c:v>79.7339</c:v>
                </c:pt>
                <c:pt idx="1">
                  <c:v>80.2145</c:v>
                </c:pt>
                <c:pt idx="2">
                  <c:v>80.0779</c:v>
                </c:pt>
                <c:pt idx="3">
                  <c:v>80.5129</c:v>
                </c:pt>
                <c:pt idx="4">
                  <c:v>80.6384</c:v>
                </c:pt>
                <c:pt idx="5">
                  <c:v>80.7128</c:v>
                </c:pt>
                <c:pt idx="6">
                  <c:v>80.904</c:v>
                </c:pt>
                <c:pt idx="7">
                  <c:v>80.962</c:v>
                </c:pt>
                <c:pt idx="8">
                  <c:v>81.0338</c:v>
                </c:pt>
                <c:pt idx="9">
                  <c:v>81.4363</c:v>
                </c:pt>
                <c:pt idx="10">
                  <c:v>81.7478</c:v>
                </c:pt>
                <c:pt idx="11">
                  <c:v>81.8237</c:v>
                </c:pt>
                <c:pt idx="12">
                  <c:v>81.6537</c:v>
                </c:pt>
                <c:pt idx="13">
                  <c:v>82.1954</c:v>
                </c:pt>
                <c:pt idx="14">
                  <c:v>82.2082</c:v>
                </c:pt>
                <c:pt idx="15">
                  <c:v>82.7685</c:v>
                </c:pt>
                <c:pt idx="16">
                  <c:v>82.7468</c:v>
                </c:pt>
                <c:pt idx="17">
                  <c:v>82.9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spaña Hombres"</c:f>
              <c:strCache>
                <c:ptCount val="1"/>
                <c:pt idx="0">
                  <c:v>España Hombres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S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A!$B$20:$S$20</c:f>
              <c:numCache>
                <c:formatCode>General</c:formatCode>
                <c:ptCount val="18"/>
                <c:pt idx="0">
                  <c:v>73.502843</c:v>
                </c:pt>
                <c:pt idx="1">
                  <c:v>73.90313</c:v>
                </c:pt>
                <c:pt idx="2">
                  <c:v>74.088925</c:v>
                </c:pt>
                <c:pt idx="3">
                  <c:v>74.453159</c:v>
                </c:pt>
                <c:pt idx="4">
                  <c:v>74.508897</c:v>
                </c:pt>
                <c:pt idx="5">
                  <c:v>74.618787</c:v>
                </c:pt>
                <c:pt idx="6">
                  <c:v>75.242165</c:v>
                </c:pt>
                <c:pt idx="7">
                  <c:v>75.373801</c:v>
                </c:pt>
                <c:pt idx="8">
                  <c:v>75.407495</c:v>
                </c:pt>
                <c:pt idx="9">
                  <c:v>75.942236</c:v>
                </c:pt>
                <c:pt idx="10">
                  <c:v>76.299842</c:v>
                </c:pt>
                <c:pt idx="11">
                  <c:v>76.402437</c:v>
                </c:pt>
                <c:pt idx="12">
                  <c:v>76.424268</c:v>
                </c:pt>
                <c:pt idx="13">
                  <c:v>76.995608</c:v>
                </c:pt>
                <c:pt idx="14">
                  <c:v>77.028074</c:v>
                </c:pt>
                <c:pt idx="15">
                  <c:v>77.716183</c:v>
                </c:pt>
                <c:pt idx="16">
                  <c:v>77.765503</c:v>
                </c:pt>
                <c:pt idx="17">
                  <c:v>78.174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spaña Mujeres"</c:f>
              <c:strCache>
                <c:ptCount val="1"/>
                <c:pt idx="0">
                  <c:v>España Mujer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S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A!$B$21:$S$21</c:f>
              <c:numCache>
                <c:formatCode>General</c:formatCode>
                <c:ptCount val="18"/>
                <c:pt idx="0">
                  <c:v>80.669122</c:v>
                </c:pt>
                <c:pt idx="1">
                  <c:v>81.155781</c:v>
                </c:pt>
                <c:pt idx="2">
                  <c:v>81.223158</c:v>
                </c:pt>
                <c:pt idx="3">
                  <c:v>81.583627</c:v>
                </c:pt>
                <c:pt idx="4">
                  <c:v>81.696642</c:v>
                </c:pt>
                <c:pt idx="5">
                  <c:v>81.841365</c:v>
                </c:pt>
                <c:pt idx="6">
                  <c:v>82.173675</c:v>
                </c:pt>
                <c:pt idx="7">
                  <c:v>82.259012</c:v>
                </c:pt>
                <c:pt idx="8">
                  <c:v>82.292282</c:v>
                </c:pt>
                <c:pt idx="9">
                  <c:v>82.733139</c:v>
                </c:pt>
                <c:pt idx="10">
                  <c:v>83.069317</c:v>
                </c:pt>
                <c:pt idx="11">
                  <c:v>83.144455</c:v>
                </c:pt>
                <c:pt idx="12">
                  <c:v>82.991734</c:v>
                </c:pt>
                <c:pt idx="13">
                  <c:v>83.596397</c:v>
                </c:pt>
                <c:pt idx="14">
                  <c:v>83.547918</c:v>
                </c:pt>
                <c:pt idx="15">
                  <c:v>84.156412</c:v>
                </c:pt>
                <c:pt idx="16">
                  <c:v>84.10602</c:v>
                </c:pt>
                <c:pt idx="17">
                  <c:v>84.27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51843"/>
        <c:axId val="48793936"/>
      </c:lineChart>
      <c:catAx>
        <c:axId val="74051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3936"/>
        <c:crossesAt val="0"/>
        <c:auto val="1"/>
        <c:lblAlgn val="ctr"/>
        <c:lblOffset val="100"/>
        <c:noMultiLvlLbl val="0"/>
      </c:catAx>
      <c:valAx>
        <c:axId val="48793936"/>
        <c:scaling>
          <c:orientation val="minMax"/>
          <c:max val="85"/>
          <c:min val="7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184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05148005148"/>
          <c:y val="0.316441299128017"/>
          <c:w val="0.176164736164736"/>
          <c:h val="0.254138759004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13</xdr:row>
      <xdr:rowOff>28440</xdr:rowOff>
    </xdr:from>
    <xdr:to>
      <xdr:col>9</xdr:col>
      <xdr:colOff>8532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122040" y="2047680"/>
        <a:ext cx="6992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11400</xdr:colOff>
      <xdr:row>4</xdr:row>
      <xdr:rowOff>284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0" y="0"/>
          <a:ext cx="3435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69560</xdr:colOff>
      <xdr:row>4</xdr:row>
      <xdr:rowOff>2844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0" y="0"/>
          <a:ext cx="3432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9" min="1" style="1" width="13.82"/>
    <col collapsed="false" customWidth="false" hidden="false" outlineLevel="0" max="257" min="10" style="1" width="11.99"/>
  </cols>
  <sheetData>
    <row r="6" s="3" customFormat="true" ht="15.7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4.25" hidden="false" customHeight="false" outlineLevel="0" collapsed="false">
      <c r="A8" s="5" t="s">
        <v>1</v>
      </c>
    </row>
    <row r="10" customFormat="false" ht="11.25" hidden="false" customHeight="false" outlineLevel="0" collapsed="false">
      <c r="B10" s="6"/>
    </row>
    <row r="11" customFormat="false" ht="15" hidden="false" customHeight="false" outlineLevel="0" collapsed="false">
      <c r="A11" s="7" t="s">
        <v>2</v>
      </c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1.25" hidden="false" customHeight="false" outlineLevel="0" collapsed="false">
      <c r="A36" s="11" t="s">
        <v>3</v>
      </c>
      <c r="B36" s="12"/>
      <c r="H36" s="13"/>
    </row>
    <row r="37" customFormat="false" ht="11.25" hidden="false" customHeight="false" outlineLevel="0" collapsed="false">
      <c r="A37" s="1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19" min="2" style="1" width="6.82"/>
    <col collapsed="false" customWidth="false" hidden="false" outlineLevel="0" max="257" min="20" style="1" width="11.99"/>
  </cols>
  <sheetData>
    <row r="6" s="3" customFormat="true" ht="15.7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4.25" hidden="false" customHeight="false" outlineLevel="0" collapsed="false">
      <c r="A8" s="5" t="s">
        <v>1</v>
      </c>
    </row>
    <row r="10" customFormat="false" ht="11.25" hidden="false" customHeight="false" outlineLevel="0" collapsed="false">
      <c r="B10" s="6"/>
    </row>
    <row r="11" customFormat="false" ht="15" hidden="false" customHeight="false" outlineLevel="0" collapsed="false">
      <c r="A11" s="7" t="s">
        <v>5</v>
      </c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5"/>
      <c r="P12" s="15"/>
      <c r="Q12" s="15"/>
      <c r="R12" s="15"/>
      <c r="S12" s="15"/>
    </row>
    <row r="13" s="16" customFormat="true" ht="24.95" hidden="false" customHeight="true" outlineLevel="0" collapsed="false">
      <c r="A13" s="15"/>
      <c r="B13" s="15" t="n">
        <v>1991</v>
      </c>
      <c r="C13" s="15" t="n">
        <v>1992</v>
      </c>
      <c r="D13" s="15" t="n">
        <v>1993</v>
      </c>
      <c r="E13" s="15" t="n">
        <v>1994</v>
      </c>
      <c r="F13" s="15" t="n">
        <v>1995</v>
      </c>
      <c r="G13" s="15" t="n">
        <v>1996</v>
      </c>
      <c r="H13" s="15" t="n">
        <v>1997</v>
      </c>
      <c r="I13" s="15" t="n">
        <v>1998</v>
      </c>
      <c r="J13" s="15" t="n">
        <v>1999</v>
      </c>
      <c r="K13" s="15" t="n">
        <v>2000</v>
      </c>
      <c r="L13" s="15" t="n">
        <v>2001</v>
      </c>
      <c r="M13" s="15" t="n">
        <v>2002</v>
      </c>
      <c r="N13" s="15" t="n">
        <v>2003</v>
      </c>
      <c r="O13" s="15" t="n">
        <v>2004</v>
      </c>
      <c r="P13" s="15" t="n">
        <v>2005</v>
      </c>
      <c r="Q13" s="15" t="n">
        <v>2006</v>
      </c>
      <c r="R13" s="15" t="n">
        <v>2007</v>
      </c>
      <c r="S13" s="15" t="n">
        <v>2008</v>
      </c>
    </row>
    <row r="15" customFormat="false" ht="11.25" hidden="false" customHeight="false" outlineLevel="0" collapsed="false">
      <c r="A15" s="6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7</v>
      </c>
      <c r="B16" s="18" t="n">
        <v>72.5721</v>
      </c>
      <c r="C16" s="18" t="n">
        <v>73.0931</v>
      </c>
      <c r="D16" s="18" t="n">
        <v>73.1422</v>
      </c>
      <c r="E16" s="18" t="n">
        <v>73.5254</v>
      </c>
      <c r="F16" s="18" t="n">
        <v>73.4518</v>
      </c>
      <c r="G16" s="18" t="n">
        <v>73.6326</v>
      </c>
      <c r="H16" s="18" t="n">
        <v>74.3197</v>
      </c>
      <c r="I16" s="18" t="n">
        <v>74.1161</v>
      </c>
      <c r="J16" s="18" t="n">
        <v>74.2226</v>
      </c>
      <c r="K16" s="19" t="n">
        <v>74.9385</v>
      </c>
      <c r="L16" s="19" t="n">
        <v>75.2172</v>
      </c>
      <c r="M16" s="20" t="n">
        <v>75.1943</v>
      </c>
      <c r="N16" s="21" t="n">
        <v>75.0878</v>
      </c>
      <c r="O16" s="21" t="n">
        <v>75.6129</v>
      </c>
      <c r="P16" s="21" t="n">
        <v>75.673</v>
      </c>
      <c r="Q16" s="21" t="n">
        <v>76.497</v>
      </c>
      <c r="R16" s="21" t="n">
        <v>76.545</v>
      </c>
      <c r="S16" s="21" t="n">
        <v>76.8638</v>
      </c>
    </row>
    <row r="17" customFormat="false" ht="11.25" hidden="false" customHeight="false" outlineLevel="0" collapsed="false">
      <c r="A17" s="1" t="s">
        <v>8</v>
      </c>
      <c r="B17" s="18" t="n">
        <v>79.7339</v>
      </c>
      <c r="C17" s="18" t="n">
        <v>80.2145</v>
      </c>
      <c r="D17" s="18" t="n">
        <v>80.0779</v>
      </c>
      <c r="E17" s="18" t="n">
        <v>80.5129</v>
      </c>
      <c r="F17" s="18" t="n">
        <v>80.6384</v>
      </c>
      <c r="G17" s="18" t="n">
        <v>80.7128</v>
      </c>
      <c r="H17" s="18" t="n">
        <v>80.904</v>
      </c>
      <c r="I17" s="18" t="n">
        <v>80.962</v>
      </c>
      <c r="J17" s="18" t="n">
        <v>81.0338</v>
      </c>
      <c r="K17" s="19" t="n">
        <v>81.4363</v>
      </c>
      <c r="L17" s="19" t="n">
        <v>81.7478</v>
      </c>
      <c r="M17" s="20" t="n">
        <v>81.8237</v>
      </c>
      <c r="N17" s="21" t="n">
        <v>81.6537</v>
      </c>
      <c r="O17" s="21" t="n">
        <v>82.1954</v>
      </c>
      <c r="P17" s="21" t="n">
        <v>82.2082</v>
      </c>
      <c r="Q17" s="21" t="n">
        <v>82.7685</v>
      </c>
      <c r="R17" s="21" t="n">
        <v>82.7468</v>
      </c>
      <c r="S17" s="21" t="n">
        <v>82.9459</v>
      </c>
    </row>
    <row r="18" customFormat="false" ht="11.25" hidden="false" customHeight="false" outlineLevel="0" collapsed="false">
      <c r="A18" s="22"/>
      <c r="B18" s="18"/>
      <c r="C18" s="18"/>
      <c r="D18" s="18"/>
      <c r="E18" s="18"/>
      <c r="F18" s="18"/>
      <c r="G18" s="18"/>
      <c r="H18" s="18"/>
      <c r="I18" s="18"/>
      <c r="J18" s="18"/>
      <c r="K18" s="23"/>
      <c r="L18" s="23"/>
      <c r="M18" s="19"/>
      <c r="N18" s="19"/>
      <c r="O18" s="19"/>
      <c r="P18" s="19"/>
      <c r="Q18" s="19"/>
      <c r="R18" s="19"/>
      <c r="S18" s="19"/>
    </row>
    <row r="19" customFormat="false" ht="11.25" hidden="false" customHeight="false" outlineLevel="0" collapsed="false">
      <c r="A19" s="6" t="s">
        <v>9</v>
      </c>
      <c r="B19" s="18"/>
      <c r="C19" s="18"/>
      <c r="D19" s="18"/>
      <c r="E19" s="18"/>
      <c r="F19" s="18"/>
      <c r="G19" s="18"/>
      <c r="H19" s="18"/>
      <c r="I19" s="18"/>
      <c r="J19" s="18"/>
      <c r="K19" s="23"/>
      <c r="L19" s="23"/>
      <c r="M19" s="19"/>
      <c r="N19" s="19"/>
      <c r="O19" s="19"/>
      <c r="P19" s="19"/>
      <c r="Q19" s="19"/>
      <c r="R19" s="19"/>
      <c r="S19" s="19"/>
    </row>
    <row r="20" customFormat="false" ht="11.25" hidden="false" customHeight="false" outlineLevel="0" collapsed="false">
      <c r="A20" s="1" t="s">
        <v>7</v>
      </c>
      <c r="B20" s="17" t="n">
        <v>73.502843</v>
      </c>
      <c r="C20" s="17" t="n">
        <v>73.90313</v>
      </c>
      <c r="D20" s="17" t="n">
        <v>74.088925</v>
      </c>
      <c r="E20" s="17" t="n">
        <v>74.453159</v>
      </c>
      <c r="F20" s="17" t="n">
        <v>74.508897</v>
      </c>
      <c r="G20" s="24" t="n">
        <v>74.618787</v>
      </c>
      <c r="H20" s="24" t="n">
        <v>75.242165</v>
      </c>
      <c r="I20" s="24" t="n">
        <v>75.373801</v>
      </c>
      <c r="J20" s="18" t="n">
        <v>75.407495</v>
      </c>
      <c r="K20" s="25" t="n">
        <v>75.942236</v>
      </c>
      <c r="L20" s="25" t="n">
        <v>76.299842</v>
      </c>
      <c r="M20" s="25" t="n">
        <v>76.402437</v>
      </c>
      <c r="N20" s="20" t="n">
        <v>76.424268</v>
      </c>
      <c r="O20" s="20" t="n">
        <v>76.995608</v>
      </c>
      <c r="P20" s="20" t="n">
        <v>77.028074</v>
      </c>
      <c r="Q20" s="20" t="n">
        <v>77.716183</v>
      </c>
      <c r="R20" s="21" t="n">
        <v>77.765503</v>
      </c>
      <c r="S20" s="20" t="n">
        <v>78.174495</v>
      </c>
    </row>
    <row r="21" customFormat="false" ht="11.25" hidden="false" customHeight="false" outlineLevel="0" collapsed="false">
      <c r="A21" s="1" t="s">
        <v>8</v>
      </c>
      <c r="B21" s="26" t="n">
        <v>80.669122</v>
      </c>
      <c r="C21" s="26" t="n">
        <v>81.155781</v>
      </c>
      <c r="D21" s="26" t="n">
        <v>81.223158</v>
      </c>
      <c r="E21" s="26" t="n">
        <v>81.583627</v>
      </c>
      <c r="F21" s="26" t="n">
        <v>81.696642</v>
      </c>
      <c r="G21" s="26" t="n">
        <v>81.841365</v>
      </c>
      <c r="H21" s="26" t="n">
        <v>82.173675</v>
      </c>
      <c r="I21" s="26" t="n">
        <v>82.259012</v>
      </c>
      <c r="J21" s="26" t="n">
        <v>82.292282</v>
      </c>
      <c r="K21" s="26" t="n">
        <v>82.733139</v>
      </c>
      <c r="L21" s="26" t="n">
        <v>83.069317</v>
      </c>
      <c r="M21" s="26" t="n">
        <v>83.144455</v>
      </c>
      <c r="N21" s="26" t="n">
        <v>82.991734</v>
      </c>
      <c r="O21" s="26" t="n">
        <v>83.596397</v>
      </c>
      <c r="P21" s="26" t="n">
        <v>83.547918</v>
      </c>
      <c r="Q21" s="26" t="n">
        <v>84.156412</v>
      </c>
      <c r="R21" s="21" t="n">
        <v>84.10602</v>
      </c>
      <c r="S21" s="27" t="n">
        <v>84.270514</v>
      </c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4" customFormat="false" ht="11.25" hidden="false" customHeight="false" outlineLevel="0" collapsed="false">
      <c r="A24" s="11" t="s">
        <v>3</v>
      </c>
      <c r="B24" s="12"/>
      <c r="H24" s="13"/>
    </row>
    <row r="25" customFormat="false" ht="11.25" hidden="false" customHeight="false" outlineLevel="0" collapsed="false">
      <c r="A25" s="14" t="s">
        <v>4</v>
      </c>
      <c r="B25" s="12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3:45:08Z</dcterms:created>
  <dc:creator>IEA</dc:creator>
  <dc:description/>
  <dc:language>en-US</dc:language>
  <cp:lastModifiedBy>mgleaniz</cp:lastModifiedBy>
  <cp:lastPrinted>2002-04-23T10:00:25Z</cp:lastPrinted>
  <dcterms:modified xsi:type="dcterms:W3CDTF">2010-05-20T09:21:21Z</dcterms:modified>
  <cp:revision>0</cp:revision>
  <dc:subject/>
  <dc:title/>
</cp:coreProperties>
</file>