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4. Mercado de Trabajo</t>
  </si>
  <si>
    <t xml:space="preserve">4.3. Población Desempleada</t>
  </si>
  <si>
    <t xml:space="preserve">4.3.1.G. Evolución de la tasa de paro según sexo y grupo de edad en Andalucía.</t>
  </si>
  <si>
    <t xml:space="preserve">              Años 1987-2008*</t>
  </si>
  <si>
    <t xml:space="preserve">FUENTE: IEA. Explotación de la Encuesta de Población Activa del INE</t>
  </si>
  <si>
    <t xml:space="preserve">*Media anual calculada a partir de los cuatro trimestres del año.</t>
  </si>
  <si>
    <t xml:space="preserve">4.3.1. Evolución de la tasa de paro según sexo y grupo de edad en Andalucía. Años 1987-2008*</t>
  </si>
  <si>
    <t xml:space="preserve">Hombres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8321167883211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54501216545"/>
          <c:y val="0.103124614054588"/>
          <c:w val="0.833917274939173"/>
          <c:h val="0.89193528467333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56.063000573</c:v>
                </c:pt>
                <c:pt idx="1">
                  <c:v>50.704177251</c:v>
                </c:pt>
                <c:pt idx="2">
                  <c:v>43.984066159</c:v>
                </c:pt>
                <c:pt idx="3">
                  <c:v>44.595816394</c:v>
                </c:pt>
                <c:pt idx="4">
                  <c:v>41.671361424</c:v>
                </c:pt>
                <c:pt idx="5">
                  <c:v>41.57483925</c:v>
                </c:pt>
                <c:pt idx="6">
                  <c:v>56.008587048</c:v>
                </c:pt>
                <c:pt idx="7">
                  <c:v>59.729947625</c:v>
                </c:pt>
                <c:pt idx="8">
                  <c:v>54.573735894</c:v>
                </c:pt>
                <c:pt idx="9">
                  <c:v>49.533502344</c:v>
                </c:pt>
                <c:pt idx="10">
                  <c:v>52.619522341</c:v>
                </c:pt>
                <c:pt idx="11">
                  <c:v>48.701874726</c:v>
                </c:pt>
                <c:pt idx="12">
                  <c:v>43.38920603</c:v>
                </c:pt>
                <c:pt idx="13">
                  <c:v>36.474642432</c:v>
                </c:pt>
                <c:pt idx="14">
                  <c:v>29.680968492</c:v>
                </c:pt>
                <c:pt idx="15">
                  <c:v>30.435798061</c:v>
                </c:pt>
                <c:pt idx="16">
                  <c:v>30.775464699</c:v>
                </c:pt>
                <c:pt idx="17">
                  <c:v>29.60112756</c:v>
                </c:pt>
                <c:pt idx="18">
                  <c:v>29.25525086</c:v>
                </c:pt>
                <c:pt idx="19">
                  <c:v>22.50475699</c:v>
                </c:pt>
                <c:pt idx="20">
                  <c:v>24.77812634</c:v>
                </c:pt>
                <c:pt idx="21">
                  <c:v>40.3102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48.757574649</c:v>
                </c:pt>
                <c:pt idx="1">
                  <c:v>43.481257268</c:v>
                </c:pt>
                <c:pt idx="2">
                  <c:v>38.754944798</c:v>
                </c:pt>
                <c:pt idx="3">
                  <c:v>34.163750049</c:v>
                </c:pt>
                <c:pt idx="4">
                  <c:v>35.090044841</c:v>
                </c:pt>
                <c:pt idx="5">
                  <c:v>39.973847065</c:v>
                </c:pt>
                <c:pt idx="6">
                  <c:v>49.475800765</c:v>
                </c:pt>
                <c:pt idx="7">
                  <c:v>47.401070243</c:v>
                </c:pt>
                <c:pt idx="8">
                  <c:v>45.740368362</c:v>
                </c:pt>
                <c:pt idx="9">
                  <c:v>42.943619128</c:v>
                </c:pt>
                <c:pt idx="10">
                  <c:v>39.957242666</c:v>
                </c:pt>
                <c:pt idx="11">
                  <c:v>38.508835335</c:v>
                </c:pt>
                <c:pt idx="12">
                  <c:v>30.810350551</c:v>
                </c:pt>
                <c:pt idx="13">
                  <c:v>27.472262624</c:v>
                </c:pt>
                <c:pt idx="14">
                  <c:v>22.725880442</c:v>
                </c:pt>
                <c:pt idx="15">
                  <c:v>23.129722556</c:v>
                </c:pt>
                <c:pt idx="16">
                  <c:v>22.825666172</c:v>
                </c:pt>
                <c:pt idx="17">
                  <c:v>20.40065072</c:v>
                </c:pt>
                <c:pt idx="18">
                  <c:v>17.02425995</c:v>
                </c:pt>
                <c:pt idx="19">
                  <c:v>14.92568464</c:v>
                </c:pt>
                <c:pt idx="20">
                  <c:v>17.52001227</c:v>
                </c:pt>
                <c:pt idx="21">
                  <c:v>26.21690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32.022576397</c:v>
                </c:pt>
                <c:pt idx="1">
                  <c:v>28.420839894</c:v>
                </c:pt>
                <c:pt idx="2">
                  <c:v>27.631371699</c:v>
                </c:pt>
                <c:pt idx="3">
                  <c:v>26.110522488</c:v>
                </c:pt>
                <c:pt idx="4">
                  <c:v>25.162497953</c:v>
                </c:pt>
                <c:pt idx="5">
                  <c:v>27.871504086</c:v>
                </c:pt>
                <c:pt idx="6">
                  <c:v>35.67690136</c:v>
                </c:pt>
                <c:pt idx="7">
                  <c:v>36.42423234</c:v>
                </c:pt>
                <c:pt idx="8">
                  <c:v>36.552124386</c:v>
                </c:pt>
                <c:pt idx="9">
                  <c:v>35.323947738</c:v>
                </c:pt>
                <c:pt idx="10">
                  <c:v>32.38821525</c:v>
                </c:pt>
                <c:pt idx="11">
                  <c:v>30.84873873</c:v>
                </c:pt>
                <c:pt idx="12">
                  <c:v>25.227993407</c:v>
                </c:pt>
                <c:pt idx="13">
                  <c:v>22.486460009</c:v>
                </c:pt>
                <c:pt idx="14">
                  <c:v>18.394796025</c:v>
                </c:pt>
                <c:pt idx="15">
                  <c:v>18.310827898</c:v>
                </c:pt>
                <c:pt idx="16">
                  <c:v>16.259389563</c:v>
                </c:pt>
                <c:pt idx="17">
                  <c:v>15.11821739</c:v>
                </c:pt>
                <c:pt idx="18">
                  <c:v>11.96887497</c:v>
                </c:pt>
                <c:pt idx="19">
                  <c:v>11.84329671</c:v>
                </c:pt>
                <c:pt idx="20">
                  <c:v>10.83761849</c:v>
                </c:pt>
                <c:pt idx="21">
                  <c:v>18.70497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18.738234286</c:v>
                </c:pt>
                <c:pt idx="1">
                  <c:v>17.033065562</c:v>
                </c:pt>
                <c:pt idx="2">
                  <c:v>15.345725117</c:v>
                </c:pt>
                <c:pt idx="3">
                  <c:v>13.626428795</c:v>
                </c:pt>
                <c:pt idx="4">
                  <c:v>15.469989324</c:v>
                </c:pt>
                <c:pt idx="5">
                  <c:v>18.411356611</c:v>
                </c:pt>
                <c:pt idx="6">
                  <c:v>22.457891938</c:v>
                </c:pt>
                <c:pt idx="7">
                  <c:v>22.755519067</c:v>
                </c:pt>
                <c:pt idx="8">
                  <c:v>22.324326423</c:v>
                </c:pt>
                <c:pt idx="9">
                  <c:v>21.414876574</c:v>
                </c:pt>
                <c:pt idx="10">
                  <c:v>20.393850411</c:v>
                </c:pt>
                <c:pt idx="11">
                  <c:v>17.532410131</c:v>
                </c:pt>
                <c:pt idx="12">
                  <c:v>15.082494292</c:v>
                </c:pt>
                <c:pt idx="13">
                  <c:v>13.922070196</c:v>
                </c:pt>
                <c:pt idx="14">
                  <c:v>10.805988144</c:v>
                </c:pt>
                <c:pt idx="15">
                  <c:v>11.436754891</c:v>
                </c:pt>
                <c:pt idx="16">
                  <c:v>10.894074804</c:v>
                </c:pt>
                <c:pt idx="17">
                  <c:v>10.12793835</c:v>
                </c:pt>
                <c:pt idx="18">
                  <c:v>7.82245061</c:v>
                </c:pt>
                <c:pt idx="19">
                  <c:v>7.14602942</c:v>
                </c:pt>
                <c:pt idx="20">
                  <c:v>7.31324855</c:v>
                </c:pt>
                <c:pt idx="21">
                  <c:v>12.30290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0:$W$20</c:f>
              <c:numCache>
                <c:formatCode>General</c:formatCode>
                <c:ptCount val="22"/>
                <c:pt idx="0">
                  <c:v>19.299142202</c:v>
                </c:pt>
                <c:pt idx="1">
                  <c:v>16.888757269</c:v>
                </c:pt>
                <c:pt idx="2">
                  <c:v>17.607074878</c:v>
                </c:pt>
                <c:pt idx="3">
                  <c:v>16.177382826</c:v>
                </c:pt>
                <c:pt idx="4">
                  <c:v>17.235292695</c:v>
                </c:pt>
                <c:pt idx="5">
                  <c:v>17.831004141</c:v>
                </c:pt>
                <c:pt idx="6">
                  <c:v>20.368038742</c:v>
                </c:pt>
                <c:pt idx="7">
                  <c:v>20.172443167</c:v>
                </c:pt>
                <c:pt idx="8">
                  <c:v>19.547098489</c:v>
                </c:pt>
                <c:pt idx="9">
                  <c:v>17.748901038</c:v>
                </c:pt>
                <c:pt idx="10">
                  <c:v>17.597877571</c:v>
                </c:pt>
                <c:pt idx="11">
                  <c:v>17.053166867</c:v>
                </c:pt>
                <c:pt idx="12">
                  <c:v>17.955159162</c:v>
                </c:pt>
                <c:pt idx="13">
                  <c:v>16.549578057</c:v>
                </c:pt>
                <c:pt idx="14">
                  <c:v>11.031313107</c:v>
                </c:pt>
                <c:pt idx="15">
                  <c:v>11.457434455</c:v>
                </c:pt>
                <c:pt idx="16">
                  <c:v>11.988694136</c:v>
                </c:pt>
                <c:pt idx="17">
                  <c:v>10.09203996</c:v>
                </c:pt>
                <c:pt idx="18">
                  <c:v>9.0926895</c:v>
                </c:pt>
                <c:pt idx="19">
                  <c:v>8.18912126</c:v>
                </c:pt>
                <c:pt idx="20">
                  <c:v>8.47051201</c:v>
                </c:pt>
                <c:pt idx="21">
                  <c:v>11.0925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30761"/>
        <c:axId val="74073899"/>
      </c:lineChart>
      <c:catAx>
        <c:axId val="6943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899"/>
        <c:crossesAt val="0"/>
        <c:auto val="1"/>
        <c:lblAlgn val="ctr"/>
        <c:lblOffset val="100"/>
        <c:noMultiLvlLbl val="0"/>
      </c:catAx>
      <c:valAx>
        <c:axId val="7407389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07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40145985402"/>
          <c:y val="0.343584043472891"/>
          <c:w val="0.161362530413625"/>
          <c:h val="0.309373842163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81703163017032"/>
          <c:y val="0.036452004860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54501216545"/>
          <c:y val="0.101336573511543"/>
          <c:w val="0.845401459854015"/>
          <c:h val="0.840704738760632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3:$W$23</c:f>
              <c:numCache>
                <c:formatCode>General</c:formatCode>
                <c:ptCount val="22"/>
                <c:pt idx="0">
                  <c:v>57.663606054</c:v>
                </c:pt>
                <c:pt idx="1">
                  <c:v>56.770154074</c:v>
                </c:pt>
                <c:pt idx="2">
                  <c:v>53.717437641</c:v>
                </c:pt>
                <c:pt idx="3">
                  <c:v>53.705939537</c:v>
                </c:pt>
                <c:pt idx="4">
                  <c:v>49.147176955</c:v>
                </c:pt>
                <c:pt idx="5">
                  <c:v>54.514731407</c:v>
                </c:pt>
                <c:pt idx="6">
                  <c:v>60.932808413</c:v>
                </c:pt>
                <c:pt idx="7">
                  <c:v>67.326077439</c:v>
                </c:pt>
                <c:pt idx="8">
                  <c:v>65.076414061</c:v>
                </c:pt>
                <c:pt idx="9">
                  <c:v>65.080078146</c:v>
                </c:pt>
                <c:pt idx="10">
                  <c:v>66.243608417</c:v>
                </c:pt>
                <c:pt idx="11">
                  <c:v>63.663416104</c:v>
                </c:pt>
                <c:pt idx="12">
                  <c:v>58.596836167</c:v>
                </c:pt>
                <c:pt idx="13">
                  <c:v>55.465451011</c:v>
                </c:pt>
                <c:pt idx="14">
                  <c:v>42.888614408</c:v>
                </c:pt>
                <c:pt idx="15">
                  <c:v>48.490844331</c:v>
                </c:pt>
                <c:pt idx="16">
                  <c:v>47.464199664</c:v>
                </c:pt>
                <c:pt idx="17">
                  <c:v>41.83964891</c:v>
                </c:pt>
                <c:pt idx="18">
                  <c:v>41.9139865</c:v>
                </c:pt>
                <c:pt idx="19">
                  <c:v>42.7923144</c:v>
                </c:pt>
                <c:pt idx="20">
                  <c:v>44.39040275</c:v>
                </c:pt>
                <c:pt idx="21">
                  <c:v>51.7151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4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4:$W$24</c:f>
              <c:numCache>
                <c:formatCode>General</c:formatCode>
                <c:ptCount val="22"/>
                <c:pt idx="0">
                  <c:v>54.244984946</c:v>
                </c:pt>
                <c:pt idx="1">
                  <c:v>52.539290669</c:v>
                </c:pt>
                <c:pt idx="2">
                  <c:v>51.90520884</c:v>
                </c:pt>
                <c:pt idx="3">
                  <c:v>51.402239912</c:v>
                </c:pt>
                <c:pt idx="4">
                  <c:v>49.402046668</c:v>
                </c:pt>
                <c:pt idx="5">
                  <c:v>49.858260205</c:v>
                </c:pt>
                <c:pt idx="6">
                  <c:v>53.783509676</c:v>
                </c:pt>
                <c:pt idx="7">
                  <c:v>58.617197236</c:v>
                </c:pt>
                <c:pt idx="8">
                  <c:v>54.48528649</c:v>
                </c:pt>
                <c:pt idx="9">
                  <c:v>55.524336145</c:v>
                </c:pt>
                <c:pt idx="10">
                  <c:v>54.442666145</c:v>
                </c:pt>
                <c:pt idx="11">
                  <c:v>53.513647741</c:v>
                </c:pt>
                <c:pt idx="12">
                  <c:v>50.571470309</c:v>
                </c:pt>
                <c:pt idx="13">
                  <c:v>43.340991328</c:v>
                </c:pt>
                <c:pt idx="14">
                  <c:v>39.612219854</c:v>
                </c:pt>
                <c:pt idx="15">
                  <c:v>38.007514505</c:v>
                </c:pt>
                <c:pt idx="16">
                  <c:v>34.945327096</c:v>
                </c:pt>
                <c:pt idx="17">
                  <c:v>32.4255771</c:v>
                </c:pt>
                <c:pt idx="18">
                  <c:v>27.53763588</c:v>
                </c:pt>
                <c:pt idx="19">
                  <c:v>23.98400747</c:v>
                </c:pt>
                <c:pt idx="20">
                  <c:v>23.49767278</c:v>
                </c:pt>
                <c:pt idx="21">
                  <c:v>26.73868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5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5:$W$25</c:f>
              <c:numCache>
                <c:formatCode>General</c:formatCode>
                <c:ptCount val="22"/>
                <c:pt idx="0">
                  <c:v>41.539519827</c:v>
                </c:pt>
                <c:pt idx="1">
                  <c:v>42.944208191</c:v>
                </c:pt>
                <c:pt idx="2">
                  <c:v>43.307720699</c:v>
                </c:pt>
                <c:pt idx="3">
                  <c:v>41.580832529</c:v>
                </c:pt>
                <c:pt idx="4">
                  <c:v>42.140391605</c:v>
                </c:pt>
                <c:pt idx="5">
                  <c:v>42.111569908</c:v>
                </c:pt>
                <c:pt idx="6">
                  <c:v>46.873067988</c:v>
                </c:pt>
                <c:pt idx="7">
                  <c:v>50.180737459</c:v>
                </c:pt>
                <c:pt idx="8">
                  <c:v>48.96849343</c:v>
                </c:pt>
                <c:pt idx="9">
                  <c:v>48.221113622</c:v>
                </c:pt>
                <c:pt idx="10">
                  <c:v>48.996608624</c:v>
                </c:pt>
                <c:pt idx="11">
                  <c:v>44.443297635</c:v>
                </c:pt>
                <c:pt idx="12">
                  <c:v>41.659273331</c:v>
                </c:pt>
                <c:pt idx="13">
                  <c:v>38.054435612</c:v>
                </c:pt>
                <c:pt idx="14">
                  <c:v>27.57976485</c:v>
                </c:pt>
                <c:pt idx="15">
                  <c:v>30.062471483</c:v>
                </c:pt>
                <c:pt idx="16">
                  <c:v>28.344313864</c:v>
                </c:pt>
                <c:pt idx="17">
                  <c:v>25.89556748</c:v>
                </c:pt>
                <c:pt idx="18">
                  <c:v>19.86697166</c:v>
                </c:pt>
                <c:pt idx="19">
                  <c:v>19.39577245</c:v>
                </c:pt>
                <c:pt idx="20">
                  <c:v>18.03780543</c:v>
                </c:pt>
                <c:pt idx="21">
                  <c:v>22.41604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6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6:$W$26</c:f>
              <c:numCache>
                <c:formatCode>General</c:formatCode>
                <c:ptCount val="22"/>
                <c:pt idx="0">
                  <c:v>23.95443591</c:v>
                </c:pt>
                <c:pt idx="1">
                  <c:v>25.8161729</c:v>
                </c:pt>
                <c:pt idx="2">
                  <c:v>25.483082274</c:v>
                </c:pt>
                <c:pt idx="3">
                  <c:v>25.324179135</c:v>
                </c:pt>
                <c:pt idx="4">
                  <c:v>25.468746342</c:v>
                </c:pt>
                <c:pt idx="5">
                  <c:v>27.962382833</c:v>
                </c:pt>
                <c:pt idx="6">
                  <c:v>30.356407442</c:v>
                </c:pt>
                <c:pt idx="7">
                  <c:v>34.813101845</c:v>
                </c:pt>
                <c:pt idx="8">
                  <c:v>36.098543028</c:v>
                </c:pt>
                <c:pt idx="9">
                  <c:v>33.978918055</c:v>
                </c:pt>
                <c:pt idx="10">
                  <c:v>33.793751592</c:v>
                </c:pt>
                <c:pt idx="11">
                  <c:v>32.814612129</c:v>
                </c:pt>
                <c:pt idx="12">
                  <c:v>32.1475937</c:v>
                </c:pt>
                <c:pt idx="13">
                  <c:v>30.515540453</c:v>
                </c:pt>
                <c:pt idx="14">
                  <c:v>23.242256992</c:v>
                </c:pt>
                <c:pt idx="15">
                  <c:v>24.811880913</c:v>
                </c:pt>
                <c:pt idx="16">
                  <c:v>23.35135492</c:v>
                </c:pt>
                <c:pt idx="17">
                  <c:v>21.73941824</c:v>
                </c:pt>
                <c:pt idx="18">
                  <c:v>17.26319579</c:v>
                </c:pt>
                <c:pt idx="19">
                  <c:v>15.55157474</c:v>
                </c:pt>
                <c:pt idx="20">
                  <c:v>15.42213091</c:v>
                </c:pt>
                <c:pt idx="21">
                  <c:v>19.26242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7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7:$W$27</c:f>
              <c:numCache>
                <c:formatCode>General</c:formatCode>
                <c:ptCount val="22"/>
                <c:pt idx="0">
                  <c:v>14.470370151</c:v>
                </c:pt>
                <c:pt idx="1">
                  <c:v>13.354326037</c:v>
                </c:pt>
                <c:pt idx="2">
                  <c:v>12.644931359</c:v>
                </c:pt>
                <c:pt idx="3">
                  <c:v>14.80526668</c:v>
                </c:pt>
                <c:pt idx="4">
                  <c:v>15.100288736</c:v>
                </c:pt>
                <c:pt idx="5">
                  <c:v>17.20209657</c:v>
                </c:pt>
                <c:pt idx="6">
                  <c:v>15.429664212</c:v>
                </c:pt>
                <c:pt idx="7">
                  <c:v>18.851577564</c:v>
                </c:pt>
                <c:pt idx="8">
                  <c:v>25.743191312</c:v>
                </c:pt>
                <c:pt idx="9">
                  <c:v>23.265962775</c:v>
                </c:pt>
                <c:pt idx="10">
                  <c:v>25.952258563</c:v>
                </c:pt>
                <c:pt idx="11">
                  <c:v>25.846440905</c:v>
                </c:pt>
                <c:pt idx="12">
                  <c:v>22.497663959</c:v>
                </c:pt>
                <c:pt idx="13">
                  <c:v>23.703620276</c:v>
                </c:pt>
                <c:pt idx="14">
                  <c:v>18.70080004</c:v>
                </c:pt>
                <c:pt idx="15">
                  <c:v>22.292004273</c:v>
                </c:pt>
                <c:pt idx="16">
                  <c:v>20.027974001</c:v>
                </c:pt>
                <c:pt idx="17">
                  <c:v>17.03888372</c:v>
                </c:pt>
                <c:pt idx="18">
                  <c:v>11.92030112</c:v>
                </c:pt>
                <c:pt idx="19">
                  <c:v>12.97306328</c:v>
                </c:pt>
                <c:pt idx="20">
                  <c:v>14.09815928</c:v>
                </c:pt>
                <c:pt idx="21">
                  <c:v>18.1867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97208"/>
        <c:axId val="87815418"/>
      </c:lineChart>
      <c:catAx>
        <c:axId val="4129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5418"/>
        <c:crossesAt val="0"/>
        <c:auto val="1"/>
        <c:lblAlgn val="ctr"/>
        <c:lblOffset val="100"/>
        <c:noMultiLvlLbl val="0"/>
      </c:catAx>
      <c:valAx>
        <c:axId val="8781541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481751824818"/>
          <c:y val="0.313365735115431"/>
          <c:w val="0.157956204379562"/>
          <c:h val="0.304374240583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91692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0" y="2190600"/>
        <a:ext cx="739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7</xdr:col>
      <xdr:colOff>916920</xdr:colOff>
      <xdr:row>50</xdr:row>
      <xdr:rowOff>76320</xdr:rowOff>
    </xdr:to>
    <xdr:graphicFrame>
      <xdr:nvGraphicFramePr>
        <xdr:cNvPr id="1" name="Chart 2"/>
        <xdr:cNvGraphicFramePr/>
      </xdr:nvGraphicFramePr>
      <xdr:xfrm>
        <a:off x="0" y="5257800"/>
        <a:ext cx="73976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3280</xdr:colOff>
      <xdr:row>3</xdr:row>
      <xdr:rowOff>957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32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3.14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6" t="s">
        <v>2</v>
      </c>
    </row>
    <row r="12" customFormat="false" ht="14.25" hidden="false" customHeight="true" outlineLevel="0" collapsed="false">
      <c r="A12" s="6" t="s">
        <v>3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3" customFormat="false" ht="12.75" hidden="false" customHeight="false" outlineLevel="0" collapsed="false">
      <c r="A53" s="9" t="s">
        <v>4</v>
      </c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10" t="s">
        <v>5</v>
      </c>
    </row>
  </sheetData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3" min="2" style="1" width="5.71"/>
    <col collapsed="false" customWidth="false" hidden="false" outlineLevel="0" max="257" min="24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G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6" t="s">
        <v>6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3" customFormat="true" ht="24.95" hidden="false" customHeight="true" outlineLevel="0" collapsed="false">
      <c r="A13" s="11"/>
      <c r="B13" s="11" t="n">
        <v>1987</v>
      </c>
      <c r="C13" s="11" t="n">
        <v>1988</v>
      </c>
      <c r="D13" s="11" t="n">
        <v>1989</v>
      </c>
      <c r="E13" s="11" t="n">
        <v>1990</v>
      </c>
      <c r="F13" s="11" t="n">
        <v>1991</v>
      </c>
      <c r="G13" s="11" t="n">
        <v>1992</v>
      </c>
      <c r="H13" s="11" t="n">
        <v>1993</v>
      </c>
      <c r="I13" s="11" t="n">
        <v>1994</v>
      </c>
      <c r="J13" s="11" t="n">
        <v>1995</v>
      </c>
      <c r="K13" s="11" t="n">
        <v>1996</v>
      </c>
      <c r="L13" s="11" t="n">
        <v>1997</v>
      </c>
      <c r="M13" s="11" t="n">
        <v>1998</v>
      </c>
      <c r="N13" s="12" t="n">
        <v>1999</v>
      </c>
      <c r="O13" s="12" t="n">
        <v>2000</v>
      </c>
      <c r="P13" s="12" t="n">
        <v>2001</v>
      </c>
      <c r="Q13" s="12" t="n">
        <v>2002</v>
      </c>
      <c r="R13" s="12" t="n">
        <v>2003</v>
      </c>
      <c r="S13" s="12" t="n">
        <v>2004</v>
      </c>
      <c r="T13" s="12" t="n">
        <v>2005</v>
      </c>
      <c r="U13" s="12" t="n">
        <v>2006</v>
      </c>
      <c r="V13" s="12" t="n">
        <v>2007</v>
      </c>
      <c r="W13" s="12" t="n">
        <v>2008</v>
      </c>
    </row>
    <row r="14" s="14" customFormat="true" ht="11.25" hidden="false" customHeight="false" outlineLevel="0" collapsed="false"/>
    <row r="15" s="14" customFormat="true" ht="11.25" hidden="false" customHeight="false" outlineLevel="0" collapsed="false">
      <c r="A15" s="4" t="s">
        <v>7</v>
      </c>
      <c r="P15" s="15"/>
      <c r="Q15" s="15"/>
    </row>
    <row r="16" s="14" customFormat="true" ht="11.25" hidden="false" customHeight="false" outlineLevel="0" collapsed="false">
      <c r="A16" s="16" t="s">
        <v>8</v>
      </c>
      <c r="B16" s="15" t="n">
        <v>56.063000573</v>
      </c>
      <c r="C16" s="15" t="n">
        <v>50.704177251</v>
      </c>
      <c r="D16" s="15" t="n">
        <v>43.984066159</v>
      </c>
      <c r="E16" s="15" t="n">
        <v>44.595816394</v>
      </c>
      <c r="F16" s="15" t="n">
        <v>41.671361424</v>
      </c>
      <c r="G16" s="15" t="n">
        <v>41.57483925</v>
      </c>
      <c r="H16" s="15" t="n">
        <v>56.008587048</v>
      </c>
      <c r="I16" s="15" t="n">
        <v>59.729947625</v>
      </c>
      <c r="J16" s="15" t="n">
        <v>54.573735894</v>
      </c>
      <c r="K16" s="15" t="n">
        <v>49.533502344</v>
      </c>
      <c r="L16" s="15" t="n">
        <v>52.619522341</v>
      </c>
      <c r="M16" s="15" t="n">
        <v>48.701874726</v>
      </c>
      <c r="N16" s="15" t="n">
        <v>43.38920603</v>
      </c>
      <c r="O16" s="15" t="n">
        <v>36.474642432</v>
      </c>
      <c r="P16" s="15" t="n">
        <v>29.680968492</v>
      </c>
      <c r="Q16" s="15" t="n">
        <v>30.435798061</v>
      </c>
      <c r="R16" s="15" t="n">
        <v>30.775464699</v>
      </c>
      <c r="S16" s="15" t="n">
        <v>29.60112756</v>
      </c>
      <c r="T16" s="15" t="n">
        <v>29.25525086</v>
      </c>
      <c r="U16" s="15" t="n">
        <v>22.50475699</v>
      </c>
      <c r="V16" s="15" t="n">
        <v>24.77812634</v>
      </c>
      <c r="W16" s="15" t="n">
        <v>40.3102281</v>
      </c>
    </row>
    <row r="17" s="14" customFormat="true" ht="11.25" hidden="false" customHeight="false" outlineLevel="0" collapsed="false">
      <c r="A17" s="16" t="s">
        <v>9</v>
      </c>
      <c r="B17" s="15" t="n">
        <v>48.757574649</v>
      </c>
      <c r="C17" s="15" t="n">
        <v>43.481257268</v>
      </c>
      <c r="D17" s="15" t="n">
        <v>38.754944798</v>
      </c>
      <c r="E17" s="15" t="n">
        <v>34.163750049</v>
      </c>
      <c r="F17" s="15" t="n">
        <v>35.090044841</v>
      </c>
      <c r="G17" s="15" t="n">
        <v>39.973847065</v>
      </c>
      <c r="H17" s="15" t="n">
        <v>49.475800765</v>
      </c>
      <c r="I17" s="15" t="n">
        <v>47.401070243</v>
      </c>
      <c r="J17" s="15" t="n">
        <v>45.740368362</v>
      </c>
      <c r="K17" s="15" t="n">
        <v>42.943619128</v>
      </c>
      <c r="L17" s="15" t="n">
        <v>39.957242666</v>
      </c>
      <c r="M17" s="15" t="n">
        <v>38.508835335</v>
      </c>
      <c r="N17" s="15" t="n">
        <v>30.810350551</v>
      </c>
      <c r="O17" s="15" t="n">
        <v>27.472262624</v>
      </c>
      <c r="P17" s="15" t="n">
        <v>22.725880442</v>
      </c>
      <c r="Q17" s="15" t="n">
        <v>23.129722556</v>
      </c>
      <c r="R17" s="15" t="n">
        <v>22.825666172</v>
      </c>
      <c r="S17" s="15" t="n">
        <v>20.40065072</v>
      </c>
      <c r="T17" s="15" t="n">
        <v>17.02425995</v>
      </c>
      <c r="U17" s="15" t="n">
        <v>14.92568464</v>
      </c>
      <c r="V17" s="15" t="n">
        <v>17.52001227</v>
      </c>
      <c r="W17" s="15" t="n">
        <v>26.21690283</v>
      </c>
    </row>
    <row r="18" s="14" customFormat="true" ht="11.25" hidden="false" customHeight="false" outlineLevel="0" collapsed="false">
      <c r="A18" s="16" t="s">
        <v>10</v>
      </c>
      <c r="B18" s="15" t="n">
        <v>32.022576397</v>
      </c>
      <c r="C18" s="15" t="n">
        <v>28.420839894</v>
      </c>
      <c r="D18" s="15" t="n">
        <v>27.631371699</v>
      </c>
      <c r="E18" s="15" t="n">
        <v>26.110522488</v>
      </c>
      <c r="F18" s="15" t="n">
        <v>25.162497953</v>
      </c>
      <c r="G18" s="15" t="n">
        <v>27.871504086</v>
      </c>
      <c r="H18" s="15" t="n">
        <v>35.67690136</v>
      </c>
      <c r="I18" s="15" t="n">
        <v>36.42423234</v>
      </c>
      <c r="J18" s="15" t="n">
        <v>36.552124386</v>
      </c>
      <c r="K18" s="15" t="n">
        <v>35.323947738</v>
      </c>
      <c r="L18" s="15" t="n">
        <v>32.38821525</v>
      </c>
      <c r="M18" s="15" t="n">
        <v>30.84873873</v>
      </c>
      <c r="N18" s="15" t="n">
        <v>25.227993407</v>
      </c>
      <c r="O18" s="15" t="n">
        <v>22.486460009</v>
      </c>
      <c r="P18" s="15" t="n">
        <v>18.394796025</v>
      </c>
      <c r="Q18" s="15" t="n">
        <v>18.310827898</v>
      </c>
      <c r="R18" s="15" t="n">
        <v>16.259389563</v>
      </c>
      <c r="S18" s="15" t="n">
        <v>15.11821739</v>
      </c>
      <c r="T18" s="15" t="n">
        <v>11.96887497</v>
      </c>
      <c r="U18" s="15" t="n">
        <v>11.84329671</v>
      </c>
      <c r="V18" s="15" t="n">
        <v>10.83761849</v>
      </c>
      <c r="W18" s="15" t="n">
        <v>18.70497466</v>
      </c>
    </row>
    <row r="19" s="14" customFormat="true" ht="11.25" hidden="false" customHeight="false" outlineLevel="0" collapsed="false">
      <c r="A19" s="16" t="s">
        <v>11</v>
      </c>
      <c r="B19" s="15" t="n">
        <v>18.738234286</v>
      </c>
      <c r="C19" s="15" t="n">
        <v>17.033065562</v>
      </c>
      <c r="D19" s="15" t="n">
        <v>15.345725117</v>
      </c>
      <c r="E19" s="15" t="n">
        <v>13.626428795</v>
      </c>
      <c r="F19" s="15" t="n">
        <v>15.469989324</v>
      </c>
      <c r="G19" s="15" t="n">
        <v>18.411356611</v>
      </c>
      <c r="H19" s="15" t="n">
        <v>22.457891938</v>
      </c>
      <c r="I19" s="15" t="n">
        <v>22.755519067</v>
      </c>
      <c r="J19" s="15" t="n">
        <v>22.324326423</v>
      </c>
      <c r="K19" s="15" t="n">
        <v>21.414876574</v>
      </c>
      <c r="L19" s="15" t="n">
        <v>20.393850411</v>
      </c>
      <c r="M19" s="15" t="n">
        <v>17.532410131</v>
      </c>
      <c r="N19" s="15" t="n">
        <v>15.082494292</v>
      </c>
      <c r="O19" s="15" t="n">
        <v>13.922070196</v>
      </c>
      <c r="P19" s="15" t="n">
        <v>10.805988144</v>
      </c>
      <c r="Q19" s="15" t="n">
        <v>11.436754891</v>
      </c>
      <c r="R19" s="15" t="n">
        <v>10.894074804</v>
      </c>
      <c r="S19" s="15" t="n">
        <v>10.12793835</v>
      </c>
      <c r="T19" s="15" t="n">
        <v>7.82245061</v>
      </c>
      <c r="U19" s="15" t="n">
        <v>7.14602942</v>
      </c>
      <c r="V19" s="15" t="n">
        <v>7.31324855</v>
      </c>
      <c r="W19" s="15" t="n">
        <v>12.30290379</v>
      </c>
    </row>
    <row r="20" s="14" customFormat="true" ht="11.25" hidden="false" customHeight="false" outlineLevel="0" collapsed="false">
      <c r="A20" s="16" t="s">
        <v>12</v>
      </c>
      <c r="B20" s="15" t="n">
        <v>19.299142202</v>
      </c>
      <c r="C20" s="15" t="n">
        <v>16.888757269</v>
      </c>
      <c r="D20" s="15" t="n">
        <v>17.607074878</v>
      </c>
      <c r="E20" s="15" t="n">
        <v>16.177382826</v>
      </c>
      <c r="F20" s="15" t="n">
        <v>17.235292695</v>
      </c>
      <c r="G20" s="15" t="n">
        <v>17.831004141</v>
      </c>
      <c r="H20" s="15" t="n">
        <v>20.368038742</v>
      </c>
      <c r="I20" s="15" t="n">
        <v>20.172443167</v>
      </c>
      <c r="J20" s="15" t="n">
        <v>19.547098489</v>
      </c>
      <c r="K20" s="15" t="n">
        <v>17.748901038</v>
      </c>
      <c r="L20" s="15" t="n">
        <v>17.597877571</v>
      </c>
      <c r="M20" s="15" t="n">
        <v>17.053166867</v>
      </c>
      <c r="N20" s="15" t="n">
        <v>17.955159162</v>
      </c>
      <c r="O20" s="15" t="n">
        <v>16.549578057</v>
      </c>
      <c r="P20" s="15" t="n">
        <v>11.031313107</v>
      </c>
      <c r="Q20" s="15" t="n">
        <v>11.457434455</v>
      </c>
      <c r="R20" s="15" t="n">
        <v>11.988694136</v>
      </c>
      <c r="S20" s="15" t="n">
        <v>10.09203996</v>
      </c>
      <c r="T20" s="15" t="n">
        <v>9.0926895</v>
      </c>
      <c r="U20" s="15" t="n">
        <v>8.18912126</v>
      </c>
      <c r="V20" s="15" t="n">
        <v>8.47051201</v>
      </c>
      <c r="W20" s="15" t="n">
        <v>11.09251116</v>
      </c>
    </row>
    <row r="21" s="14" customFormat="true" ht="11.25" hidden="false" customHeight="false" outlineLevel="0" collapsed="false">
      <c r="C21" s="15"/>
      <c r="G21" s="15"/>
      <c r="H21" s="15"/>
      <c r="N21" s="15"/>
      <c r="P21" s="15"/>
      <c r="Q21" s="15"/>
      <c r="R21" s="15"/>
      <c r="S21" s="15"/>
      <c r="T21" s="15"/>
      <c r="U21" s="15"/>
      <c r="V21" s="15"/>
      <c r="W21" s="15"/>
    </row>
    <row r="22" s="14" customFormat="true" ht="11.25" hidden="false" customHeight="false" outlineLevel="0" collapsed="false">
      <c r="A22" s="4" t="s">
        <v>13</v>
      </c>
      <c r="C22" s="15"/>
      <c r="G22" s="15"/>
      <c r="H22" s="15"/>
      <c r="N22" s="15"/>
      <c r="P22" s="15"/>
      <c r="Q22" s="15"/>
      <c r="R22" s="15"/>
      <c r="S22" s="15"/>
      <c r="T22" s="15"/>
      <c r="U22" s="15"/>
      <c r="V22" s="15"/>
      <c r="W22" s="15"/>
    </row>
    <row r="23" s="14" customFormat="true" ht="11.25" hidden="false" customHeight="false" outlineLevel="0" collapsed="false">
      <c r="A23" s="16" t="s">
        <v>8</v>
      </c>
      <c r="B23" s="15" t="n">
        <v>57.663606054</v>
      </c>
      <c r="C23" s="15" t="n">
        <v>56.770154074</v>
      </c>
      <c r="D23" s="15" t="n">
        <v>53.717437641</v>
      </c>
      <c r="E23" s="15" t="n">
        <v>53.705939537</v>
      </c>
      <c r="F23" s="15" t="n">
        <v>49.147176955</v>
      </c>
      <c r="G23" s="15" t="n">
        <v>54.514731407</v>
      </c>
      <c r="H23" s="15" t="n">
        <v>60.932808413</v>
      </c>
      <c r="I23" s="15" t="n">
        <v>67.326077439</v>
      </c>
      <c r="J23" s="15" t="n">
        <v>65.076414061</v>
      </c>
      <c r="K23" s="15" t="n">
        <v>65.080078146</v>
      </c>
      <c r="L23" s="15" t="n">
        <v>66.243608417</v>
      </c>
      <c r="M23" s="15" t="n">
        <v>63.663416104</v>
      </c>
      <c r="N23" s="15" t="n">
        <v>58.596836167</v>
      </c>
      <c r="O23" s="15" t="n">
        <v>55.465451011</v>
      </c>
      <c r="P23" s="15" t="n">
        <v>42.888614408</v>
      </c>
      <c r="Q23" s="15" t="n">
        <v>48.490844331</v>
      </c>
      <c r="R23" s="15" t="n">
        <v>47.464199664</v>
      </c>
      <c r="S23" s="15" t="n">
        <v>41.83964891</v>
      </c>
      <c r="T23" s="15" t="n">
        <v>41.9139865</v>
      </c>
      <c r="U23" s="15" t="n">
        <v>42.7923144</v>
      </c>
      <c r="V23" s="15" t="n">
        <v>44.39040275</v>
      </c>
      <c r="W23" s="15" t="n">
        <v>51.7151637</v>
      </c>
    </row>
    <row r="24" s="14" customFormat="true" ht="11.25" hidden="false" customHeight="false" outlineLevel="0" collapsed="false">
      <c r="A24" s="16" t="s">
        <v>9</v>
      </c>
      <c r="B24" s="15" t="n">
        <v>54.244984946</v>
      </c>
      <c r="C24" s="15" t="n">
        <v>52.539290669</v>
      </c>
      <c r="D24" s="15" t="n">
        <v>51.90520884</v>
      </c>
      <c r="E24" s="15" t="n">
        <v>51.402239912</v>
      </c>
      <c r="F24" s="15" t="n">
        <v>49.402046668</v>
      </c>
      <c r="G24" s="15" t="n">
        <v>49.858260205</v>
      </c>
      <c r="H24" s="15" t="n">
        <v>53.783509676</v>
      </c>
      <c r="I24" s="15" t="n">
        <v>58.617197236</v>
      </c>
      <c r="J24" s="15" t="n">
        <v>54.48528649</v>
      </c>
      <c r="K24" s="15" t="n">
        <v>55.524336145</v>
      </c>
      <c r="L24" s="15" t="n">
        <v>54.442666145</v>
      </c>
      <c r="M24" s="15" t="n">
        <v>53.513647741</v>
      </c>
      <c r="N24" s="15" t="n">
        <v>50.571470309</v>
      </c>
      <c r="O24" s="15" t="n">
        <v>43.340991328</v>
      </c>
      <c r="P24" s="15" t="n">
        <v>39.612219854</v>
      </c>
      <c r="Q24" s="15" t="n">
        <v>38.007514505</v>
      </c>
      <c r="R24" s="15" t="n">
        <v>34.945327096</v>
      </c>
      <c r="S24" s="15" t="n">
        <v>32.4255771</v>
      </c>
      <c r="T24" s="15" t="n">
        <v>27.53763588</v>
      </c>
      <c r="U24" s="15" t="n">
        <v>23.98400747</v>
      </c>
      <c r="V24" s="15" t="n">
        <v>23.49767278</v>
      </c>
      <c r="W24" s="15" t="n">
        <v>26.73868599</v>
      </c>
    </row>
    <row r="25" s="14" customFormat="true" ht="11.25" hidden="false" customHeight="false" outlineLevel="0" collapsed="false">
      <c r="A25" s="16" t="s">
        <v>10</v>
      </c>
      <c r="B25" s="15" t="n">
        <v>41.539519827</v>
      </c>
      <c r="C25" s="15" t="n">
        <v>42.944208191</v>
      </c>
      <c r="D25" s="15" t="n">
        <v>43.307720699</v>
      </c>
      <c r="E25" s="15" t="n">
        <v>41.580832529</v>
      </c>
      <c r="F25" s="15" t="n">
        <v>42.140391605</v>
      </c>
      <c r="G25" s="15" t="n">
        <v>42.111569908</v>
      </c>
      <c r="H25" s="15" t="n">
        <v>46.873067988</v>
      </c>
      <c r="I25" s="15" t="n">
        <v>50.180737459</v>
      </c>
      <c r="J25" s="15" t="n">
        <v>48.96849343</v>
      </c>
      <c r="K25" s="15" t="n">
        <v>48.221113622</v>
      </c>
      <c r="L25" s="15" t="n">
        <v>48.996608624</v>
      </c>
      <c r="M25" s="15" t="n">
        <v>44.443297635</v>
      </c>
      <c r="N25" s="15" t="n">
        <v>41.659273331</v>
      </c>
      <c r="O25" s="15" t="n">
        <v>38.054435612</v>
      </c>
      <c r="P25" s="15" t="n">
        <v>27.57976485</v>
      </c>
      <c r="Q25" s="15" t="n">
        <v>30.062471483</v>
      </c>
      <c r="R25" s="15" t="n">
        <v>28.344313864</v>
      </c>
      <c r="S25" s="15" t="n">
        <v>25.89556748</v>
      </c>
      <c r="T25" s="15" t="n">
        <v>19.86697166</v>
      </c>
      <c r="U25" s="15" t="n">
        <v>19.39577245</v>
      </c>
      <c r="V25" s="15" t="n">
        <v>18.03780543</v>
      </c>
      <c r="W25" s="15" t="n">
        <v>22.41604871</v>
      </c>
    </row>
    <row r="26" s="14" customFormat="true" ht="11.25" hidden="false" customHeight="false" outlineLevel="0" collapsed="false">
      <c r="A26" s="16" t="s">
        <v>11</v>
      </c>
      <c r="B26" s="15" t="n">
        <v>23.95443591</v>
      </c>
      <c r="C26" s="15" t="n">
        <v>25.8161729</v>
      </c>
      <c r="D26" s="15" t="n">
        <v>25.483082274</v>
      </c>
      <c r="E26" s="15" t="n">
        <v>25.324179135</v>
      </c>
      <c r="F26" s="15" t="n">
        <v>25.468746342</v>
      </c>
      <c r="G26" s="15" t="n">
        <v>27.962382833</v>
      </c>
      <c r="H26" s="15" t="n">
        <v>30.356407442</v>
      </c>
      <c r="I26" s="15" t="n">
        <v>34.813101845</v>
      </c>
      <c r="J26" s="15" t="n">
        <v>36.098543028</v>
      </c>
      <c r="K26" s="15" t="n">
        <v>33.978918055</v>
      </c>
      <c r="L26" s="15" t="n">
        <v>33.793751592</v>
      </c>
      <c r="M26" s="15" t="n">
        <v>32.814612129</v>
      </c>
      <c r="N26" s="15" t="n">
        <v>32.1475937</v>
      </c>
      <c r="O26" s="15" t="n">
        <v>30.515540453</v>
      </c>
      <c r="P26" s="15" t="n">
        <v>23.242256992</v>
      </c>
      <c r="Q26" s="15" t="n">
        <v>24.811880913</v>
      </c>
      <c r="R26" s="15" t="n">
        <v>23.35135492</v>
      </c>
      <c r="S26" s="15" t="n">
        <v>21.73941824</v>
      </c>
      <c r="T26" s="15" t="n">
        <v>17.26319579</v>
      </c>
      <c r="U26" s="15" t="n">
        <v>15.55157474</v>
      </c>
      <c r="V26" s="15" t="n">
        <v>15.42213091</v>
      </c>
      <c r="W26" s="15" t="n">
        <v>19.26242287</v>
      </c>
    </row>
    <row r="27" s="14" customFormat="true" ht="11.25" hidden="false" customHeight="false" outlineLevel="0" collapsed="false">
      <c r="A27" s="16" t="s">
        <v>12</v>
      </c>
      <c r="B27" s="15" t="n">
        <v>14.470370151</v>
      </c>
      <c r="C27" s="15" t="n">
        <v>13.354326037</v>
      </c>
      <c r="D27" s="15" t="n">
        <v>12.644931359</v>
      </c>
      <c r="E27" s="15" t="n">
        <v>14.80526668</v>
      </c>
      <c r="F27" s="15" t="n">
        <v>15.100288736</v>
      </c>
      <c r="G27" s="15" t="n">
        <v>17.20209657</v>
      </c>
      <c r="H27" s="15" t="n">
        <v>15.429664212</v>
      </c>
      <c r="I27" s="15" t="n">
        <v>18.851577564</v>
      </c>
      <c r="J27" s="15" t="n">
        <v>25.743191312</v>
      </c>
      <c r="K27" s="15" t="n">
        <v>23.265962775</v>
      </c>
      <c r="L27" s="15" t="n">
        <v>25.952258563</v>
      </c>
      <c r="M27" s="15" t="n">
        <v>25.846440905</v>
      </c>
      <c r="N27" s="15" t="n">
        <v>22.497663959</v>
      </c>
      <c r="O27" s="15" t="n">
        <v>23.703620276</v>
      </c>
      <c r="P27" s="15" t="n">
        <v>18.70080004</v>
      </c>
      <c r="Q27" s="15" t="n">
        <v>22.292004273</v>
      </c>
      <c r="R27" s="15" t="n">
        <v>20.027974001</v>
      </c>
      <c r="S27" s="15" t="n">
        <v>17.03888372</v>
      </c>
      <c r="T27" s="15" t="n">
        <v>11.92030112</v>
      </c>
      <c r="U27" s="15" t="n">
        <v>12.97306328</v>
      </c>
      <c r="V27" s="15" t="n">
        <v>14.09815928</v>
      </c>
      <c r="W27" s="15" t="n">
        <v>18.18673167</v>
      </c>
    </row>
    <row r="28" s="14" customFormat="tru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7"/>
      <c r="Q28" s="17"/>
      <c r="R28" s="17"/>
      <c r="S28" s="17"/>
      <c r="T28" s="17"/>
      <c r="U28" s="17"/>
      <c r="V28" s="17"/>
      <c r="W28" s="17"/>
    </row>
    <row r="30" customFormat="false" ht="12.75" hidden="false" customHeight="false" outlineLevel="0" collapsed="false">
      <c r="A30" s="9" t="s">
        <v>4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10" t="s">
        <v>5</v>
      </c>
    </row>
  </sheetData>
  <printOptions headings="false" gridLines="false" gridLinesSet="true" horizontalCentered="false" verticalCentered="false"/>
  <pageMargins left="0.196527777777778" right="0.75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42:46Z</dcterms:created>
  <dc:creator>IEA</dc:creator>
  <dc:description/>
  <dc:language>en-US</dc:language>
  <cp:lastModifiedBy>mgleaniz</cp:lastModifiedBy>
  <cp:lastPrinted>2009-05-12T07:49:12Z</cp:lastPrinted>
  <dcterms:modified xsi:type="dcterms:W3CDTF">2009-07-23T09:52:23Z</dcterms:modified>
  <cp:revision>0</cp:revision>
  <dc:subject/>
  <dc:title/>
</cp:coreProperties>
</file>