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6">
  <si>
    <t xml:space="preserve">4. Mercado de trabajo</t>
  </si>
  <si>
    <t xml:space="preserve">4.5. Salarios y costes del trabajo</t>
  </si>
  <si>
    <t xml:space="preserve">4.5.7.G. Distribución de los asalariados según tramo* de salario por sexo. Años 2007-2008</t>
  </si>
  <si>
    <t xml:space="preserve">                   (porcentaje)</t>
  </si>
  <si>
    <t xml:space="preserve">Año 2007</t>
  </si>
  <si>
    <t xml:space="preserve">Año 2008</t>
  </si>
  <si>
    <t xml:space="preserve">FUENTE: Agencia Estatal de Administración Tributaria. Mercado de trabajo y pensiones en las fuentes tributarias. WEB</t>
  </si>
  <si>
    <t xml:space="preserve">*Los tramos de salario se especifican en términos de múltiplos del Salario Mínimo Interprofesional (SMI). El SMI del año 2007 ascendió a 7,988,40 euros anuales,</t>
  </si>
  <si>
    <t xml:space="preserve">y el de 2008 ascendió a 8.400 euros anuales.</t>
  </si>
  <si>
    <t xml:space="preserve">4.5.7. Distribución de los asalariados y del volumen de salarios percibidos según tramo* de salario </t>
  </si>
  <si>
    <t xml:space="preserve"> por sexo. Años 2000-2008</t>
  </si>
  <si>
    <t xml:space="preserve">Hombres</t>
  </si>
  <si>
    <t xml:space="preserve">Mujeres</t>
  </si>
  <si>
    <t xml:space="preserve">Asalariados</t>
  </si>
  <si>
    <t xml:space="preserve">Salarios</t>
  </si>
  <si>
    <t xml:space="preserve">Salario Medio Anual</t>
  </si>
  <si>
    <t xml:space="preserve">Asalariadas</t>
  </si>
  <si>
    <t xml:space="preserve">Número</t>
  </si>
  <si>
    <t xml:space="preserve">Porcentaje sobre total ambos sexos</t>
  </si>
  <si>
    <t xml:space="preserve">Importe
(miles de euros)</t>
  </si>
  <si>
    <t xml:space="preserve">(euros)</t>
  </si>
  <si>
    <t xml:space="preserve">Año 2000</t>
  </si>
  <si>
    <t xml:space="preserve">Andalucía</t>
  </si>
  <si>
    <t xml:space="preserve">De 0 a 0,5 SMI</t>
  </si>
  <si>
    <t xml:space="preserve">De 0,5 a 1 SMI</t>
  </si>
  <si>
    <t xml:space="preserve">De 1 a 1,5 SMI</t>
  </si>
  <si>
    <t xml:space="preserve">De 1,5 a 2 SMI</t>
  </si>
  <si>
    <t xml:space="preserve">De 2 a 2,5 SMI</t>
  </si>
  <si>
    <t xml:space="preserve">De 2,5 a 3 SMI</t>
  </si>
  <si>
    <t xml:space="preserve">De 3 a 3,5 SMI</t>
  </si>
  <si>
    <t xml:space="preserve">De 3,5 a 4 SMI</t>
  </si>
  <si>
    <t xml:space="preserve">De 4 a 4,5 SMI</t>
  </si>
  <si>
    <t xml:space="preserve">De 4,5 a 5 SMI</t>
  </si>
  <si>
    <t xml:space="preserve">De 5 a 7,5 SMI</t>
  </si>
  <si>
    <t xml:space="preserve">De 7,5 a 10 SMI</t>
  </si>
  <si>
    <t xml:space="preserve">Más de 10 SMI</t>
  </si>
  <si>
    <t xml:space="preserve">España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*Los tramos de salario se especifican en términos de múltiplos del Salario Mínimo Interprofesional (SMI). El SMI del año 2000 ascendió a </t>
  </si>
  <si>
    <t xml:space="preserve"> 5.947,00 euros anuales, el de 2001 a 6.068,30 euros anuales, el de 2002 a 6.190,80 euros anuales, el de 2003 ascendió a 6.447,00 euros anuales,</t>
  </si>
  <si>
    <t xml:space="preserve">el de 2004 a 6.659,10 euros anuales, el SMI de 2005 a 7.182,00 euros anuales, el SMI de 2006 ascendió a 7.572,60 euros  anuales, el de 2007 ascendió a 7,988,40 euros anuales y el de 2008 ascendió a 8.400 eur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;0%;0"/>
    <numFmt numFmtId="167" formatCode="#,##0;#,##0;\-"/>
    <numFmt numFmtId="168" formatCode="0.00%;0.00%;\-"/>
    <numFmt numFmtId="169" formatCode="#,##0.00;#,##0.00;\-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204438937671713"/>
          <c:y val="0.092215433355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97850562948"/>
          <c:y val="0.0311156370219507"/>
          <c:w val="0.885794322038464"/>
          <c:h val="0.9566644037112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52:$A$264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C$267:$C$279</c:f>
              <c:numCache>
                <c:formatCode>General</c:formatCode>
                <c:ptCount val="13"/>
                <c:pt idx="0">
                  <c:v>-0.0590107430222414</c:v>
                </c:pt>
                <c:pt idx="1">
                  <c:v>-0.0430748688206009</c:v>
                </c:pt>
                <c:pt idx="2">
                  <c:v>-0.0531334667011861</c:v>
                </c:pt>
                <c:pt idx="3">
                  <c:v>-0.0965703599862976</c:v>
                </c:pt>
                <c:pt idx="4">
                  <c:v>-0.0792020750724049</c:v>
                </c:pt>
                <c:pt idx="5">
                  <c:v>-0.0539596563794625</c:v>
                </c:pt>
                <c:pt idx="6">
                  <c:v>-0.0407126751673179</c:v>
                </c:pt>
                <c:pt idx="7">
                  <c:v>-0.0319503003333112</c:v>
                </c:pt>
                <c:pt idx="8">
                  <c:v>-0.0243998446623964</c:v>
                </c:pt>
                <c:pt idx="9">
                  <c:v>-0.0186703180144675</c:v>
                </c:pt>
                <c:pt idx="10">
                  <c:v>-0.0394000677684698</c:v>
                </c:pt>
                <c:pt idx="11">
                  <c:v>-0.0121979178625694</c:v>
                </c:pt>
                <c:pt idx="12">
                  <c:v>-0.00924565512542047</c:v>
                </c:pt>
              </c:numCache>
            </c:numRef>
          </c:val>
        </c:ser>
        <c:ser>
          <c:idx val="1"/>
          <c:order val="1"/>
          <c:tx>
            <c:strRef>
              <c:f>"Mujeres España"</c:f>
              <c:strCache>
                <c:ptCount val="1"/>
                <c:pt idx="0">
                  <c:v>Mujeres 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52:$A$264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K$267:$K$279</c:f>
              <c:numCache>
                <c:formatCode>General</c:formatCode>
                <c:ptCount val="13"/>
                <c:pt idx="0">
                  <c:v>0.0874949975435092</c:v>
                </c:pt>
                <c:pt idx="1">
                  <c:v>0.0607430687217835</c:v>
                </c:pt>
                <c:pt idx="2">
                  <c:v>0.0659604391099369</c:v>
                </c:pt>
                <c:pt idx="3">
                  <c:v>0.063514638779647</c:v>
                </c:pt>
                <c:pt idx="4">
                  <c:v>0.0452819921327221</c:v>
                </c:pt>
                <c:pt idx="5">
                  <c:v>0.0307567990413876</c:v>
                </c:pt>
                <c:pt idx="6">
                  <c:v>0.0217699237209631</c:v>
                </c:pt>
                <c:pt idx="7">
                  <c:v>0.0177887585216062</c:v>
                </c:pt>
                <c:pt idx="8">
                  <c:v>0.0142863998720859</c:v>
                </c:pt>
                <c:pt idx="9">
                  <c:v>0.0105826066505132</c:v>
                </c:pt>
                <c:pt idx="10">
                  <c:v>0.0152885179853707</c:v>
                </c:pt>
                <c:pt idx="11">
                  <c:v>0.00346616201312329</c:v>
                </c:pt>
                <c:pt idx="12">
                  <c:v>0.00153774699120544</c:v>
                </c:pt>
              </c:numCache>
            </c:numRef>
          </c:val>
        </c:ser>
        <c:ser>
          <c:idx val="2"/>
          <c:order val="2"/>
          <c:tx>
            <c:strRef>
              <c:f>"Andalucía"</c:f>
              <c:strCache>
                <c:ptCount val="1"/>
                <c:pt idx="0">
                  <c:v>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52:$A$264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C$252:$C$264</c:f>
              <c:numCache>
                <c:formatCode>General</c:formatCode>
                <c:ptCount val="13"/>
                <c:pt idx="0">
                  <c:v>-0.0869557929344878</c:v>
                </c:pt>
                <c:pt idx="1">
                  <c:v>-0.0629666226699032</c:v>
                </c:pt>
                <c:pt idx="2">
                  <c:v>-0.0725510194349706</c:v>
                </c:pt>
                <c:pt idx="3">
                  <c:v>-0.10996580159608</c:v>
                </c:pt>
                <c:pt idx="4">
                  <c:v>-0.0796756628343145</c:v>
                </c:pt>
                <c:pt idx="5">
                  <c:v>-0.0419441270967945</c:v>
                </c:pt>
                <c:pt idx="6">
                  <c:v>-0.0307560208467783</c:v>
                </c:pt>
                <c:pt idx="7">
                  <c:v>-0.0245290385864236</c:v>
                </c:pt>
                <c:pt idx="8">
                  <c:v>-0.0179448415263939</c:v>
                </c:pt>
                <c:pt idx="9">
                  <c:v>-0.0143146027733856</c:v>
                </c:pt>
                <c:pt idx="10">
                  <c:v>-0.0272356054140585</c:v>
                </c:pt>
                <c:pt idx="11">
                  <c:v>-0.00760757699987544</c:v>
                </c:pt>
                <c:pt idx="12">
                  <c:v>-0.00427472823785882</c:v>
                </c:pt>
              </c:numCache>
            </c:numRef>
          </c:val>
        </c:ser>
        <c:ser>
          <c:idx val="3"/>
          <c:order val="3"/>
          <c:tx>
            <c:strRef>
              <c:f>"Mujeres Andalucía"</c:f>
              <c:strCache>
                <c:ptCount val="1"/>
                <c:pt idx="0">
                  <c:v>Mujeres 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52:$A$264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K$252:$K$264</c:f>
              <c:numCache>
                <c:formatCode>General</c:formatCode>
                <c:ptCount val="13"/>
                <c:pt idx="0">
                  <c:v>0.137442440297298</c:v>
                </c:pt>
                <c:pt idx="1">
                  <c:v>0.0685257057376616</c:v>
                </c:pt>
                <c:pt idx="2">
                  <c:v>0.057803770581396</c:v>
                </c:pt>
                <c:pt idx="3">
                  <c:v>0.046372029965582</c:v>
                </c:pt>
                <c:pt idx="4">
                  <c:v>0.0307120915186629</c:v>
                </c:pt>
                <c:pt idx="5">
                  <c:v>0.0210129582847678</c:v>
                </c:pt>
                <c:pt idx="6">
                  <c:v>0.0150463728969918</c:v>
                </c:pt>
                <c:pt idx="7">
                  <c:v>0.0132108784044868</c:v>
                </c:pt>
                <c:pt idx="8">
                  <c:v>0.00991097663855671</c:v>
                </c:pt>
                <c:pt idx="9">
                  <c:v>0.00788155728312134</c:v>
                </c:pt>
                <c:pt idx="10">
                  <c:v>0.00898499264328258</c:v>
                </c:pt>
                <c:pt idx="11">
                  <c:v>0.00184965592064745</c:v>
                </c:pt>
                <c:pt idx="12">
                  <c:v>0.000525128876221315</c:v>
                </c:pt>
              </c:numCache>
            </c:numRef>
          </c:val>
        </c:ser>
        <c:gapWidth val="0"/>
        <c:overlap val="100"/>
        <c:axId val="28696811"/>
        <c:axId val="10024193"/>
      </c:barChart>
      <c:catAx>
        <c:axId val="28696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4193"/>
        <c:crossesAt val="0"/>
        <c:auto val="1"/>
        <c:lblAlgn val="ctr"/>
        <c:lblOffset val="100"/>
        <c:noMultiLvlLbl val="0"/>
      </c:catAx>
      <c:valAx>
        <c:axId val="10024193"/>
        <c:scaling>
          <c:orientation val="minMax"/>
          <c:max val="0.16"/>
          <c:min val="-0.1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%;0%;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6811"/>
        <c:crossesAt val="1"/>
        <c:crossBetween val="midCat"/>
        <c:majorUnit val="0.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79491461509454"/>
          <c:y val="0.417402127178095"/>
          <c:w val="0.0969132144588698"/>
          <c:h val="0.115750169721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204438937671713"/>
          <c:y val="0.092205000565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97850562948"/>
          <c:y val="0.0311121167552891"/>
          <c:w val="0.885794322038464"/>
          <c:h val="0.9566693064826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85:$A$297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C$300:$C$312</c:f>
              <c:numCache>
                <c:formatCode>General</c:formatCode>
                <c:ptCount val="13"/>
                <c:pt idx="0">
                  <c:v>-0.0713237845669123</c:v>
                </c:pt>
                <c:pt idx="1">
                  <c:v>-0.0547050595508887</c:v>
                </c:pt>
                <c:pt idx="2">
                  <c:v>-0.0612403211972351</c:v>
                </c:pt>
                <c:pt idx="3">
                  <c:v>-0.0910186914179431</c:v>
                </c:pt>
                <c:pt idx="4">
                  <c:v>-0.0752575252994116</c:v>
                </c:pt>
                <c:pt idx="5">
                  <c:v>-0.0507843168427416</c:v>
                </c:pt>
                <c:pt idx="6">
                  <c:v>-0.0372773499275813</c:v>
                </c:pt>
                <c:pt idx="7">
                  <c:v>-0.0287908828646527</c:v>
                </c:pt>
                <c:pt idx="8">
                  <c:v>-0.0224170867160346</c:v>
                </c:pt>
                <c:pt idx="9">
                  <c:v>-0.016791220709716</c:v>
                </c:pt>
                <c:pt idx="10">
                  <c:v>-0.0357763629321824</c:v>
                </c:pt>
                <c:pt idx="11">
                  <c:v>-0.010972352166504</c:v>
                </c:pt>
                <c:pt idx="12">
                  <c:v>-0.00850635248663858</c:v>
                </c:pt>
              </c:numCache>
            </c:numRef>
          </c:val>
        </c:ser>
        <c:ser>
          <c:idx val="1"/>
          <c:order val="1"/>
          <c:tx>
            <c:strRef>
              <c:f>"Mujeres España"</c:f>
              <c:strCache>
                <c:ptCount val="1"/>
                <c:pt idx="0">
                  <c:v>Mujeres 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85:$A$297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K$300:$K$312</c:f>
              <c:numCache>
                <c:formatCode>General</c:formatCode>
                <c:ptCount val="13"/>
                <c:pt idx="0">
                  <c:v>0.088684329100241</c:v>
                </c:pt>
                <c:pt idx="1">
                  <c:v>0.0635549534460999</c:v>
                </c:pt>
                <c:pt idx="2">
                  <c:v>0.067234067542188</c:v>
                </c:pt>
                <c:pt idx="3">
                  <c:v>0.0625910800307002</c:v>
                </c:pt>
                <c:pt idx="4">
                  <c:v>0.0428526738153039</c:v>
                </c:pt>
                <c:pt idx="5">
                  <c:v>0.0293907080282789</c:v>
                </c:pt>
                <c:pt idx="6">
                  <c:v>0.0208251653351287</c:v>
                </c:pt>
                <c:pt idx="7">
                  <c:v>0.0167295966101981</c:v>
                </c:pt>
                <c:pt idx="8">
                  <c:v>0.0132434850510033</c:v>
                </c:pt>
                <c:pt idx="9">
                  <c:v>0.0101968724267731</c:v>
                </c:pt>
                <c:pt idx="10">
                  <c:v>0.0149432744985442</c:v>
                </c:pt>
                <c:pt idx="11">
                  <c:v>0.00336244908049853</c:v>
                </c:pt>
                <c:pt idx="12">
                  <c:v>0.00153014192651538</c:v>
                </c:pt>
              </c:numCache>
            </c:numRef>
          </c:val>
        </c:ser>
        <c:ser>
          <c:idx val="2"/>
          <c:order val="2"/>
          <c:tx>
            <c:strRef>
              <c:f>"Andalucía"</c:f>
              <c:strCache>
                <c:ptCount val="1"/>
                <c:pt idx="0">
                  <c:v>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85:$A$297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C$285:$C$297</c:f>
              <c:numCache>
                <c:formatCode>General</c:formatCode>
                <c:ptCount val="13"/>
                <c:pt idx="0">
                  <c:v>-0.0993418300576126</c:v>
                </c:pt>
                <c:pt idx="1">
                  <c:v>-0.0689935090746623</c:v>
                </c:pt>
                <c:pt idx="2">
                  <c:v>-0.0723200613332169</c:v>
                </c:pt>
                <c:pt idx="3">
                  <c:v>-0.0956651904795907</c:v>
                </c:pt>
                <c:pt idx="4">
                  <c:v>-0.0723573538717894</c:v>
                </c:pt>
                <c:pt idx="5">
                  <c:v>-0.0413843105953884</c:v>
                </c:pt>
                <c:pt idx="6">
                  <c:v>-0.0305940470123039</c:v>
                </c:pt>
                <c:pt idx="7">
                  <c:v>-0.0239042281355147</c:v>
                </c:pt>
                <c:pt idx="8">
                  <c:v>-0.0182591785176476</c:v>
                </c:pt>
                <c:pt idx="9">
                  <c:v>-0.0140136109093106</c:v>
                </c:pt>
                <c:pt idx="10">
                  <c:v>-0.0279948438006358</c:v>
                </c:pt>
                <c:pt idx="11">
                  <c:v>-0.00745012412055377</c:v>
                </c:pt>
                <c:pt idx="12">
                  <c:v>-0.0041247282197843</c:v>
                </c:pt>
              </c:numCache>
            </c:numRef>
          </c:val>
        </c:ser>
        <c:ser>
          <c:idx val="3"/>
          <c:order val="3"/>
          <c:tx>
            <c:strRef>
              <c:f>"Mujeres Andalucía"</c:f>
              <c:strCache>
                <c:ptCount val="1"/>
                <c:pt idx="0">
                  <c:v>Mujeres 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85:$A$297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K$285:$K$297</c:f>
              <c:numCache>
                <c:formatCode>General</c:formatCode>
                <c:ptCount val="13"/>
                <c:pt idx="0">
                  <c:v>0.137886415022013</c:v>
                </c:pt>
                <c:pt idx="1">
                  <c:v>0.0678764674541656</c:v>
                </c:pt>
                <c:pt idx="2">
                  <c:v>0.0582165436061075</c:v>
                </c:pt>
                <c:pt idx="3">
                  <c:v>0.047030805660487</c:v>
                </c:pt>
                <c:pt idx="4">
                  <c:v>0.0304763876076605</c:v>
                </c:pt>
                <c:pt idx="5">
                  <c:v>0.0213316211529061</c:v>
                </c:pt>
                <c:pt idx="6">
                  <c:v>0.0156611316637647</c:v>
                </c:pt>
                <c:pt idx="7">
                  <c:v>0.0137230760157808</c:v>
                </c:pt>
                <c:pt idx="8">
                  <c:v>0.0104115564084337</c:v>
                </c:pt>
                <c:pt idx="9">
                  <c:v>0.00829079623038926</c:v>
                </c:pt>
                <c:pt idx="10">
                  <c:v>0.0100467255272052</c:v>
                </c:pt>
                <c:pt idx="11">
                  <c:v>0.00204964417425502</c:v>
                </c:pt>
                <c:pt idx="12">
                  <c:v>0.000595813348820819</c:v>
                </c:pt>
              </c:numCache>
            </c:numRef>
          </c:val>
        </c:ser>
        <c:gapWidth val="0"/>
        <c:overlap val="100"/>
        <c:axId val="52794676"/>
        <c:axId val="60570143"/>
      </c:barChart>
      <c:catAx>
        <c:axId val="5279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0143"/>
        <c:crossesAt val="0"/>
        <c:auto val="1"/>
        <c:lblAlgn val="ctr"/>
        <c:lblOffset val="100"/>
        <c:noMultiLvlLbl val="0"/>
      </c:catAx>
      <c:valAx>
        <c:axId val="60570143"/>
        <c:scaling>
          <c:orientation val="minMax"/>
          <c:max val="0.16"/>
          <c:min val="-0.1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%;0%;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4676"/>
        <c:crossesAt val="1"/>
        <c:crossBetween val="midCat"/>
        <c:majorUnit val="0.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79491461509454"/>
          <c:y val="0.41746803937097"/>
          <c:w val="0.0969132144588698"/>
          <c:h val="0.115737074329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8160</xdr:rowOff>
    </xdr:from>
    <xdr:to>
      <xdr:col>8</xdr:col>
      <xdr:colOff>292320</xdr:colOff>
      <xdr:row>34</xdr:row>
      <xdr:rowOff>142920</xdr:rowOff>
    </xdr:to>
    <xdr:graphicFrame>
      <xdr:nvGraphicFramePr>
        <xdr:cNvPr id="0" name="Chart 9"/>
        <xdr:cNvGraphicFramePr/>
      </xdr:nvGraphicFramePr>
      <xdr:xfrm>
        <a:off x="0" y="2533680"/>
        <a:ext cx="6682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37800</xdr:rowOff>
    </xdr:from>
    <xdr:to>
      <xdr:col>8</xdr:col>
      <xdr:colOff>292320</xdr:colOff>
      <xdr:row>56</xdr:row>
      <xdr:rowOff>142920</xdr:rowOff>
    </xdr:to>
    <xdr:graphicFrame>
      <xdr:nvGraphicFramePr>
        <xdr:cNvPr id="2" name="Chart 9"/>
        <xdr:cNvGraphicFramePr/>
      </xdr:nvGraphicFramePr>
      <xdr:xfrm>
        <a:off x="0" y="6095880"/>
        <a:ext cx="6682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2720</xdr:colOff>
      <xdr:row>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9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28"/>
    <col collapsed="false" customWidth="true" hidden="false" outlineLevel="0" max="9" min="9" style="0" width="7.7"/>
  </cols>
  <sheetData>
    <row r="6" s="3" customFormat="true" ht="15.75" hidden="false" customHeight="true" outlineLevel="0" collapsed="false">
      <c r="A6" s="1" t="s">
        <v>0</v>
      </c>
      <c r="B6" s="2"/>
      <c r="C6" s="2"/>
      <c r="D6" s="2"/>
      <c r="E6" s="2"/>
      <c r="F6" s="2"/>
    </row>
    <row r="7" s="3" customFormat="true" ht="12.75" hidden="false" customHeight="true" outlineLevel="0" collapsed="false">
      <c r="B7" s="2"/>
      <c r="C7" s="2"/>
      <c r="D7" s="2"/>
      <c r="E7" s="2"/>
      <c r="F7" s="2"/>
    </row>
    <row r="8" s="6" customFormat="true" ht="15" hidden="false" customHeight="true" outlineLevel="0" collapsed="false">
      <c r="A8" s="4" t="s">
        <v>1</v>
      </c>
      <c r="B8" s="5"/>
      <c r="C8" s="5"/>
      <c r="D8" s="5"/>
      <c r="E8" s="5"/>
      <c r="F8" s="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11" t="s">
        <v>5</v>
      </c>
      <c r="B37" s="11"/>
      <c r="C37" s="11"/>
      <c r="D37" s="11"/>
      <c r="E37" s="11"/>
      <c r="F37" s="11"/>
      <c r="G37" s="11"/>
      <c r="H37" s="11"/>
      <c r="I37" s="11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3.5" hidden="false" customHeight="false" outlineLevel="0" collapsed="false">
      <c r="A58" s="12"/>
      <c r="B58" s="9"/>
      <c r="C58" s="9"/>
      <c r="D58" s="9"/>
      <c r="E58" s="9"/>
      <c r="F58" s="9"/>
      <c r="G58" s="9"/>
      <c r="H58" s="9"/>
      <c r="I58" s="9"/>
    </row>
    <row r="60" customFormat="false" ht="12.75" hidden="false" customHeight="false" outlineLevel="0" collapsed="false">
      <c r="A60" s="13" t="s">
        <v>6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5" t="s">
        <v>7</v>
      </c>
    </row>
    <row r="63" customFormat="false" ht="12.75" hidden="false" customHeight="false" outlineLevel="0" collapsed="false">
      <c r="A63" s="15" t="s">
        <v>8</v>
      </c>
    </row>
  </sheetData>
  <mergeCells count="2">
    <mergeCell ref="A15:I1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3.28"/>
    <col collapsed="false" customWidth="true" hidden="false" outlineLevel="0" max="3" min="2" style="3" width="12.7"/>
    <col collapsed="false" customWidth="true" hidden="false" outlineLevel="0" max="4" min="4" style="3" width="1.7"/>
    <col collapsed="false" customWidth="true" hidden="false" outlineLevel="0" max="6" min="5" style="3" width="12.7"/>
    <col collapsed="false" customWidth="true" hidden="false" outlineLevel="0" max="7" min="7" style="3" width="1.7"/>
    <col collapsed="false" customWidth="true" hidden="false" outlineLevel="0" max="8" min="8" style="3" width="10.71"/>
    <col collapsed="false" customWidth="true" hidden="false" outlineLevel="0" max="9" min="9" style="3" width="1.7"/>
    <col collapsed="false" customWidth="true" hidden="false" outlineLevel="0" max="11" min="10" style="3" width="12.7"/>
    <col collapsed="false" customWidth="true" hidden="false" outlineLevel="0" max="12" min="12" style="3" width="1.7"/>
    <col collapsed="false" customWidth="true" hidden="false" outlineLevel="0" max="14" min="13" style="3" width="12.7"/>
    <col collapsed="false" customWidth="true" hidden="false" outlineLevel="0" max="15" min="15" style="3" width="1.7"/>
    <col collapsed="false" customWidth="true" hidden="false" outlineLevel="0" max="16" min="16" style="3" width="10.71"/>
    <col collapsed="false" customWidth="false" hidden="false" outlineLevel="0" max="257" min="17" style="3" width="11.42"/>
  </cols>
  <sheetData>
    <row r="6" customFormat="false" ht="15.75" hidden="false" customHeight="true" outlineLevel="0" collapsed="false">
      <c r="A6" s="1" t="s">
        <v>0</v>
      </c>
      <c r="B6" s="2"/>
      <c r="C6" s="2"/>
      <c r="D6" s="2"/>
      <c r="E6" s="2"/>
      <c r="F6" s="2"/>
    </row>
    <row r="7" customFormat="false" ht="12.75" hidden="false" customHeight="true" outlineLevel="0" collapsed="false">
      <c r="B7" s="2"/>
      <c r="C7" s="2"/>
      <c r="D7" s="2"/>
      <c r="E7" s="2"/>
      <c r="F7" s="2"/>
    </row>
    <row r="8" s="6" customFormat="true" ht="15" hidden="false" customHeight="true" outlineLevel="0" collapsed="false">
      <c r="A8" s="4" t="s">
        <v>1</v>
      </c>
      <c r="B8" s="5"/>
      <c r="C8" s="5"/>
      <c r="D8" s="5"/>
      <c r="E8" s="5"/>
      <c r="F8" s="5"/>
    </row>
    <row r="11" customFormat="false" ht="15" hidden="false" customHeight="false" outlineLevel="0" collapsed="false">
      <c r="A11" s="7" t="s">
        <v>9</v>
      </c>
    </row>
    <row r="12" customFormat="false" ht="15" hidden="false" customHeight="false" outlineLevel="0" collapsed="false">
      <c r="A12" s="16" t="s">
        <v>10</v>
      </c>
    </row>
    <row r="13" customFormat="false" ht="12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5" hidden="false" customHeight="true" outlineLevel="0" collapsed="false">
      <c r="B14" s="19" t="s">
        <v>11</v>
      </c>
      <c r="C14" s="19"/>
      <c r="D14" s="19"/>
      <c r="E14" s="19"/>
      <c r="F14" s="19"/>
      <c r="G14" s="19"/>
      <c r="H14" s="19"/>
      <c r="J14" s="19" t="s">
        <v>12</v>
      </c>
      <c r="K14" s="19"/>
      <c r="L14" s="19"/>
      <c r="M14" s="19"/>
      <c r="N14" s="19"/>
      <c r="O14" s="19"/>
      <c r="P14" s="19"/>
    </row>
    <row r="15" customFormat="false" ht="22.5" hidden="false" customHeight="true" outlineLevel="0" collapsed="false">
      <c r="A15" s="20"/>
      <c r="B15" s="21" t="s">
        <v>13</v>
      </c>
      <c r="C15" s="21"/>
      <c r="D15" s="20"/>
      <c r="E15" s="21" t="s">
        <v>14</v>
      </c>
      <c r="F15" s="21"/>
      <c r="G15" s="20"/>
      <c r="H15" s="22" t="s">
        <v>15</v>
      </c>
      <c r="J15" s="21" t="s">
        <v>16</v>
      </c>
      <c r="K15" s="21"/>
      <c r="L15" s="20"/>
      <c r="M15" s="21" t="s">
        <v>14</v>
      </c>
      <c r="N15" s="21"/>
      <c r="O15" s="20"/>
      <c r="P15" s="22" t="s">
        <v>15</v>
      </c>
    </row>
    <row r="16" customFormat="false" ht="34.5" hidden="false" customHeight="false" outlineLevel="0" collapsed="false">
      <c r="A16" s="23"/>
      <c r="B16" s="24" t="s">
        <v>17</v>
      </c>
      <c r="C16" s="24" t="s">
        <v>18</v>
      </c>
      <c r="D16" s="23"/>
      <c r="E16" s="24" t="s">
        <v>19</v>
      </c>
      <c r="F16" s="24" t="s">
        <v>18</v>
      </c>
      <c r="G16" s="23"/>
      <c r="H16" s="25" t="s">
        <v>20</v>
      </c>
      <c r="I16" s="18"/>
      <c r="J16" s="24" t="s">
        <v>17</v>
      </c>
      <c r="K16" s="24" t="s">
        <v>18</v>
      </c>
      <c r="L16" s="23"/>
      <c r="M16" s="24" t="s">
        <v>19</v>
      </c>
      <c r="N16" s="24" t="s">
        <v>18</v>
      </c>
      <c r="O16" s="23"/>
      <c r="P16" s="25" t="s">
        <v>20</v>
      </c>
    </row>
    <row r="17" customFormat="false" ht="11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J17" s="20"/>
      <c r="K17" s="20"/>
      <c r="L17" s="20"/>
      <c r="M17" s="20"/>
      <c r="N17" s="20"/>
      <c r="O17" s="20"/>
      <c r="P17" s="20"/>
    </row>
    <row r="18" customFormat="false" ht="12" hidden="false" customHeight="false" outlineLevel="0" collapsed="false">
      <c r="A18" s="26" t="s">
        <v>21</v>
      </c>
      <c r="B18" s="20"/>
      <c r="C18" s="20"/>
      <c r="D18" s="20"/>
      <c r="E18" s="20"/>
      <c r="F18" s="20"/>
      <c r="G18" s="20"/>
      <c r="H18" s="20"/>
      <c r="J18" s="20"/>
      <c r="K18" s="20"/>
      <c r="L18" s="20"/>
      <c r="M18" s="20"/>
      <c r="N18" s="20"/>
      <c r="O18" s="20"/>
      <c r="P18" s="20"/>
    </row>
    <row r="19" customFormat="false" ht="11.25" hidden="false" customHeight="false" outlineLevel="0" collapsed="false">
      <c r="A19" s="27"/>
      <c r="B19" s="20"/>
      <c r="C19" s="20"/>
      <c r="D19" s="20"/>
      <c r="E19" s="20"/>
      <c r="F19" s="20"/>
      <c r="G19" s="20"/>
      <c r="H19" s="20"/>
      <c r="J19" s="20"/>
      <c r="K19" s="20"/>
      <c r="L19" s="20"/>
      <c r="M19" s="20"/>
      <c r="N19" s="20"/>
      <c r="O19" s="20"/>
      <c r="P19" s="20"/>
    </row>
    <row r="20" customFormat="false" ht="11.25" hidden="false" customHeight="false" outlineLevel="0" collapsed="false">
      <c r="A20" s="28" t="s">
        <v>22</v>
      </c>
      <c r="B20" s="29" t="n">
        <v>-1658352</v>
      </c>
      <c r="C20" s="30" t="n">
        <v>-0.618593941229637</v>
      </c>
      <c r="D20" s="31"/>
      <c r="E20" s="29" t="n">
        <v>-20060835.525</v>
      </c>
      <c r="F20" s="30" t="n">
        <v>-0.71493204025485</v>
      </c>
      <c r="G20" s="29"/>
      <c r="H20" s="29" t="n">
        <v>-12097</v>
      </c>
      <c r="I20" s="28"/>
      <c r="J20" s="32" t="n">
        <v>1022489</v>
      </c>
      <c r="K20" s="33" t="n">
        <v>0.381406058770364</v>
      </c>
      <c r="L20" s="34"/>
      <c r="M20" s="32" t="n">
        <v>7998944.14</v>
      </c>
      <c r="N20" s="33" t="n">
        <v>0.28506795974515</v>
      </c>
      <c r="O20" s="32"/>
      <c r="P20" s="32" t="n">
        <v>7823</v>
      </c>
    </row>
    <row r="21" customFormat="false" ht="11.25" hidden="false" customHeight="false" outlineLevel="0" collapsed="false">
      <c r="A21" s="35" t="s">
        <v>23</v>
      </c>
      <c r="B21" s="36" t="n">
        <v>-339282</v>
      </c>
      <c r="C21" s="37" t="n">
        <v>-0.12655804652346</v>
      </c>
      <c r="D21" s="38"/>
      <c r="E21" s="36" t="n">
        <v>-429398.205</v>
      </c>
      <c r="F21" s="39" t="n">
        <v>-0.0153029785025577</v>
      </c>
      <c r="G21" s="36"/>
      <c r="H21" s="36" t="n">
        <v>-1266</v>
      </c>
      <c r="J21" s="40" t="n">
        <v>422528</v>
      </c>
      <c r="K21" s="41" t="n">
        <v>0.157610242457497</v>
      </c>
      <c r="L21" s="42"/>
      <c r="M21" s="40" t="n">
        <v>487557.763</v>
      </c>
      <c r="N21" s="43" t="n">
        <v>0.0173756803802757</v>
      </c>
      <c r="O21" s="40"/>
      <c r="P21" s="40" t="n">
        <v>1154</v>
      </c>
    </row>
    <row r="22" customFormat="false" ht="11.25" hidden="false" customHeight="false" outlineLevel="0" collapsed="false">
      <c r="A22" s="35" t="s">
        <v>24</v>
      </c>
      <c r="B22" s="36" t="n">
        <v>-204993</v>
      </c>
      <c r="C22" s="37" t="n">
        <v>-0.0764659299078162</v>
      </c>
      <c r="D22" s="38"/>
      <c r="E22" s="36" t="n">
        <v>-910516.838</v>
      </c>
      <c r="F22" s="39" t="n">
        <v>-0.0324491798891679</v>
      </c>
      <c r="G22" s="36"/>
      <c r="H22" s="36" t="n">
        <v>-4442</v>
      </c>
      <c r="J22" s="40" t="n">
        <v>150381</v>
      </c>
      <c r="K22" s="41" t="n">
        <v>0.0560947105777627</v>
      </c>
      <c r="L22" s="42"/>
      <c r="M22" s="40" t="n">
        <v>658679.595</v>
      </c>
      <c r="N22" s="43" t="n">
        <v>0.0234741542116097</v>
      </c>
      <c r="O22" s="40"/>
      <c r="P22" s="40" t="n">
        <v>4380</v>
      </c>
    </row>
    <row r="23" customFormat="false" ht="11.25" hidden="false" customHeight="false" outlineLevel="0" collapsed="false">
      <c r="A23" s="35" t="s">
        <v>25</v>
      </c>
      <c r="B23" s="36" t="n">
        <v>-201931</v>
      </c>
      <c r="C23" s="37" t="n">
        <v>-0.0753237510169384</v>
      </c>
      <c r="D23" s="38"/>
      <c r="E23" s="36" t="n">
        <v>-1505682.996</v>
      </c>
      <c r="F23" s="39" t="n">
        <v>-0.0536598296200484</v>
      </c>
      <c r="G23" s="36"/>
      <c r="H23" s="36" t="n">
        <v>-7456</v>
      </c>
      <c r="J23" s="40" t="n">
        <v>111109</v>
      </c>
      <c r="K23" s="41" t="n">
        <v>0.041445576220298</v>
      </c>
      <c r="L23" s="42"/>
      <c r="M23" s="40" t="n">
        <v>820640.062</v>
      </c>
      <c r="N23" s="43" t="n">
        <v>0.0292461334977485</v>
      </c>
      <c r="O23" s="40"/>
      <c r="P23" s="40" t="n">
        <v>7386</v>
      </c>
    </row>
    <row r="24" customFormat="false" ht="11.25" hidden="false" customHeight="false" outlineLevel="0" collapsed="false">
      <c r="A24" s="35" t="s">
        <v>26</v>
      </c>
      <c r="B24" s="36" t="n">
        <v>-268054</v>
      </c>
      <c r="C24" s="37" t="n">
        <v>-0.0999887721800734</v>
      </c>
      <c r="D24" s="38"/>
      <c r="E24" s="36" t="n">
        <v>-2804376.889</v>
      </c>
      <c r="F24" s="39" t="n">
        <v>-0.0999429404821023</v>
      </c>
      <c r="G24" s="36"/>
      <c r="H24" s="36" t="n">
        <v>-10462</v>
      </c>
      <c r="J24" s="40" t="n">
        <v>86762</v>
      </c>
      <c r="K24" s="41" t="n">
        <v>0.0323637246669982</v>
      </c>
      <c r="L24" s="42"/>
      <c r="M24" s="40" t="n">
        <v>895333.817</v>
      </c>
      <c r="N24" s="43" t="n">
        <v>0.031908084371624</v>
      </c>
      <c r="O24" s="40"/>
      <c r="P24" s="40" t="n">
        <v>10319</v>
      </c>
    </row>
    <row r="25" customFormat="false" ht="11.25" hidden="false" customHeight="false" outlineLevel="0" collapsed="false">
      <c r="A25" s="35" t="s">
        <v>27</v>
      </c>
      <c r="B25" s="36" t="n">
        <v>-189042</v>
      </c>
      <c r="C25" s="37" t="n">
        <v>-0.0705159313812345</v>
      </c>
      <c r="D25" s="38"/>
      <c r="E25" s="36" t="n">
        <v>-2493933.964</v>
      </c>
      <c r="F25" s="39" t="n">
        <v>-0.0888793138711198</v>
      </c>
      <c r="G25" s="36"/>
      <c r="H25" s="36" t="n">
        <v>-13193</v>
      </c>
      <c r="J25" s="40" t="n">
        <v>69935</v>
      </c>
      <c r="K25" s="41" t="n">
        <v>0.0260869630089961</v>
      </c>
      <c r="L25" s="42"/>
      <c r="M25" s="40" t="n">
        <v>929077.363</v>
      </c>
      <c r="N25" s="43" t="n">
        <v>0.0331106435649911</v>
      </c>
      <c r="O25" s="40"/>
      <c r="P25" s="40" t="n">
        <v>13285</v>
      </c>
    </row>
    <row r="26" customFormat="false" ht="11.25" hidden="false" customHeight="false" outlineLevel="0" collapsed="false">
      <c r="A26" s="35" t="s">
        <v>28</v>
      </c>
      <c r="B26" s="36" t="n">
        <v>-105526</v>
      </c>
      <c r="C26" s="37" t="n">
        <v>-0.0393630207834034</v>
      </c>
      <c r="D26" s="38"/>
      <c r="E26" s="36" t="n">
        <v>-1718921.485</v>
      </c>
      <c r="F26" s="39" t="n">
        <v>-0.0612592652373559</v>
      </c>
      <c r="G26" s="36"/>
      <c r="H26" s="36" t="n">
        <v>-16289</v>
      </c>
      <c r="J26" s="40" t="n">
        <v>45220</v>
      </c>
      <c r="K26" s="41" t="n">
        <v>0.0168678410991178</v>
      </c>
      <c r="L26" s="42"/>
      <c r="M26" s="40" t="n">
        <v>734393.138</v>
      </c>
      <c r="N26" s="43" t="n">
        <v>0.0261724484927455</v>
      </c>
      <c r="O26" s="40"/>
      <c r="P26" s="40" t="n">
        <v>16240</v>
      </c>
    </row>
    <row r="27" customFormat="false" ht="11.25" hidden="false" customHeight="false" outlineLevel="0" collapsed="false">
      <c r="A27" s="35" t="s">
        <v>29</v>
      </c>
      <c r="B27" s="36" t="n">
        <v>-84174</v>
      </c>
      <c r="C27" s="37" t="n">
        <v>-0.0313983559636696</v>
      </c>
      <c r="D27" s="38"/>
      <c r="E27" s="36" t="n">
        <v>-1621670.511</v>
      </c>
      <c r="F27" s="39" t="n">
        <v>-0.057793415713195</v>
      </c>
      <c r="G27" s="36"/>
      <c r="H27" s="36" t="n">
        <v>-19266</v>
      </c>
      <c r="J27" s="40" t="n">
        <v>35110</v>
      </c>
      <c r="K27" s="41" t="n">
        <v>0.0130966364659448</v>
      </c>
      <c r="L27" s="42"/>
      <c r="M27" s="40" t="n">
        <v>678903.483</v>
      </c>
      <c r="N27" s="43" t="n">
        <v>0.0241948971483487</v>
      </c>
      <c r="O27" s="40"/>
      <c r="P27" s="40" t="n">
        <v>19336</v>
      </c>
    </row>
    <row r="28" customFormat="false" ht="11.25" hidden="false" customHeight="false" outlineLevel="0" collapsed="false">
      <c r="A28" s="35" t="s">
        <v>30</v>
      </c>
      <c r="B28" s="36" t="n">
        <v>-62191</v>
      </c>
      <c r="C28" s="37" t="n">
        <v>-0.0231983172444766</v>
      </c>
      <c r="D28" s="38"/>
      <c r="E28" s="36" t="n">
        <v>-1383368.045</v>
      </c>
      <c r="F28" s="39" t="n">
        <v>-0.0493007451061893</v>
      </c>
      <c r="G28" s="36"/>
      <c r="H28" s="36" t="n">
        <v>-22244</v>
      </c>
      <c r="J28" s="40" t="n">
        <v>36266</v>
      </c>
      <c r="K28" s="41" t="n">
        <v>0.0135278444338922</v>
      </c>
      <c r="L28" s="42"/>
      <c r="M28" s="40" t="n">
        <v>806511.313</v>
      </c>
      <c r="N28" s="43" t="n">
        <v>0.0287426103351051</v>
      </c>
      <c r="O28" s="40"/>
      <c r="P28" s="40" t="n">
        <v>22239</v>
      </c>
    </row>
    <row r="29" customFormat="false" ht="11.25" hidden="false" customHeight="false" outlineLevel="0" collapsed="false">
      <c r="A29" s="35" t="s">
        <v>31</v>
      </c>
      <c r="B29" s="36" t="n">
        <v>-52699</v>
      </c>
      <c r="C29" s="37" t="n">
        <v>-0.0196576372862098</v>
      </c>
      <c r="D29" s="38"/>
      <c r="E29" s="36" t="n">
        <v>-1329999.017</v>
      </c>
      <c r="F29" s="39" t="n">
        <v>-0.0473987690879468</v>
      </c>
      <c r="G29" s="36"/>
      <c r="H29" s="36" t="n">
        <v>-25238</v>
      </c>
      <c r="J29" s="40" t="n">
        <v>27198</v>
      </c>
      <c r="K29" s="41" t="n">
        <v>0.0101453237995092</v>
      </c>
      <c r="L29" s="42"/>
      <c r="M29" s="40" t="n">
        <v>686878.675</v>
      </c>
      <c r="N29" s="43" t="n">
        <v>0.0244791186246116</v>
      </c>
      <c r="O29" s="40"/>
      <c r="P29" s="40" t="n">
        <v>25255</v>
      </c>
    </row>
    <row r="30" customFormat="false" ht="11.25" hidden="false" customHeight="false" outlineLevel="0" collapsed="false">
      <c r="A30" s="35" t="s">
        <v>32</v>
      </c>
      <c r="B30" s="36" t="n">
        <v>-41695</v>
      </c>
      <c r="C30" s="37" t="n">
        <v>-0.0155529552106969</v>
      </c>
      <c r="D30" s="38"/>
      <c r="E30" s="36" t="n">
        <v>-1173974.1</v>
      </c>
      <c r="F30" s="39" t="n">
        <v>-0.0418383221114292</v>
      </c>
      <c r="G30" s="36"/>
      <c r="H30" s="36" t="n">
        <v>-28156</v>
      </c>
      <c r="J30" s="40" t="n">
        <v>16702</v>
      </c>
      <c r="K30" s="41" t="n">
        <v>0.00623013449883824</v>
      </c>
      <c r="L30" s="42"/>
      <c r="M30" s="40" t="n">
        <v>467734.891</v>
      </c>
      <c r="N30" s="43" t="n">
        <v>0.0166692289313812</v>
      </c>
      <c r="O30" s="40"/>
      <c r="P30" s="40" t="n">
        <v>28005</v>
      </c>
    </row>
    <row r="31" customFormat="false" ht="11.25" hidden="false" customHeight="false" outlineLevel="0" collapsed="false">
      <c r="A31" s="35" t="s">
        <v>33</v>
      </c>
      <c r="B31" s="36" t="n">
        <v>-77610</v>
      </c>
      <c r="C31" s="37" t="n">
        <v>-0.028949870581657</v>
      </c>
      <c r="D31" s="38"/>
      <c r="E31" s="36" t="n">
        <v>-2740178.78</v>
      </c>
      <c r="F31" s="39" t="n">
        <v>-0.0976550355246704</v>
      </c>
      <c r="G31" s="36"/>
      <c r="H31" s="36" t="n">
        <v>-35307</v>
      </c>
      <c r="J31" s="40" t="n">
        <v>17394</v>
      </c>
      <c r="K31" s="41" t="n">
        <v>0.00648826245196936</v>
      </c>
      <c r="L31" s="42"/>
      <c r="M31" s="40" t="n">
        <v>601960.645</v>
      </c>
      <c r="N31" s="43" t="n">
        <v>0.0214527930078812</v>
      </c>
      <c r="O31" s="40"/>
      <c r="P31" s="40" t="n">
        <v>34607</v>
      </c>
    </row>
    <row r="32" customFormat="false" ht="11.25" hidden="false" customHeight="false" outlineLevel="0" collapsed="false">
      <c r="A32" s="35" t="s">
        <v>34</v>
      </c>
      <c r="B32" s="36" t="n">
        <v>-20585</v>
      </c>
      <c r="C32" s="37" t="n">
        <v>-0.00767856057110437</v>
      </c>
      <c r="D32" s="38"/>
      <c r="E32" s="36" t="n">
        <v>-1043748.57</v>
      </c>
      <c r="F32" s="39" t="n">
        <v>-0.0371973188122324</v>
      </c>
      <c r="G32" s="36"/>
      <c r="H32" s="36" t="n">
        <v>-50704</v>
      </c>
      <c r="J32" s="40" t="n">
        <v>2947</v>
      </c>
      <c r="K32" s="41" t="n">
        <v>0.00109928190444715</v>
      </c>
      <c r="L32" s="42"/>
      <c r="M32" s="40" t="n">
        <v>148146.035</v>
      </c>
      <c r="N32" s="43" t="n">
        <v>0.00527965781516054</v>
      </c>
      <c r="O32" s="40"/>
      <c r="P32" s="40" t="n">
        <v>50270</v>
      </c>
    </row>
    <row r="33" customFormat="false" ht="11.25" hidden="false" customHeight="false" outlineLevel="0" collapsed="false">
      <c r="A33" s="35" t="s">
        <v>35</v>
      </c>
      <c r="B33" s="36" t="n">
        <v>-10570</v>
      </c>
      <c r="C33" s="37" t="n">
        <v>-0.00394279257889595</v>
      </c>
      <c r="D33" s="38"/>
      <c r="E33" s="36" t="n">
        <v>-905066.127</v>
      </c>
      <c r="F33" s="39" t="n">
        <v>-0.0322549263681112</v>
      </c>
      <c r="G33" s="36"/>
      <c r="H33" s="36" t="n">
        <v>-85626</v>
      </c>
      <c r="J33" s="42" t="n">
        <v>938</v>
      </c>
      <c r="K33" s="41" t="n">
        <v>0.000349890202365601</v>
      </c>
      <c r="L33" s="42"/>
      <c r="M33" s="40" t="n">
        <v>83127.36</v>
      </c>
      <c r="N33" s="43" t="n">
        <v>0.00296250936366717</v>
      </c>
      <c r="O33" s="40"/>
      <c r="P33" s="40" t="n">
        <v>88622</v>
      </c>
    </row>
    <row r="34" customFormat="false" ht="11.25" hidden="false" customHeight="false" outlineLevel="0" collapsed="false">
      <c r="C34" s="37"/>
      <c r="F34" s="37"/>
      <c r="K34" s="41"/>
      <c r="N34" s="41"/>
    </row>
    <row r="35" customFormat="false" ht="11.25" hidden="false" customHeight="false" outlineLevel="0" collapsed="false">
      <c r="A35" s="27" t="s">
        <v>36</v>
      </c>
      <c r="B35" s="29" t="n">
        <v>-9221955</v>
      </c>
      <c r="C35" s="30" t="n">
        <v>-0.605927832342065</v>
      </c>
      <c r="D35" s="31"/>
      <c r="E35" s="29" t="n">
        <v>-140533110.144</v>
      </c>
      <c r="F35" s="44" t="n">
        <v>-0.695343801790739</v>
      </c>
      <c r="G35" s="29"/>
      <c r="H35" s="29" t="n">
        <v>-15239</v>
      </c>
      <c r="I35" s="28"/>
      <c r="J35" s="32" t="n">
        <v>5997605</v>
      </c>
      <c r="K35" s="33" t="n">
        <v>0.394072167657935</v>
      </c>
      <c r="L35" s="34"/>
      <c r="M35" s="32" t="n">
        <v>61572826.203</v>
      </c>
      <c r="N35" s="45" t="n">
        <v>0.304656198209261</v>
      </c>
      <c r="O35" s="32"/>
      <c r="P35" s="32" t="n">
        <v>10266</v>
      </c>
    </row>
    <row r="36" customFormat="false" ht="11.25" hidden="false" customHeight="false" outlineLevel="0" collapsed="false">
      <c r="A36" s="35" t="s">
        <v>23</v>
      </c>
      <c r="B36" s="36" t="n">
        <v>-1256583</v>
      </c>
      <c r="C36" s="37" t="n">
        <v>-0.0825636877807243</v>
      </c>
      <c r="D36" s="38"/>
      <c r="E36" s="36" t="n">
        <v>-1614220.481</v>
      </c>
      <c r="F36" s="39" t="n">
        <v>-0.00798700181784127</v>
      </c>
      <c r="G36" s="36"/>
      <c r="H36" s="36" t="n">
        <v>-1285</v>
      </c>
      <c r="J36" s="40" t="n">
        <v>1517287</v>
      </c>
      <c r="K36" s="41" t="n">
        <v>0.0996932237200024</v>
      </c>
      <c r="L36" s="42"/>
      <c r="M36" s="40" t="n">
        <v>1885254.182</v>
      </c>
      <c r="N36" s="43" t="n">
        <v>0.00932804951737373</v>
      </c>
      <c r="O36" s="40"/>
      <c r="P36" s="40" t="n">
        <v>1243</v>
      </c>
    </row>
    <row r="37" customFormat="false" ht="11.25" hidden="false" customHeight="false" outlineLevel="0" collapsed="false">
      <c r="A37" s="35" t="s">
        <v>24</v>
      </c>
      <c r="B37" s="36" t="n">
        <v>-843015</v>
      </c>
      <c r="C37" s="37" t="n">
        <v>-0.0553902346716988</v>
      </c>
      <c r="D37" s="38"/>
      <c r="E37" s="36" t="n">
        <v>-3765176.381</v>
      </c>
      <c r="F37" s="39" t="n">
        <v>-0.0186297169150712</v>
      </c>
      <c r="G37" s="36"/>
      <c r="H37" s="36" t="n">
        <v>-4466</v>
      </c>
      <c r="J37" s="40" t="n">
        <v>896150</v>
      </c>
      <c r="K37" s="41" t="n">
        <v>0.0588814656928321</v>
      </c>
      <c r="L37" s="42"/>
      <c r="M37" s="40" t="n">
        <v>3980543.258</v>
      </c>
      <c r="N37" s="43" t="n">
        <v>0.0196953307257918</v>
      </c>
      <c r="O37" s="40"/>
      <c r="P37" s="40" t="n">
        <v>4442</v>
      </c>
    </row>
    <row r="38" customFormat="false" ht="11.25" hidden="false" customHeight="false" outlineLevel="0" collapsed="false">
      <c r="A38" s="35" t="s">
        <v>25</v>
      </c>
      <c r="B38" s="36" t="n">
        <v>-972950</v>
      </c>
      <c r="C38" s="37" t="n">
        <v>-0.0639276036889371</v>
      </c>
      <c r="D38" s="38"/>
      <c r="E38" s="36" t="n">
        <v>-7294894.057</v>
      </c>
      <c r="F38" s="39" t="n">
        <v>-0.0360944076599276</v>
      </c>
      <c r="G38" s="36"/>
      <c r="H38" s="36" t="n">
        <v>-7498</v>
      </c>
      <c r="J38" s="40" t="n">
        <v>846195</v>
      </c>
      <c r="K38" s="41" t="n">
        <v>0.0555991763231</v>
      </c>
      <c r="L38" s="42"/>
      <c r="M38" s="40" t="n">
        <v>6306207.038</v>
      </c>
      <c r="N38" s="43" t="n">
        <v>0.0312024829749322</v>
      </c>
      <c r="O38" s="40"/>
      <c r="P38" s="40" t="n">
        <v>7452</v>
      </c>
    </row>
    <row r="39" customFormat="false" ht="11.25" hidden="false" customHeight="false" outlineLevel="0" collapsed="false">
      <c r="A39" s="35" t="s">
        <v>26</v>
      </c>
      <c r="B39" s="36" t="n">
        <v>-1558288</v>
      </c>
      <c r="C39" s="37" t="n">
        <v>-0.10238719121972</v>
      </c>
      <c r="D39" s="38"/>
      <c r="E39" s="36" t="n">
        <v>-16327982.154</v>
      </c>
      <c r="F39" s="39" t="n">
        <v>-0.0807892259333053</v>
      </c>
      <c r="G39" s="36"/>
      <c r="H39" s="36" t="n">
        <v>-10478</v>
      </c>
      <c r="J39" s="40" t="n">
        <v>783023</v>
      </c>
      <c r="K39" s="41" t="n">
        <v>0.0514484650016163</v>
      </c>
      <c r="L39" s="42"/>
      <c r="M39" s="40" t="n">
        <v>8089453.826</v>
      </c>
      <c r="N39" s="43" t="n">
        <v>0.0400258100885817</v>
      </c>
      <c r="O39" s="40"/>
      <c r="P39" s="40" t="n">
        <v>10331</v>
      </c>
    </row>
    <row r="40" customFormat="false" ht="11.25" hidden="false" customHeight="false" outlineLevel="0" collapsed="false">
      <c r="A40" s="35" t="s">
        <v>27</v>
      </c>
      <c r="B40" s="36" t="n">
        <v>-1198235</v>
      </c>
      <c r="C40" s="37" t="n">
        <v>-0.078729937002121</v>
      </c>
      <c r="D40" s="38"/>
      <c r="E40" s="36" t="n">
        <v>-15865195.585</v>
      </c>
      <c r="F40" s="39" t="n">
        <v>-0.0784994041825704</v>
      </c>
      <c r="G40" s="36"/>
      <c r="H40" s="36" t="n">
        <v>-13240</v>
      </c>
      <c r="J40" s="40" t="n">
        <v>561306</v>
      </c>
      <c r="K40" s="41" t="n">
        <v>0.0368805668495016</v>
      </c>
      <c r="L40" s="42"/>
      <c r="M40" s="40" t="n">
        <v>7460918.022</v>
      </c>
      <c r="N40" s="43" t="n">
        <v>0.0369158776671962</v>
      </c>
      <c r="O40" s="40"/>
      <c r="P40" s="40" t="n">
        <v>13292</v>
      </c>
    </row>
    <row r="41" customFormat="false" ht="11.25" hidden="false" customHeight="false" outlineLevel="0" collapsed="false">
      <c r="A41" s="35" t="s">
        <v>28</v>
      </c>
      <c r="B41" s="36" t="n">
        <v>-766443</v>
      </c>
      <c r="C41" s="37" t="n">
        <v>-0.0503590773977697</v>
      </c>
      <c r="D41" s="38"/>
      <c r="E41" s="36" t="n">
        <v>-12475765.369</v>
      </c>
      <c r="F41" s="39" t="n">
        <v>-0.0617288417871116</v>
      </c>
      <c r="G41" s="36"/>
      <c r="H41" s="36" t="n">
        <v>-16277</v>
      </c>
      <c r="J41" s="40" t="n">
        <v>347221</v>
      </c>
      <c r="K41" s="41" t="n">
        <v>0.0228141286607497</v>
      </c>
      <c r="L41" s="42"/>
      <c r="M41" s="40" t="n">
        <v>5633969.383</v>
      </c>
      <c r="N41" s="43" t="n">
        <v>0.0278763181568646</v>
      </c>
      <c r="O41" s="40"/>
      <c r="P41" s="40" t="n">
        <v>16226</v>
      </c>
    </row>
    <row r="42" customFormat="false" ht="11.25" hidden="false" customHeight="false" outlineLevel="0" collapsed="false">
      <c r="A42" s="35" t="s">
        <v>29</v>
      </c>
      <c r="B42" s="36" t="n">
        <v>-590143</v>
      </c>
      <c r="C42" s="37" t="n">
        <v>-0.0387752996801484</v>
      </c>
      <c r="D42" s="38"/>
      <c r="E42" s="36" t="n">
        <v>-11365972.389</v>
      </c>
      <c r="F42" s="39" t="n">
        <v>-0.0562376968951843</v>
      </c>
      <c r="G42" s="36"/>
      <c r="H42" s="36" t="n">
        <v>-19260</v>
      </c>
      <c r="J42" s="40" t="n">
        <v>257978</v>
      </c>
      <c r="K42" s="41" t="n">
        <v>0.0169504243223851</v>
      </c>
      <c r="L42" s="42"/>
      <c r="M42" s="40" t="n">
        <v>4981651.001</v>
      </c>
      <c r="N42" s="43" t="n">
        <v>0.0246487119133745</v>
      </c>
      <c r="O42" s="40"/>
      <c r="P42" s="40" t="n">
        <v>19310</v>
      </c>
    </row>
    <row r="43" customFormat="false" ht="11.25" hidden="false" customHeight="false" outlineLevel="0" collapsed="false">
      <c r="A43" s="35" t="s">
        <v>30</v>
      </c>
      <c r="B43" s="36" t="n">
        <v>-446631</v>
      </c>
      <c r="C43" s="37" t="n">
        <v>-0.0293458549393018</v>
      </c>
      <c r="D43" s="38"/>
      <c r="E43" s="36" t="n">
        <v>-9932024.706</v>
      </c>
      <c r="F43" s="39" t="n">
        <v>-0.0491426668880596</v>
      </c>
      <c r="G43" s="36"/>
      <c r="H43" s="36" t="n">
        <v>-22238</v>
      </c>
      <c r="J43" s="40" t="n">
        <v>242406</v>
      </c>
      <c r="K43" s="41" t="n">
        <v>0.0159272672797374</v>
      </c>
      <c r="L43" s="42"/>
      <c r="M43" s="40" t="n">
        <v>5397223.797</v>
      </c>
      <c r="N43" s="43" t="n">
        <v>0.0267049246279109</v>
      </c>
      <c r="O43" s="40"/>
      <c r="P43" s="40" t="n">
        <v>22265</v>
      </c>
    </row>
    <row r="44" customFormat="false" ht="11.25" hidden="false" customHeight="false" outlineLevel="0" collapsed="false">
      <c r="A44" s="35" t="s">
        <v>31</v>
      </c>
      <c r="B44" s="36" t="n">
        <v>-364938</v>
      </c>
      <c r="C44" s="37" t="n">
        <v>-0.0239782227607106</v>
      </c>
      <c r="D44" s="38"/>
      <c r="E44" s="36" t="n">
        <v>-9206212.551</v>
      </c>
      <c r="F44" s="39" t="n">
        <v>-0.0455514207914886</v>
      </c>
      <c r="G44" s="36"/>
      <c r="H44" s="36" t="n">
        <v>-25227</v>
      </c>
      <c r="J44" s="40" t="n">
        <v>183287</v>
      </c>
      <c r="K44" s="41" t="n">
        <v>0.0120428580064075</v>
      </c>
      <c r="L44" s="42"/>
      <c r="M44" s="40" t="n">
        <v>4621679.052</v>
      </c>
      <c r="N44" s="43" t="n">
        <v>0.0228676066400392</v>
      </c>
      <c r="O44" s="40"/>
      <c r="P44" s="40" t="n">
        <v>25215</v>
      </c>
    </row>
    <row r="45" customFormat="false" ht="11.25" hidden="false" customHeight="false" outlineLevel="0" collapsed="false">
      <c r="A45" s="35" t="s">
        <v>32</v>
      </c>
      <c r="B45" s="36" t="n">
        <v>-285488</v>
      </c>
      <c r="C45" s="37" t="n">
        <v>-0.0187579667217712</v>
      </c>
      <c r="D45" s="38"/>
      <c r="E45" s="36" t="n">
        <v>-8039881.48</v>
      </c>
      <c r="F45" s="39" t="n">
        <v>-0.0397805310685984</v>
      </c>
      <c r="G45" s="36"/>
      <c r="H45" s="36" t="n">
        <v>-28162</v>
      </c>
      <c r="J45" s="40" t="n">
        <v>131413</v>
      </c>
      <c r="K45" s="41" t="n">
        <v>0.00863448089169464</v>
      </c>
      <c r="L45" s="42"/>
      <c r="M45" s="40" t="n">
        <v>3691781.025</v>
      </c>
      <c r="N45" s="43" t="n">
        <v>0.0182665640194828</v>
      </c>
      <c r="O45" s="40"/>
      <c r="P45" s="40" t="n">
        <v>28093</v>
      </c>
    </row>
    <row r="46" customFormat="false" ht="11.25" hidden="false" customHeight="false" outlineLevel="0" collapsed="false">
      <c r="A46" s="35" t="s">
        <v>33</v>
      </c>
      <c r="B46" s="36" t="n">
        <v>-610458</v>
      </c>
      <c r="C46" s="37" t="n">
        <v>-0.0401100951670088</v>
      </c>
      <c r="D46" s="38"/>
      <c r="E46" s="36" t="n">
        <v>-21717868.141</v>
      </c>
      <c r="F46" s="39" t="n">
        <v>-0.107457843809754</v>
      </c>
      <c r="G46" s="36"/>
      <c r="H46" s="36" t="n">
        <v>-35576</v>
      </c>
      <c r="J46" s="40" t="n">
        <v>180292</v>
      </c>
      <c r="K46" s="41" t="n">
        <v>0.0118460717655438</v>
      </c>
      <c r="L46" s="42"/>
      <c r="M46" s="40" t="n">
        <v>6310459.111</v>
      </c>
      <c r="N46" s="43" t="n">
        <v>0.0312235218077189</v>
      </c>
      <c r="O46" s="40"/>
      <c r="P46" s="40" t="n">
        <v>35001</v>
      </c>
    </row>
    <row r="47" customFormat="false" ht="11.25" hidden="false" customHeight="false" outlineLevel="0" collapsed="false">
      <c r="A47" s="35" t="s">
        <v>34</v>
      </c>
      <c r="B47" s="36" t="n">
        <v>-189226</v>
      </c>
      <c r="C47" s="37" t="n">
        <v>-0.012433079537122</v>
      </c>
      <c r="D47" s="38"/>
      <c r="E47" s="36" t="n">
        <v>-9602183.977</v>
      </c>
      <c r="F47" s="39" t="n">
        <v>-0.0475106478837604</v>
      </c>
      <c r="G47" s="36"/>
      <c r="H47" s="36" t="n">
        <v>-50744</v>
      </c>
      <c r="J47" s="40" t="n">
        <v>34765</v>
      </c>
      <c r="K47" s="41" t="n">
        <v>0.00228423160722123</v>
      </c>
      <c r="L47" s="42"/>
      <c r="M47" s="40" t="n">
        <v>1747347.968</v>
      </c>
      <c r="N47" s="43" t="n">
        <v>0.00864570333550194</v>
      </c>
      <c r="O47" s="40"/>
      <c r="P47" s="40" t="n">
        <v>50262</v>
      </c>
    </row>
    <row r="48" customFormat="false" ht="11.25" hidden="false" customHeight="false" outlineLevel="0" collapsed="false">
      <c r="A48" s="35" t="s">
        <v>35</v>
      </c>
      <c r="B48" s="36" t="n">
        <v>-139555</v>
      </c>
      <c r="C48" s="37" t="n">
        <v>-0.00916945036518796</v>
      </c>
      <c r="D48" s="38"/>
      <c r="E48" s="36" t="n">
        <v>-13325732.871</v>
      </c>
      <c r="F48" s="39" t="n">
        <v>-0.0659343961481704</v>
      </c>
      <c r="G48" s="36"/>
      <c r="H48" s="36" t="n">
        <v>-95487</v>
      </c>
      <c r="J48" s="40" t="n">
        <v>16282</v>
      </c>
      <c r="K48" s="41" t="n">
        <v>0.00106980753714299</v>
      </c>
      <c r="L48" s="42"/>
      <c r="M48" s="40" t="n">
        <v>1466338.541</v>
      </c>
      <c r="N48" s="43" t="n">
        <v>0.00725529673944071</v>
      </c>
      <c r="O48" s="40"/>
      <c r="P48" s="40" t="n">
        <v>90059</v>
      </c>
    </row>
    <row r="49" customFormat="false" ht="11.25" hidden="false" customHeight="false" outlineLevel="0" collapsed="false">
      <c r="A49" s="35"/>
      <c r="B49" s="36"/>
      <c r="C49" s="37"/>
      <c r="D49" s="38"/>
      <c r="E49" s="36"/>
      <c r="F49" s="39"/>
      <c r="G49" s="36"/>
      <c r="H49" s="36"/>
      <c r="J49" s="40"/>
      <c r="K49" s="41"/>
      <c r="L49" s="42"/>
      <c r="M49" s="40"/>
      <c r="N49" s="43"/>
      <c r="O49" s="40"/>
      <c r="P49" s="40"/>
    </row>
    <row r="50" customFormat="false" ht="11.25" hidden="false" customHeight="false" outlineLevel="0" collapsed="false">
      <c r="A50" s="35"/>
      <c r="B50" s="36"/>
      <c r="C50" s="37"/>
      <c r="D50" s="38"/>
      <c r="E50" s="36"/>
      <c r="F50" s="39"/>
      <c r="G50" s="36"/>
      <c r="H50" s="36"/>
      <c r="J50" s="40"/>
      <c r="K50" s="41"/>
      <c r="L50" s="42"/>
      <c r="M50" s="40"/>
      <c r="N50" s="43"/>
      <c r="O50" s="40"/>
      <c r="P50" s="40"/>
    </row>
    <row r="51" customFormat="false" ht="12" hidden="false" customHeight="false" outlineLevel="0" collapsed="false">
      <c r="A51" s="26" t="s">
        <v>37</v>
      </c>
      <c r="B51" s="20"/>
      <c r="C51" s="20"/>
      <c r="D51" s="20"/>
      <c r="E51" s="20"/>
      <c r="F51" s="20"/>
      <c r="G51" s="20"/>
      <c r="H51" s="20"/>
      <c r="J51" s="20"/>
      <c r="K51" s="20"/>
      <c r="L51" s="20"/>
      <c r="M51" s="20"/>
      <c r="N51" s="20"/>
      <c r="O51" s="20"/>
      <c r="P51" s="20"/>
    </row>
    <row r="52" customFormat="false" ht="11.25" hidden="false" customHeight="false" outlineLevel="0" collapsed="false">
      <c r="A52" s="27"/>
      <c r="B52" s="20"/>
      <c r="C52" s="20"/>
      <c r="D52" s="20"/>
      <c r="E52" s="20"/>
      <c r="F52" s="20"/>
      <c r="G52" s="20"/>
      <c r="H52" s="20"/>
      <c r="J52" s="20"/>
      <c r="K52" s="20"/>
      <c r="L52" s="20"/>
      <c r="M52" s="20"/>
      <c r="N52" s="20"/>
      <c r="O52" s="20"/>
      <c r="P52" s="20"/>
    </row>
    <row r="53" customFormat="false" ht="11.25" hidden="false" customHeight="false" outlineLevel="0" collapsed="false">
      <c r="A53" s="28" t="s">
        <v>22</v>
      </c>
      <c r="B53" s="29" t="n">
        <v>1725011</v>
      </c>
      <c r="C53" s="30" t="n">
        <v>-0.613001156343793</v>
      </c>
      <c r="D53" s="31"/>
      <c r="E53" s="29" t="n">
        <v>21892135.791</v>
      </c>
      <c r="F53" s="30" t="n">
        <v>-0.709734007111738</v>
      </c>
      <c r="G53" s="29"/>
      <c r="H53" s="29" t="n">
        <v>12691</v>
      </c>
      <c r="I53" s="28"/>
      <c r="J53" s="32" t="n">
        <v>1089031</v>
      </c>
      <c r="K53" s="30" t="n">
        <v>0.386998843656207</v>
      </c>
      <c r="L53" s="34"/>
      <c r="M53" s="32" t="n">
        <v>8953414.192</v>
      </c>
      <c r="N53" s="30" t="n">
        <v>0.290265992888262</v>
      </c>
      <c r="O53" s="32"/>
      <c r="P53" s="32" t="n">
        <v>8221</v>
      </c>
    </row>
    <row r="54" customFormat="false" ht="11.25" hidden="false" customHeight="false" outlineLevel="0" collapsed="false">
      <c r="A54" s="35" t="s">
        <v>23</v>
      </c>
      <c r="B54" s="36" t="n">
        <v>339971</v>
      </c>
      <c r="C54" s="37" t="n">
        <v>-0.120812340398615</v>
      </c>
      <c r="D54" s="38"/>
      <c r="E54" s="36" t="n">
        <v>441784.058</v>
      </c>
      <c r="F54" s="37" t="n">
        <v>-0.0143224568290558</v>
      </c>
      <c r="G54" s="36"/>
      <c r="H54" s="36" t="n">
        <v>1299</v>
      </c>
      <c r="J54" s="40" t="n">
        <v>427230</v>
      </c>
      <c r="K54" s="37" t="n">
        <v>0.151820761737032</v>
      </c>
      <c r="L54" s="42"/>
      <c r="M54" s="40" t="n">
        <v>517912.263</v>
      </c>
      <c r="N54" s="37" t="n">
        <v>0.0167905018158353</v>
      </c>
      <c r="O54" s="40"/>
      <c r="P54" s="40" t="n">
        <v>1212</v>
      </c>
    </row>
    <row r="55" customFormat="false" ht="11.25" hidden="false" customHeight="false" outlineLevel="0" collapsed="false">
      <c r="A55" s="35" t="s">
        <v>24</v>
      </c>
      <c r="B55" s="36" t="n">
        <v>202970</v>
      </c>
      <c r="C55" s="37" t="n">
        <v>-0.0721275659709414</v>
      </c>
      <c r="D55" s="38"/>
      <c r="E55" s="36" t="n">
        <v>920959.324</v>
      </c>
      <c r="F55" s="37" t="n">
        <v>-0.0298571211895256</v>
      </c>
      <c r="G55" s="36"/>
      <c r="H55" s="36" t="n">
        <v>4537</v>
      </c>
      <c r="J55" s="40" t="n">
        <v>165837</v>
      </c>
      <c r="K55" s="37" t="n">
        <v>0.0589319562394591</v>
      </c>
      <c r="L55" s="42"/>
      <c r="M55" s="40" t="n">
        <v>740201.779</v>
      </c>
      <c r="N55" s="37" t="n">
        <v>0.0239970361821381</v>
      </c>
      <c r="O55" s="40"/>
      <c r="P55" s="40" t="n">
        <v>4463</v>
      </c>
    </row>
    <row r="56" customFormat="false" ht="11.25" hidden="false" customHeight="false" outlineLevel="0" collapsed="false">
      <c r="A56" s="35" t="s">
        <v>25</v>
      </c>
      <c r="B56" s="36" t="n">
        <v>207682</v>
      </c>
      <c r="C56" s="37" t="n">
        <v>-0.0738020256982661</v>
      </c>
      <c r="D56" s="38"/>
      <c r="E56" s="36" t="n">
        <v>1582451.333</v>
      </c>
      <c r="F56" s="37" t="n">
        <v>-0.0513024191130371</v>
      </c>
      <c r="G56" s="36"/>
      <c r="H56" s="36" t="n">
        <v>7620</v>
      </c>
      <c r="J56" s="40" t="n">
        <v>122028</v>
      </c>
      <c r="K56" s="37" t="n">
        <v>0.0433639583204515</v>
      </c>
      <c r="L56" s="42"/>
      <c r="M56" s="40" t="n">
        <v>920142.749</v>
      </c>
      <c r="N56" s="37" t="n">
        <v>0.0298306481650391</v>
      </c>
      <c r="O56" s="40"/>
      <c r="P56" s="40" t="n">
        <v>7540</v>
      </c>
    </row>
    <row r="57" customFormat="false" ht="11.25" hidden="false" customHeight="false" outlineLevel="0" collapsed="false">
      <c r="A57" s="35" t="s">
        <v>26</v>
      </c>
      <c r="B57" s="36" t="n">
        <v>274708</v>
      </c>
      <c r="C57" s="37" t="n">
        <v>-0.0976204335258678</v>
      </c>
      <c r="D57" s="38"/>
      <c r="E57" s="36" t="n">
        <v>2943791.623</v>
      </c>
      <c r="F57" s="37" t="n">
        <v>-0.0954365094680569</v>
      </c>
      <c r="G57" s="36"/>
      <c r="H57" s="36" t="n">
        <v>10716</v>
      </c>
      <c r="J57" s="40" t="n">
        <v>99547</v>
      </c>
      <c r="K57" s="37" t="n">
        <v>0.0353750939040711</v>
      </c>
      <c r="L57" s="42"/>
      <c r="M57" s="40" t="n">
        <v>1051107.513</v>
      </c>
      <c r="N57" s="37" t="n">
        <v>0.0340764717626789</v>
      </c>
      <c r="O57" s="40"/>
      <c r="P57" s="40" t="n">
        <v>10559</v>
      </c>
    </row>
    <row r="58" customFormat="false" ht="11.25" hidden="false" customHeight="false" outlineLevel="0" collapsed="false">
      <c r="A58" s="35" t="s">
        <v>27</v>
      </c>
      <c r="B58" s="36" t="n">
        <v>212635</v>
      </c>
      <c r="C58" s="37" t="n">
        <v>-0.0755621273598617</v>
      </c>
      <c r="D58" s="38"/>
      <c r="E58" s="36" t="n">
        <v>2862251.673</v>
      </c>
      <c r="F58" s="37" t="n">
        <v>-0.0927930179418905</v>
      </c>
      <c r="G58" s="36"/>
      <c r="H58" s="36" t="n">
        <v>13461</v>
      </c>
      <c r="J58" s="40" t="n">
        <v>77524</v>
      </c>
      <c r="K58" s="37" t="n">
        <v>0.027548984698878</v>
      </c>
      <c r="L58" s="42"/>
      <c r="M58" s="40" t="n">
        <v>1051201.444</v>
      </c>
      <c r="N58" s="37" t="n">
        <v>0.0340795169669321</v>
      </c>
      <c r="O58" s="40"/>
      <c r="P58" s="40" t="n">
        <v>13560</v>
      </c>
    </row>
    <row r="59" customFormat="false" ht="11.25" hidden="false" customHeight="false" outlineLevel="0" collapsed="false">
      <c r="A59" s="35" t="s">
        <v>28</v>
      </c>
      <c r="B59" s="36" t="n">
        <v>113755</v>
      </c>
      <c r="C59" s="37" t="n">
        <v>-0.0404240590581093</v>
      </c>
      <c r="D59" s="38"/>
      <c r="E59" s="36" t="n">
        <v>1888986.438</v>
      </c>
      <c r="F59" s="37" t="n">
        <v>-0.061240160705226</v>
      </c>
      <c r="G59" s="36"/>
      <c r="H59" s="36" t="n">
        <v>16606</v>
      </c>
      <c r="J59" s="40" t="n">
        <v>50165</v>
      </c>
      <c r="K59" s="37" t="n">
        <v>0.0178266706751356</v>
      </c>
      <c r="L59" s="42"/>
      <c r="M59" s="40" t="n">
        <v>831787.617</v>
      </c>
      <c r="N59" s="37" t="n">
        <v>0.0269662112511667</v>
      </c>
      <c r="O59" s="40"/>
      <c r="P59" s="40" t="n">
        <v>16581</v>
      </c>
    </row>
    <row r="60" customFormat="false" ht="11.25" hidden="false" customHeight="false" outlineLevel="0" collapsed="false">
      <c r="A60" s="35" t="s">
        <v>29</v>
      </c>
      <c r="B60" s="36" t="n">
        <v>88095</v>
      </c>
      <c r="C60" s="37" t="n">
        <v>-0.0313055029029418</v>
      </c>
      <c r="D60" s="38"/>
      <c r="E60" s="36" t="n">
        <v>1733224.321</v>
      </c>
      <c r="F60" s="37" t="n">
        <v>-0.056190417157588</v>
      </c>
      <c r="G60" s="36"/>
      <c r="H60" s="36" t="n">
        <v>19675</v>
      </c>
      <c r="J60" s="40" t="n">
        <v>36843</v>
      </c>
      <c r="K60" s="37" t="n">
        <v>0.0130925551217786</v>
      </c>
      <c r="L60" s="42"/>
      <c r="M60" s="40" t="n">
        <v>726434.494</v>
      </c>
      <c r="N60" s="37" t="n">
        <v>0.0235507064844155</v>
      </c>
      <c r="O60" s="40"/>
      <c r="P60" s="40" t="n">
        <v>19717</v>
      </c>
    </row>
    <row r="61" customFormat="false" ht="11.25" hidden="false" customHeight="false" outlineLevel="0" collapsed="false">
      <c r="A61" s="35" t="s">
        <v>30</v>
      </c>
      <c r="B61" s="36" t="n">
        <v>67449</v>
      </c>
      <c r="C61" s="37" t="n">
        <v>-0.02396872541348</v>
      </c>
      <c r="D61" s="38"/>
      <c r="E61" s="36" t="n">
        <v>1532373.091</v>
      </c>
      <c r="F61" s="37" t="n">
        <v>-0.0496789031754837</v>
      </c>
      <c r="G61" s="36"/>
      <c r="H61" s="36" t="n">
        <v>22719</v>
      </c>
      <c r="J61" s="40" t="n">
        <v>38767</v>
      </c>
      <c r="K61" s="37" t="n">
        <v>0.0137762691530546</v>
      </c>
      <c r="L61" s="42"/>
      <c r="M61" s="40" t="n">
        <v>882634.633</v>
      </c>
      <c r="N61" s="37" t="n">
        <v>0.0286146505245149</v>
      </c>
      <c r="O61" s="40"/>
      <c r="P61" s="40" t="n">
        <v>22768</v>
      </c>
    </row>
    <row r="62" customFormat="false" ht="11.25" hidden="false" customHeight="false" outlineLevel="0" collapsed="false">
      <c r="A62" s="35" t="s">
        <v>31</v>
      </c>
      <c r="B62" s="36" t="n">
        <v>54253</v>
      </c>
      <c r="C62" s="37" t="n">
        <v>-0.0192793853112356</v>
      </c>
      <c r="D62" s="38"/>
      <c r="E62" s="36" t="n">
        <v>1397693.087</v>
      </c>
      <c r="F62" s="37" t="n">
        <v>-0.0453126330303825</v>
      </c>
      <c r="G62" s="36"/>
      <c r="H62" s="36" t="n">
        <v>25762</v>
      </c>
      <c r="J62" s="40" t="n">
        <v>27311</v>
      </c>
      <c r="K62" s="37" t="n">
        <v>0.00970525670903277</v>
      </c>
      <c r="L62" s="42"/>
      <c r="M62" s="40" t="n">
        <v>704180.401</v>
      </c>
      <c r="N62" s="37" t="n">
        <v>0.0228292379739735</v>
      </c>
      <c r="O62" s="40"/>
      <c r="P62" s="40" t="n">
        <v>25784</v>
      </c>
    </row>
    <row r="63" customFormat="false" ht="11.25" hidden="false" customHeight="false" outlineLevel="0" collapsed="false">
      <c r="A63" s="35" t="s">
        <v>32</v>
      </c>
      <c r="B63" s="36" t="n">
        <v>43946</v>
      </c>
      <c r="C63" s="37" t="n">
        <v>-0.0156166823380746</v>
      </c>
      <c r="D63" s="38"/>
      <c r="E63" s="36" t="n">
        <v>1262640.75</v>
      </c>
      <c r="F63" s="37" t="n">
        <v>-0.040934292003089</v>
      </c>
      <c r="G63" s="36"/>
      <c r="H63" s="36" t="n">
        <v>28732</v>
      </c>
      <c r="J63" s="40" t="n">
        <v>19640</v>
      </c>
      <c r="K63" s="37" t="n">
        <v>0.00697928460200665</v>
      </c>
      <c r="L63" s="42"/>
      <c r="M63" s="40" t="n">
        <v>561694.487</v>
      </c>
      <c r="N63" s="37" t="n">
        <v>0.0182099034482954</v>
      </c>
      <c r="O63" s="40"/>
      <c r="P63" s="40" t="n">
        <v>28599</v>
      </c>
    </row>
    <row r="64" customFormat="false" ht="11.25" hidden="false" customHeight="false" outlineLevel="0" collapsed="false">
      <c r="A64" s="35" t="s">
        <v>33</v>
      </c>
      <c r="B64" s="36" t="n">
        <v>84947</v>
      </c>
      <c r="C64" s="37" t="n">
        <v>-0.0301868273465712</v>
      </c>
      <c r="D64" s="38"/>
      <c r="E64" s="36" t="n">
        <v>3057365.612</v>
      </c>
      <c r="F64" s="37" t="n">
        <v>-0.099118531317646</v>
      </c>
      <c r="G64" s="36"/>
      <c r="H64" s="36" t="n">
        <v>35991</v>
      </c>
      <c r="J64" s="40" t="n">
        <v>19851</v>
      </c>
      <c r="K64" s="37" t="n">
        <v>0.00705426571458422</v>
      </c>
      <c r="L64" s="42"/>
      <c r="M64" s="40" t="n">
        <v>702299.314</v>
      </c>
      <c r="N64" s="37" t="n">
        <v>0.022768253909788</v>
      </c>
      <c r="O64" s="40"/>
      <c r="P64" s="40" t="n">
        <v>35379</v>
      </c>
    </row>
    <row r="65" customFormat="false" ht="11.25" hidden="false" customHeight="false" outlineLevel="0" collapsed="false">
      <c r="A65" s="35" t="s">
        <v>34</v>
      </c>
      <c r="B65" s="36" t="n">
        <v>22542</v>
      </c>
      <c r="C65" s="37" t="n">
        <v>-0.00801054142049053</v>
      </c>
      <c r="D65" s="38"/>
      <c r="E65" s="36" t="n">
        <v>1166178.796</v>
      </c>
      <c r="F65" s="37" t="n">
        <v>-0.037807035265791</v>
      </c>
      <c r="G65" s="36"/>
      <c r="H65" s="36" t="n">
        <v>51734</v>
      </c>
      <c r="J65" s="40" t="n">
        <v>3326</v>
      </c>
      <c r="K65" s="37" t="n">
        <v>0.00118192976508524</v>
      </c>
      <c r="L65" s="42"/>
      <c r="M65" s="40" t="n">
        <v>170313.227</v>
      </c>
      <c r="N65" s="37" t="n">
        <v>0.00552148452836358</v>
      </c>
      <c r="O65" s="40"/>
      <c r="P65" s="40" t="n">
        <v>51207</v>
      </c>
    </row>
    <row r="66" customFormat="false" ht="11.25" hidden="false" customHeight="false" outlineLevel="0" collapsed="false">
      <c r="A66" s="35" t="s">
        <v>35</v>
      </c>
      <c r="B66" s="36" t="n">
        <v>12059</v>
      </c>
      <c r="C66" s="37" t="n">
        <v>-0.00428529496006101</v>
      </c>
      <c r="D66" s="38"/>
      <c r="E66" s="36" t="n">
        <v>1102435.685</v>
      </c>
      <c r="F66" s="37" t="n">
        <v>-0.0357405099149663</v>
      </c>
      <c r="G66" s="36"/>
      <c r="H66" s="36" t="n">
        <v>91420</v>
      </c>
      <c r="J66" s="42" t="n">
        <v>962</v>
      </c>
      <c r="K66" s="37" t="n">
        <v>0.000341857015638004</v>
      </c>
      <c r="L66" s="42"/>
      <c r="M66" s="40" t="n">
        <v>93504.27</v>
      </c>
      <c r="N66" s="37" t="n">
        <v>0.00303136984270124</v>
      </c>
      <c r="O66" s="40"/>
      <c r="P66" s="40" t="n">
        <v>97198</v>
      </c>
    </row>
    <row r="67" customFormat="false" ht="11.25" hidden="false" customHeight="false" outlineLevel="0" collapsed="false">
      <c r="C67" s="37"/>
      <c r="F67" s="37"/>
      <c r="K67" s="37"/>
      <c r="N67" s="37"/>
    </row>
    <row r="68" customFormat="false" ht="11.25" hidden="false" customHeight="false" outlineLevel="0" collapsed="false">
      <c r="A68" s="27" t="s">
        <v>36</v>
      </c>
      <c r="B68" s="29" t="n">
        <v>9476678</v>
      </c>
      <c r="C68" s="30" t="n">
        <v>-0.597093190846024</v>
      </c>
      <c r="D68" s="31"/>
      <c r="E68" s="29" t="n">
        <v>151989492.312</v>
      </c>
      <c r="F68" s="30" t="n">
        <v>-0.687354105709989</v>
      </c>
      <c r="G68" s="29"/>
      <c r="H68" s="29" t="n">
        <v>16038</v>
      </c>
      <c r="I68" s="28"/>
      <c r="J68" s="32" t="n">
        <v>6394677</v>
      </c>
      <c r="K68" s="30" t="n">
        <v>0.402906809153976</v>
      </c>
      <c r="L68" s="34"/>
      <c r="M68" s="32" t="n">
        <v>69133057.258</v>
      </c>
      <c r="N68" s="30" t="n">
        <v>0.312645894290011</v>
      </c>
      <c r="O68" s="32"/>
      <c r="P68" s="32" t="n">
        <v>10811</v>
      </c>
    </row>
    <row r="69" customFormat="false" ht="11.25" hidden="false" customHeight="false" outlineLevel="0" collapsed="false">
      <c r="A69" s="35" t="s">
        <v>23</v>
      </c>
      <c r="B69" s="36" t="n">
        <v>1250225</v>
      </c>
      <c r="C69" s="37" t="n">
        <v>-0.0787724173518896</v>
      </c>
      <c r="D69" s="38"/>
      <c r="E69" s="36" t="n">
        <v>1636282.655</v>
      </c>
      <c r="F69" s="37" t="n">
        <v>-0.00739989050497994</v>
      </c>
      <c r="G69" s="36"/>
      <c r="H69" s="36" t="n">
        <v>1309</v>
      </c>
      <c r="J69" s="40" t="n">
        <v>1544454</v>
      </c>
      <c r="K69" s="37" t="n">
        <v>0.0973107841138958</v>
      </c>
      <c r="L69" s="42"/>
      <c r="M69" s="40" t="n">
        <v>1978746.858</v>
      </c>
      <c r="N69" s="37" t="n">
        <v>0.00894864346421438</v>
      </c>
      <c r="O69" s="40"/>
      <c r="P69" s="40" t="n">
        <v>1281</v>
      </c>
    </row>
    <row r="70" customFormat="false" ht="11.25" hidden="false" customHeight="false" outlineLevel="0" collapsed="false">
      <c r="A70" s="35" t="s">
        <v>24</v>
      </c>
      <c r="B70" s="36" t="n">
        <v>831051</v>
      </c>
      <c r="C70" s="37" t="n">
        <v>-0.0523616918656284</v>
      </c>
      <c r="D70" s="38"/>
      <c r="E70" s="36" t="n">
        <v>3787618.148</v>
      </c>
      <c r="F70" s="37" t="n">
        <v>-0.0171290452075805</v>
      </c>
      <c r="G70" s="36"/>
      <c r="H70" s="36" t="n">
        <v>4558</v>
      </c>
      <c r="J70" s="40" t="n">
        <v>928854</v>
      </c>
      <c r="K70" s="37" t="n">
        <v>0.0585239256509605</v>
      </c>
      <c r="L70" s="42"/>
      <c r="M70" s="40" t="n">
        <v>4214863.585</v>
      </c>
      <c r="N70" s="37" t="n">
        <v>0.0190612110487887</v>
      </c>
      <c r="O70" s="40"/>
      <c r="P70" s="40" t="n">
        <v>4538</v>
      </c>
    </row>
    <row r="71" customFormat="false" ht="11.25" hidden="false" customHeight="false" outlineLevel="0" collapsed="false">
      <c r="A71" s="35" t="s">
        <v>25</v>
      </c>
      <c r="B71" s="36" t="n">
        <v>942305</v>
      </c>
      <c r="C71" s="37" t="n">
        <v>-0.0593714273292986</v>
      </c>
      <c r="D71" s="38"/>
      <c r="E71" s="36" t="n">
        <v>7211615.479</v>
      </c>
      <c r="F71" s="37" t="n">
        <v>-0.0326136592266319</v>
      </c>
      <c r="G71" s="36"/>
      <c r="H71" s="36" t="n">
        <v>7653</v>
      </c>
      <c r="J71" s="40" t="n">
        <v>896936</v>
      </c>
      <c r="K71" s="37" t="n">
        <v>0.056512881225327</v>
      </c>
      <c r="L71" s="42"/>
      <c r="M71" s="40" t="n">
        <v>6819700.269</v>
      </c>
      <c r="N71" s="37" t="n">
        <v>0.0308412700661319</v>
      </c>
      <c r="O71" s="40"/>
      <c r="P71" s="40" t="n">
        <v>7603</v>
      </c>
    </row>
    <row r="72" customFormat="false" ht="11.25" hidden="false" customHeight="false" outlineLevel="0" collapsed="false">
      <c r="A72" s="35" t="s">
        <v>26</v>
      </c>
      <c r="B72" s="36" t="n">
        <v>1527467</v>
      </c>
      <c r="C72" s="37" t="n">
        <v>-0.0962404911237887</v>
      </c>
      <c r="D72" s="38"/>
      <c r="E72" s="36" t="n">
        <v>16389653.509</v>
      </c>
      <c r="F72" s="37" t="n">
        <v>-0.0741202267288963</v>
      </c>
      <c r="G72" s="36"/>
      <c r="H72" s="36" t="n">
        <v>10730</v>
      </c>
      <c r="J72" s="40" t="n">
        <v>860035</v>
      </c>
      <c r="K72" s="37" t="n">
        <v>0.0541878749482952</v>
      </c>
      <c r="L72" s="42"/>
      <c r="M72" s="40" t="n">
        <v>9080203.147</v>
      </c>
      <c r="N72" s="37" t="n">
        <v>0.0410641210706804</v>
      </c>
      <c r="O72" s="40"/>
      <c r="P72" s="40" t="n">
        <v>10558</v>
      </c>
    </row>
    <row r="73" customFormat="false" ht="11.25" hidden="false" customHeight="false" outlineLevel="0" collapsed="false">
      <c r="A73" s="35" t="s">
        <v>27</v>
      </c>
      <c r="B73" s="36" t="n">
        <v>1297925</v>
      </c>
      <c r="C73" s="37" t="n">
        <v>-0.0817778318234328</v>
      </c>
      <c r="D73" s="38"/>
      <c r="E73" s="36" t="n">
        <v>17540362.702</v>
      </c>
      <c r="F73" s="37" t="n">
        <v>-0.0793241699505971</v>
      </c>
      <c r="G73" s="36"/>
      <c r="H73" s="36" t="n">
        <v>13514</v>
      </c>
      <c r="J73" s="40" t="n">
        <v>628295</v>
      </c>
      <c r="K73" s="37" t="n">
        <v>0.0395867271571961</v>
      </c>
      <c r="L73" s="42"/>
      <c r="M73" s="40" t="n">
        <v>8518604.928</v>
      </c>
      <c r="N73" s="37" t="n">
        <v>0.0385243610141321</v>
      </c>
      <c r="O73" s="40"/>
      <c r="P73" s="40" t="n">
        <v>13558</v>
      </c>
    </row>
    <row r="74" customFormat="false" ht="11.25" hidden="false" customHeight="false" outlineLevel="0" collapsed="false">
      <c r="A74" s="35" t="s">
        <v>28</v>
      </c>
      <c r="B74" s="36" t="n">
        <v>827941</v>
      </c>
      <c r="C74" s="37" t="n">
        <v>-0.0521657413623475</v>
      </c>
      <c r="D74" s="38"/>
      <c r="E74" s="36" t="n">
        <v>13760041.575</v>
      </c>
      <c r="F74" s="37" t="n">
        <v>-0.0622281246383876</v>
      </c>
      <c r="G74" s="36"/>
      <c r="H74" s="36" t="n">
        <v>16620</v>
      </c>
      <c r="J74" s="40" t="n">
        <v>386565</v>
      </c>
      <c r="K74" s="37" t="n">
        <v>0.0243561435050757</v>
      </c>
      <c r="L74" s="42"/>
      <c r="M74" s="40" t="n">
        <v>6407607.514</v>
      </c>
      <c r="N74" s="37" t="n">
        <v>0.0289776303975347</v>
      </c>
      <c r="O74" s="40"/>
      <c r="P74" s="40" t="n">
        <v>16576</v>
      </c>
    </row>
    <row r="75" customFormat="false" ht="11.25" hidden="false" customHeight="false" outlineLevel="0" collapsed="false">
      <c r="A75" s="35" t="s">
        <v>29</v>
      </c>
      <c r="B75" s="36" t="n">
        <v>626992</v>
      </c>
      <c r="C75" s="37" t="n">
        <v>-0.0395046295669147</v>
      </c>
      <c r="D75" s="38"/>
      <c r="E75" s="36" t="n">
        <v>12333449.976</v>
      </c>
      <c r="F75" s="37" t="n">
        <v>-0.055776536585635</v>
      </c>
      <c r="G75" s="36"/>
      <c r="H75" s="36" t="n">
        <v>19671</v>
      </c>
      <c r="J75" s="40" t="n">
        <v>272487</v>
      </c>
      <c r="K75" s="37" t="n">
        <v>0.0171684774236352</v>
      </c>
      <c r="L75" s="42"/>
      <c r="M75" s="40" t="n">
        <v>5373398.785</v>
      </c>
      <c r="N75" s="37" t="n">
        <v>0.024300546441099</v>
      </c>
      <c r="O75" s="40"/>
      <c r="P75" s="40" t="n">
        <v>19720</v>
      </c>
    </row>
    <row r="76" customFormat="false" ht="11.25" hidden="false" customHeight="false" outlineLevel="0" collapsed="false">
      <c r="A76" s="35" t="s">
        <v>30</v>
      </c>
      <c r="B76" s="36" t="n">
        <v>470000</v>
      </c>
      <c r="C76" s="37" t="n">
        <v>-0.0296130985665685</v>
      </c>
      <c r="D76" s="38"/>
      <c r="E76" s="36" t="n">
        <v>10667556.467</v>
      </c>
      <c r="F76" s="37" t="n">
        <v>-0.0482427345729523</v>
      </c>
      <c r="G76" s="36"/>
      <c r="H76" s="36" t="n">
        <v>22697</v>
      </c>
      <c r="J76" s="40" t="n">
        <v>256945</v>
      </c>
      <c r="K76" s="37" t="n">
        <v>0.0161892289599722</v>
      </c>
      <c r="L76" s="42"/>
      <c r="M76" s="40" t="n">
        <v>5848296.532</v>
      </c>
      <c r="N76" s="37" t="n">
        <v>0.0264482140938259</v>
      </c>
      <c r="O76" s="40"/>
      <c r="P76" s="40" t="n">
        <v>22761</v>
      </c>
    </row>
    <row r="77" customFormat="false" ht="11.25" hidden="false" customHeight="false" outlineLevel="0" collapsed="false">
      <c r="A77" s="35" t="s">
        <v>31</v>
      </c>
      <c r="B77" s="36" t="n">
        <v>382512</v>
      </c>
      <c r="C77" s="37" t="n">
        <v>-0.0241007777848835</v>
      </c>
      <c r="D77" s="38"/>
      <c r="E77" s="36" t="n">
        <v>9844540.194</v>
      </c>
      <c r="F77" s="37" t="n">
        <v>-0.0445207429687471</v>
      </c>
      <c r="G77" s="36"/>
      <c r="H77" s="36" t="n">
        <v>25737</v>
      </c>
      <c r="J77" s="40" t="n">
        <v>196483</v>
      </c>
      <c r="K77" s="37" t="n">
        <v>0.0123797243524576</v>
      </c>
      <c r="L77" s="42"/>
      <c r="M77" s="40" t="n">
        <v>5054154.941</v>
      </c>
      <c r="N77" s="37" t="n">
        <v>0.0228568047484457</v>
      </c>
      <c r="O77" s="40"/>
      <c r="P77" s="40" t="n">
        <v>25723</v>
      </c>
    </row>
    <row r="78" customFormat="false" ht="11.25" hidden="false" customHeight="false" outlineLevel="0" collapsed="false">
      <c r="A78" s="35" t="s">
        <v>32</v>
      </c>
      <c r="B78" s="36" t="n">
        <v>303462</v>
      </c>
      <c r="C78" s="37" t="n">
        <v>-0.0191201066323575</v>
      </c>
      <c r="D78" s="38"/>
      <c r="E78" s="36" t="n">
        <v>8724376.222</v>
      </c>
      <c r="F78" s="37" t="n">
        <v>-0.0394549368165555</v>
      </c>
      <c r="G78" s="36"/>
      <c r="H78" s="36" t="n">
        <v>28749</v>
      </c>
      <c r="J78" s="40" t="n">
        <v>150718</v>
      </c>
      <c r="K78" s="37" t="n">
        <v>0.00949622763777888</v>
      </c>
      <c r="L78" s="42"/>
      <c r="M78" s="40" t="n">
        <v>4328032.29</v>
      </c>
      <c r="N78" s="37" t="n">
        <v>0.0195730028367364</v>
      </c>
      <c r="O78" s="40"/>
      <c r="P78" s="40" t="n">
        <v>28716</v>
      </c>
    </row>
    <row r="79" customFormat="false" ht="11.25" hidden="false" customHeight="false" outlineLevel="0" collapsed="false">
      <c r="A79" s="35" t="s">
        <v>33</v>
      </c>
      <c r="B79" s="36" t="n">
        <v>654296</v>
      </c>
      <c r="C79" s="37" t="n">
        <v>-0.0412249615738543</v>
      </c>
      <c r="D79" s="38"/>
      <c r="E79" s="36" t="n">
        <v>23743580.135</v>
      </c>
      <c r="F79" s="37" t="n">
        <v>-0.107377470914533</v>
      </c>
      <c r="G79" s="36"/>
      <c r="H79" s="36" t="n">
        <v>36289</v>
      </c>
      <c r="J79" s="40" t="n">
        <v>211700</v>
      </c>
      <c r="K79" s="37" t="n">
        <v>0.0133384956734948</v>
      </c>
      <c r="L79" s="42"/>
      <c r="M79" s="40" t="n">
        <v>7567756.762</v>
      </c>
      <c r="N79" s="37" t="n">
        <v>0.0342242651268106</v>
      </c>
      <c r="O79" s="40"/>
      <c r="P79" s="40" t="n">
        <v>35748</v>
      </c>
    </row>
    <row r="80" customFormat="false" ht="11.25" hidden="false" customHeight="false" outlineLevel="0" collapsed="false">
      <c r="A80" s="35" t="s">
        <v>34</v>
      </c>
      <c r="B80" s="36" t="n">
        <v>204698</v>
      </c>
      <c r="C80" s="37" t="n">
        <v>-0.0128973235114456</v>
      </c>
      <c r="D80" s="38"/>
      <c r="E80" s="36" t="n">
        <v>10603571.01</v>
      </c>
      <c r="F80" s="37" t="n">
        <v>-0.0479533680785607</v>
      </c>
      <c r="G80" s="36"/>
      <c r="H80" s="36" t="n">
        <v>51801</v>
      </c>
      <c r="J80" s="40" t="n">
        <v>42315</v>
      </c>
      <c r="K80" s="37" t="n">
        <v>0.00266612396988159</v>
      </c>
      <c r="L80" s="42"/>
      <c r="M80" s="40" t="n">
        <v>2175896.351</v>
      </c>
      <c r="N80" s="37" t="n">
        <v>0.00984022821386285</v>
      </c>
      <c r="O80" s="40"/>
      <c r="P80" s="40" t="n">
        <v>51421</v>
      </c>
    </row>
    <row r="81" customFormat="false" ht="11.25" hidden="false" customHeight="false" outlineLevel="0" collapsed="false">
      <c r="A81" s="35" t="s">
        <v>35</v>
      </c>
      <c r="B81" s="36" t="n">
        <v>157804</v>
      </c>
      <c r="C81" s="37" t="n">
        <v>-0.00994269235361442</v>
      </c>
      <c r="D81" s="38"/>
      <c r="E81" s="36" t="n">
        <v>15746844.239</v>
      </c>
      <c r="F81" s="37" t="n">
        <v>-0.0712131995114097</v>
      </c>
      <c r="G81" s="36"/>
      <c r="H81" s="36" t="n">
        <v>99787</v>
      </c>
      <c r="J81" s="40" t="n">
        <v>18890</v>
      </c>
      <c r="K81" s="37" t="n">
        <v>0.00119019453600528</v>
      </c>
      <c r="L81" s="42"/>
      <c r="M81" s="40" t="n">
        <v>1765795.296</v>
      </c>
      <c r="N81" s="37" t="n">
        <v>0.00798559576774873</v>
      </c>
      <c r="O81" s="40"/>
      <c r="P81" s="40" t="n">
        <v>93478</v>
      </c>
    </row>
    <row r="82" customFormat="false" ht="11.25" hidden="false" customHeight="false" outlineLevel="0" collapsed="false">
      <c r="A82" s="35"/>
      <c r="B82" s="36"/>
      <c r="C82" s="37"/>
      <c r="D82" s="38"/>
      <c r="E82" s="36"/>
      <c r="F82" s="39"/>
      <c r="G82" s="36"/>
      <c r="H82" s="36"/>
      <c r="J82" s="40"/>
      <c r="K82" s="41"/>
      <c r="L82" s="42"/>
      <c r="M82" s="40"/>
      <c r="N82" s="43"/>
      <c r="O82" s="40"/>
      <c r="P82" s="40"/>
    </row>
    <row r="83" customFormat="false" ht="11.25" hidden="false" customHeight="false" outlineLevel="0" collapsed="false">
      <c r="A83" s="35"/>
      <c r="B83" s="36"/>
      <c r="C83" s="37"/>
      <c r="D83" s="38"/>
      <c r="E83" s="36"/>
      <c r="F83" s="39"/>
      <c r="G83" s="36"/>
      <c r="H83" s="36"/>
      <c r="J83" s="40"/>
      <c r="K83" s="41"/>
      <c r="L83" s="42"/>
      <c r="M83" s="40"/>
      <c r="N83" s="43"/>
      <c r="O83" s="40"/>
      <c r="P83" s="40"/>
    </row>
    <row r="84" customFormat="false" ht="12" hidden="false" customHeight="false" outlineLevel="0" collapsed="false">
      <c r="A84" s="26" t="s">
        <v>38</v>
      </c>
      <c r="B84" s="20"/>
      <c r="C84" s="20"/>
      <c r="D84" s="20"/>
      <c r="E84" s="20"/>
      <c r="F84" s="20"/>
      <c r="G84" s="20"/>
      <c r="H84" s="20"/>
      <c r="J84" s="20"/>
      <c r="K84" s="20"/>
      <c r="L84" s="20"/>
      <c r="M84" s="20"/>
      <c r="N84" s="20"/>
      <c r="O84" s="20"/>
      <c r="P84" s="20"/>
    </row>
    <row r="85" customFormat="false" ht="11.25" hidden="false" customHeight="false" outlineLevel="0" collapsed="false">
      <c r="A85" s="27"/>
      <c r="B85" s="20"/>
      <c r="C85" s="20"/>
      <c r="D85" s="20"/>
      <c r="E85" s="20"/>
      <c r="F85" s="20"/>
      <c r="G85" s="20"/>
      <c r="H85" s="20"/>
      <c r="J85" s="20"/>
      <c r="K85" s="20"/>
      <c r="L85" s="20"/>
      <c r="M85" s="20"/>
      <c r="N85" s="20"/>
      <c r="O85" s="20"/>
      <c r="P85" s="20"/>
    </row>
    <row r="86" customFormat="false" ht="11.25" hidden="false" customHeight="false" outlineLevel="0" collapsed="false">
      <c r="A86" s="28" t="s">
        <v>22</v>
      </c>
      <c r="B86" s="29" t="n">
        <v>1762211</v>
      </c>
      <c r="C86" s="30" t="n">
        <v>-0.604237937004251</v>
      </c>
      <c r="D86" s="31"/>
      <c r="E86" s="29" t="n">
        <v>23367576.561</v>
      </c>
      <c r="F86" s="30" t="n">
        <v>-0.701113293297238</v>
      </c>
      <c r="G86" s="29"/>
      <c r="H86" s="29" t="n">
        <v>13260</v>
      </c>
      <c r="I86" s="28"/>
      <c r="J86" s="32" t="n">
        <v>1154208</v>
      </c>
      <c r="K86" s="33" t="n">
        <v>0.395762062995749</v>
      </c>
      <c r="L86" s="34"/>
      <c r="M86" s="32" t="n">
        <v>9961668.205</v>
      </c>
      <c r="N86" s="33" t="n">
        <v>0.298886706702762</v>
      </c>
      <c r="O86" s="32"/>
      <c r="P86" s="32" t="n">
        <v>8631</v>
      </c>
    </row>
    <row r="87" customFormat="false" ht="11.25" hidden="false" customHeight="false" outlineLevel="0" collapsed="false">
      <c r="A87" s="35" t="s">
        <v>23</v>
      </c>
      <c r="B87" s="36" t="n">
        <v>326611</v>
      </c>
      <c r="C87" s="37" t="n">
        <v>-0.111990423872564</v>
      </c>
      <c r="D87" s="38"/>
      <c r="E87" s="36" t="n">
        <v>436034.701</v>
      </c>
      <c r="F87" s="39" t="n">
        <v>-0.0130826457083363</v>
      </c>
      <c r="G87" s="36"/>
      <c r="H87" s="36" t="n">
        <v>1335</v>
      </c>
      <c r="J87" s="40" t="n">
        <v>436679</v>
      </c>
      <c r="K87" s="41" t="n">
        <v>0.149731228606041</v>
      </c>
      <c r="L87" s="42"/>
      <c r="M87" s="40" t="n">
        <v>544812.929</v>
      </c>
      <c r="N87" s="43" t="n">
        <v>0.0163463928698372</v>
      </c>
      <c r="O87" s="40"/>
      <c r="P87" s="40" t="n">
        <v>1248</v>
      </c>
    </row>
    <row r="88" customFormat="false" ht="11.25" hidden="false" customHeight="false" outlineLevel="0" collapsed="false">
      <c r="A88" s="35" t="s">
        <v>24</v>
      </c>
      <c r="B88" s="36" t="n">
        <v>203134</v>
      </c>
      <c r="C88" s="37" t="n">
        <v>-0.0696518572948537</v>
      </c>
      <c r="D88" s="38"/>
      <c r="E88" s="36" t="n">
        <v>940937.073</v>
      </c>
      <c r="F88" s="39" t="n">
        <v>-0.0282315749908583</v>
      </c>
      <c r="G88" s="36"/>
      <c r="H88" s="36" t="n">
        <v>4632</v>
      </c>
      <c r="J88" s="40" t="n">
        <v>179406</v>
      </c>
      <c r="K88" s="41" t="n">
        <v>0.0615158521460737</v>
      </c>
      <c r="L88" s="42"/>
      <c r="M88" s="40" t="n">
        <v>817409.361</v>
      </c>
      <c r="N88" s="43" t="n">
        <v>0.0245252890288669</v>
      </c>
      <c r="O88" s="40"/>
      <c r="P88" s="40" t="n">
        <v>4556</v>
      </c>
    </row>
    <row r="89" customFormat="false" ht="11.25" hidden="false" customHeight="false" outlineLevel="0" collapsed="false">
      <c r="A89" s="35" t="s">
        <v>25</v>
      </c>
      <c r="B89" s="36" t="n">
        <v>205762</v>
      </c>
      <c r="C89" s="37" t="n">
        <v>-0.0705529623829772</v>
      </c>
      <c r="D89" s="38"/>
      <c r="E89" s="36" t="n">
        <v>1599161.914</v>
      </c>
      <c r="F89" s="39" t="n">
        <v>-0.0479807425949041</v>
      </c>
      <c r="G89" s="36"/>
      <c r="H89" s="36" t="n">
        <v>7772</v>
      </c>
      <c r="J89" s="40" t="n">
        <v>132609</v>
      </c>
      <c r="K89" s="41" t="n">
        <v>0.045469803893062</v>
      </c>
      <c r="L89" s="42"/>
      <c r="M89" s="40" t="n">
        <v>1019411.147</v>
      </c>
      <c r="N89" s="43" t="n">
        <v>0.0305860860081632</v>
      </c>
      <c r="O89" s="40"/>
      <c r="P89" s="40" t="n">
        <v>7687</v>
      </c>
    </row>
    <row r="90" customFormat="false" ht="11.25" hidden="false" customHeight="false" outlineLevel="0" collapsed="false">
      <c r="A90" s="35" t="s">
        <v>26</v>
      </c>
      <c r="B90" s="36" t="n">
        <v>283189</v>
      </c>
      <c r="C90" s="37" t="n">
        <v>-0.0971016167429989</v>
      </c>
      <c r="D90" s="38"/>
      <c r="E90" s="36" t="n">
        <v>3102239.932</v>
      </c>
      <c r="F90" s="39" t="n">
        <v>-0.0930786147055055</v>
      </c>
      <c r="G90" s="36"/>
      <c r="H90" s="36" t="n">
        <v>10955</v>
      </c>
      <c r="J90" s="40" t="n">
        <v>109629</v>
      </c>
      <c r="K90" s="41" t="n">
        <v>0.0375902776658635</v>
      </c>
      <c r="L90" s="42"/>
      <c r="M90" s="40" t="n">
        <v>1180798.653</v>
      </c>
      <c r="N90" s="43" t="n">
        <v>0.0354283051203297</v>
      </c>
      <c r="O90" s="40"/>
      <c r="P90" s="40" t="n">
        <v>10771</v>
      </c>
    </row>
    <row r="91" customFormat="false" ht="11.25" hidden="false" customHeight="false" outlineLevel="0" collapsed="false">
      <c r="A91" s="35" t="s">
        <v>27</v>
      </c>
      <c r="B91" s="36" t="n">
        <v>230667</v>
      </c>
      <c r="C91" s="37" t="n">
        <v>-0.0790925446583636</v>
      </c>
      <c r="D91" s="38"/>
      <c r="E91" s="36" t="n">
        <v>3169031.67</v>
      </c>
      <c r="F91" s="39" t="n">
        <v>-0.0950826126499215</v>
      </c>
      <c r="G91" s="36"/>
      <c r="H91" s="36" t="n">
        <v>13739</v>
      </c>
      <c r="J91" s="40" t="n">
        <v>81031</v>
      </c>
      <c r="K91" s="41" t="n">
        <v>0.0277844164367329</v>
      </c>
      <c r="L91" s="42"/>
      <c r="M91" s="40" t="n">
        <v>1122712.39</v>
      </c>
      <c r="N91" s="43" t="n">
        <v>0.033685503463472</v>
      </c>
      <c r="O91" s="40"/>
      <c r="P91" s="40" t="n">
        <v>13855</v>
      </c>
    </row>
    <row r="92" customFormat="false" ht="11.25" hidden="false" customHeight="false" outlineLevel="0" collapsed="false">
      <c r="A92" s="35" t="s">
        <v>28</v>
      </c>
      <c r="B92" s="36" t="n">
        <v>120553</v>
      </c>
      <c r="C92" s="37" t="n">
        <v>-0.0413359671569826</v>
      </c>
      <c r="D92" s="38"/>
      <c r="E92" s="36" t="n">
        <v>2039040.824</v>
      </c>
      <c r="F92" s="39" t="n">
        <v>-0.0611787287205523</v>
      </c>
      <c r="G92" s="36"/>
      <c r="H92" s="36" t="n">
        <v>16914</v>
      </c>
      <c r="J92" s="40" t="n">
        <v>53868</v>
      </c>
      <c r="K92" s="41" t="n">
        <v>0.0184705969889786</v>
      </c>
      <c r="L92" s="42"/>
      <c r="M92" s="40" t="n">
        <v>909787.226</v>
      </c>
      <c r="N92" s="43" t="n">
        <v>0.0272969649443751</v>
      </c>
      <c r="O92" s="40"/>
      <c r="P92" s="40" t="n">
        <v>16889</v>
      </c>
    </row>
    <row r="93" customFormat="false" ht="11.25" hidden="false" customHeight="false" outlineLevel="0" collapsed="false">
      <c r="A93" s="35" t="s">
        <v>29</v>
      </c>
      <c r="B93" s="36" t="n">
        <v>92670</v>
      </c>
      <c r="C93" s="37" t="n">
        <v>-0.0317752696028931</v>
      </c>
      <c r="D93" s="38"/>
      <c r="E93" s="36" t="n">
        <v>1861084.057</v>
      </c>
      <c r="F93" s="39" t="n">
        <v>-0.0558393708008211</v>
      </c>
      <c r="G93" s="36"/>
      <c r="H93" s="36" t="n">
        <v>20083</v>
      </c>
      <c r="J93" s="40" t="n">
        <v>40558</v>
      </c>
      <c r="K93" s="41" t="n">
        <v>0.0139067808843654</v>
      </c>
      <c r="L93" s="42"/>
      <c r="M93" s="40" t="n">
        <v>817603.154</v>
      </c>
      <c r="N93" s="43" t="n">
        <v>0.0245311035320566</v>
      </c>
      <c r="O93" s="40"/>
      <c r="P93" s="40" t="n">
        <v>20159</v>
      </c>
    </row>
    <row r="94" customFormat="false" ht="11.25" hidden="false" customHeight="false" outlineLevel="0" collapsed="false">
      <c r="A94" s="35" t="s">
        <v>30</v>
      </c>
      <c r="B94" s="36" t="n">
        <v>69412</v>
      </c>
      <c r="C94" s="37" t="n">
        <v>-0.0238004209957486</v>
      </c>
      <c r="D94" s="38"/>
      <c r="E94" s="36" t="n">
        <v>1608957.853</v>
      </c>
      <c r="F94" s="39" t="n">
        <v>-0.0482746568155465</v>
      </c>
      <c r="G94" s="36"/>
      <c r="H94" s="36" t="n">
        <v>23180</v>
      </c>
      <c r="J94" s="40" t="n">
        <v>39112</v>
      </c>
      <c r="K94" s="41" t="n">
        <v>0.0134109673541422</v>
      </c>
      <c r="L94" s="42"/>
      <c r="M94" s="40" t="n">
        <v>913675.695</v>
      </c>
      <c r="N94" s="43" t="n">
        <v>0.027413633324571</v>
      </c>
      <c r="O94" s="40"/>
      <c r="P94" s="40" t="n">
        <v>23361</v>
      </c>
    </row>
    <row r="95" customFormat="false" ht="11.25" hidden="false" customHeight="false" outlineLevel="0" collapsed="false">
      <c r="A95" s="35" t="s">
        <v>31</v>
      </c>
      <c r="B95" s="36" t="n">
        <v>54470</v>
      </c>
      <c r="C95" s="37" t="n">
        <v>-0.0186770145167755</v>
      </c>
      <c r="D95" s="38"/>
      <c r="E95" s="36" t="n">
        <v>1429840.56</v>
      </c>
      <c r="F95" s="39" t="n">
        <v>-0.0429004788448917</v>
      </c>
      <c r="G95" s="36"/>
      <c r="H95" s="36" t="n">
        <v>26250</v>
      </c>
      <c r="J95" s="40" t="n">
        <v>27047</v>
      </c>
      <c r="K95" s="41" t="n">
        <v>0.00927404464173358</v>
      </c>
      <c r="L95" s="42"/>
      <c r="M95" s="40" t="n">
        <v>708591.496</v>
      </c>
      <c r="N95" s="43" t="n">
        <v>0.0212603526114955</v>
      </c>
      <c r="O95" s="40"/>
      <c r="P95" s="40" t="n">
        <v>26199</v>
      </c>
    </row>
    <row r="96" customFormat="false" ht="11.25" hidden="false" customHeight="false" outlineLevel="0" collapsed="false">
      <c r="A96" s="35" t="s">
        <v>32</v>
      </c>
      <c r="B96" s="36" t="n">
        <v>47312</v>
      </c>
      <c r="C96" s="37" t="n">
        <v>-0.0162226346762931</v>
      </c>
      <c r="D96" s="38"/>
      <c r="E96" s="36" t="n">
        <v>1387609.835</v>
      </c>
      <c r="F96" s="39" t="n">
        <v>-0.0416334016789824</v>
      </c>
      <c r="G96" s="36"/>
      <c r="H96" s="36" t="n">
        <v>29329</v>
      </c>
      <c r="J96" s="40" t="n">
        <v>24395</v>
      </c>
      <c r="K96" s="41" t="n">
        <v>0.00836471028339892</v>
      </c>
      <c r="L96" s="42"/>
      <c r="M96" s="40" t="n">
        <v>713843.092</v>
      </c>
      <c r="N96" s="43" t="n">
        <v>0.0214179198182195</v>
      </c>
      <c r="O96" s="40"/>
      <c r="P96" s="40" t="n">
        <v>29262</v>
      </c>
    </row>
    <row r="97" customFormat="false" ht="11.25" hidden="false" customHeight="false" outlineLevel="0" collapsed="false">
      <c r="A97" s="35" t="s">
        <v>33</v>
      </c>
      <c r="B97" s="36" t="n">
        <v>91392</v>
      </c>
      <c r="C97" s="37" t="n">
        <v>-0.0313370609641482</v>
      </c>
      <c r="D97" s="38"/>
      <c r="E97" s="36" t="n">
        <v>3355021.157</v>
      </c>
      <c r="F97" s="39" t="n">
        <v>-0.100662981731363</v>
      </c>
      <c r="G97" s="36"/>
      <c r="H97" s="36" t="n">
        <v>36710</v>
      </c>
      <c r="J97" s="40" t="n">
        <v>24581</v>
      </c>
      <c r="K97" s="41" t="n">
        <v>0.00842848712753552</v>
      </c>
      <c r="L97" s="42"/>
      <c r="M97" s="40" t="n">
        <v>884034.411</v>
      </c>
      <c r="N97" s="43" t="n">
        <v>0.026524285719844</v>
      </c>
      <c r="O97" s="40"/>
      <c r="P97" s="40" t="n">
        <v>35964</v>
      </c>
    </row>
    <row r="98" customFormat="false" ht="11.25" hidden="false" customHeight="false" outlineLevel="0" collapsed="false">
      <c r="A98" s="35" t="s">
        <v>34</v>
      </c>
      <c r="B98" s="36" t="n">
        <v>24150</v>
      </c>
      <c r="C98" s="37" t="n">
        <v>-0.00828070314999319</v>
      </c>
      <c r="D98" s="38"/>
      <c r="E98" s="36" t="n">
        <v>1274534.925</v>
      </c>
      <c r="F98" s="39" t="n">
        <v>-0.0382407382449957</v>
      </c>
      <c r="G98" s="36"/>
      <c r="H98" s="36" t="n">
        <v>52776</v>
      </c>
      <c r="J98" s="40" t="n">
        <v>3962</v>
      </c>
      <c r="K98" s="41" t="n">
        <v>0.0013585153573612</v>
      </c>
      <c r="L98" s="42"/>
      <c r="M98" s="40" t="n">
        <v>207395.154</v>
      </c>
      <c r="N98" s="43" t="n">
        <v>0.00622261786776426</v>
      </c>
      <c r="O98" s="40"/>
      <c r="P98" s="40" t="n">
        <v>52346</v>
      </c>
    </row>
    <row r="99" customFormat="false" ht="11.25" hidden="false" customHeight="false" outlineLevel="0" collapsed="false">
      <c r="A99" s="35" t="s">
        <v>35</v>
      </c>
      <c r="B99" s="36" t="n">
        <v>12889</v>
      </c>
      <c r="C99" s="37" t="n">
        <v>-0.00441946098965889</v>
      </c>
      <c r="D99" s="38"/>
      <c r="E99" s="36" t="n">
        <v>1164082.061</v>
      </c>
      <c r="F99" s="39" t="n">
        <v>-0.0349267458405631</v>
      </c>
      <c r="G99" s="36"/>
      <c r="H99" s="36" t="n">
        <v>90316</v>
      </c>
      <c r="J99" s="40" t="n">
        <v>1331</v>
      </c>
      <c r="K99" s="41" t="n">
        <v>0.000456381610461323</v>
      </c>
      <c r="L99" s="42"/>
      <c r="M99" s="40" t="n">
        <v>121593.498</v>
      </c>
      <c r="N99" s="43" t="n">
        <v>0.00364825242377051</v>
      </c>
      <c r="O99" s="40"/>
      <c r="P99" s="40" t="n">
        <v>91355</v>
      </c>
    </row>
    <row r="100" customFormat="false" ht="11.25" hidden="false" customHeight="false" outlineLevel="0" collapsed="false">
      <c r="C100" s="37"/>
      <c r="F100" s="37"/>
      <c r="K100" s="41"/>
      <c r="N100" s="41"/>
    </row>
    <row r="101" customFormat="false" ht="11.25" hidden="false" customHeight="false" outlineLevel="0" collapsed="false">
      <c r="A101" s="27" t="s">
        <v>36</v>
      </c>
      <c r="B101" s="29" t="n">
        <v>9701579</v>
      </c>
      <c r="C101" s="30" t="n">
        <v>-0.590197310999846</v>
      </c>
      <c r="D101" s="31"/>
      <c r="E101" s="29" t="n">
        <v>160925441.587</v>
      </c>
      <c r="F101" s="44" t="n">
        <v>-0.6812917868807</v>
      </c>
      <c r="G101" s="29"/>
      <c r="H101" s="29" t="n">
        <v>16588</v>
      </c>
      <c r="I101" s="28"/>
      <c r="J101" s="32" t="n">
        <v>6736278</v>
      </c>
      <c r="K101" s="33" t="n">
        <v>0.409802689000154</v>
      </c>
      <c r="L101" s="34"/>
      <c r="M101" s="32" t="n">
        <v>75280901.548</v>
      </c>
      <c r="N101" s="45" t="n">
        <v>0.3187082131193</v>
      </c>
      <c r="O101" s="32"/>
      <c r="P101" s="32" t="n">
        <v>11175</v>
      </c>
    </row>
    <row r="102" customFormat="false" ht="11.25" hidden="false" customHeight="false" outlineLevel="0" collapsed="false">
      <c r="A102" s="35" t="s">
        <v>23</v>
      </c>
      <c r="B102" s="36" t="n">
        <v>1259991</v>
      </c>
      <c r="C102" s="37" t="n">
        <v>-0.0766517800951791</v>
      </c>
      <c r="D102" s="38"/>
      <c r="E102" s="36" t="n">
        <v>1689358.112</v>
      </c>
      <c r="F102" s="39" t="n">
        <v>-0.00715204380025677</v>
      </c>
      <c r="G102" s="36"/>
      <c r="H102" s="36" t="n">
        <v>1341</v>
      </c>
      <c r="J102" s="40" t="n">
        <v>1572807</v>
      </c>
      <c r="K102" s="41" t="n">
        <v>0.0956819979636032</v>
      </c>
      <c r="L102" s="42"/>
      <c r="M102" s="40" t="n">
        <v>2043760.788</v>
      </c>
      <c r="N102" s="43" t="n">
        <v>0.0086524382066739</v>
      </c>
      <c r="O102" s="40"/>
      <c r="P102" s="40" t="n">
        <v>1299</v>
      </c>
    </row>
    <row r="103" customFormat="false" ht="11.25" hidden="false" customHeight="false" outlineLevel="0" collapsed="false">
      <c r="A103" s="35" t="s">
        <v>24</v>
      </c>
      <c r="B103" s="36" t="n">
        <v>839814</v>
      </c>
      <c r="C103" s="37" t="n">
        <v>-0.0510902363976034</v>
      </c>
      <c r="D103" s="38"/>
      <c r="E103" s="36" t="n">
        <v>3900030.137</v>
      </c>
      <c r="F103" s="39" t="n">
        <v>-0.0165111151768308</v>
      </c>
      <c r="G103" s="36"/>
      <c r="H103" s="36" t="n">
        <v>4644</v>
      </c>
      <c r="J103" s="40" t="n">
        <v>977043</v>
      </c>
      <c r="K103" s="41" t="n">
        <v>0.0594385874022386</v>
      </c>
      <c r="L103" s="42"/>
      <c r="M103" s="40" t="n">
        <v>4524274.865</v>
      </c>
      <c r="N103" s="43" t="n">
        <v>0.01915390926828</v>
      </c>
      <c r="O103" s="40"/>
      <c r="P103" s="40" t="n">
        <v>4631</v>
      </c>
    </row>
    <row r="104" customFormat="false" ht="11.25" hidden="false" customHeight="false" outlineLevel="0" collapsed="false">
      <c r="A104" s="35" t="s">
        <v>25</v>
      </c>
      <c r="B104" s="36" t="n">
        <v>922016</v>
      </c>
      <c r="C104" s="37" t="n">
        <v>-0.0560910099169253</v>
      </c>
      <c r="D104" s="38"/>
      <c r="E104" s="36" t="n">
        <v>7184412.635</v>
      </c>
      <c r="F104" s="39" t="n">
        <v>-0.0304158327826694</v>
      </c>
      <c r="G104" s="36"/>
      <c r="H104" s="36" t="n">
        <v>7792</v>
      </c>
      <c r="J104" s="40" t="n">
        <v>948423</v>
      </c>
      <c r="K104" s="41" t="n">
        <v>0.0576974845321991</v>
      </c>
      <c r="L104" s="42"/>
      <c r="M104" s="40" t="n">
        <v>7349749.191</v>
      </c>
      <c r="N104" s="43" t="n">
        <v>0.0311157994042496</v>
      </c>
      <c r="O104" s="40"/>
      <c r="P104" s="40" t="n">
        <v>7749</v>
      </c>
    </row>
    <row r="105" customFormat="false" ht="11.25" hidden="false" customHeight="false" outlineLevel="0" collapsed="false">
      <c r="A105" s="35" t="s">
        <v>26</v>
      </c>
      <c r="B105" s="36" t="n">
        <v>1516155</v>
      </c>
      <c r="C105" s="37" t="n">
        <v>-0.0922355633097429</v>
      </c>
      <c r="D105" s="38"/>
      <c r="E105" s="36" t="n">
        <v>16627291.173</v>
      </c>
      <c r="F105" s="39" t="n">
        <v>-0.0703930764615281</v>
      </c>
      <c r="G105" s="36"/>
      <c r="H105" s="36" t="n">
        <v>10967</v>
      </c>
      <c r="J105" s="40" t="n">
        <v>923492</v>
      </c>
      <c r="K105" s="41" t="n">
        <v>0.0561808026435563</v>
      </c>
      <c r="L105" s="42"/>
      <c r="M105" s="40" t="n">
        <v>9957110.671</v>
      </c>
      <c r="N105" s="43" t="n">
        <v>0.0421542899265375</v>
      </c>
      <c r="O105" s="40"/>
      <c r="P105" s="40" t="n">
        <v>10782</v>
      </c>
    </row>
    <row r="106" customFormat="false" ht="11.25" hidden="false" customHeight="false" outlineLevel="0" collapsed="false">
      <c r="A106" s="35" t="s">
        <v>27</v>
      </c>
      <c r="B106" s="36" t="n">
        <v>1352843</v>
      </c>
      <c r="C106" s="37" t="n">
        <v>-0.0823004482883627</v>
      </c>
      <c r="D106" s="38"/>
      <c r="E106" s="36" t="n">
        <v>18657926.01</v>
      </c>
      <c r="F106" s="39" t="n">
        <v>-0.0789899448184436</v>
      </c>
      <c r="G106" s="36"/>
      <c r="H106" s="36" t="n">
        <v>13792</v>
      </c>
      <c r="J106" s="40" t="n">
        <v>671268</v>
      </c>
      <c r="K106" s="41" t="n">
        <v>0.040836710040731</v>
      </c>
      <c r="L106" s="42"/>
      <c r="M106" s="40" t="n">
        <v>9285681.472</v>
      </c>
      <c r="N106" s="43" t="n">
        <v>0.0393117362927587</v>
      </c>
      <c r="O106" s="40"/>
      <c r="P106" s="40" t="n">
        <v>13833</v>
      </c>
    </row>
    <row r="107" customFormat="false" ht="11.25" hidden="false" customHeight="false" outlineLevel="0" collapsed="false">
      <c r="A107" s="35" t="s">
        <v>28</v>
      </c>
      <c r="B107" s="36" t="n">
        <v>858255</v>
      </c>
      <c r="C107" s="37" t="n">
        <v>-0.0522120979638648</v>
      </c>
      <c r="D107" s="38"/>
      <c r="E107" s="36" t="n">
        <v>14539929.752</v>
      </c>
      <c r="F107" s="39" t="n">
        <v>-0.0615560512009194</v>
      </c>
      <c r="G107" s="36"/>
      <c r="H107" s="36" t="n">
        <v>16941</v>
      </c>
      <c r="J107" s="40" t="n">
        <v>423535</v>
      </c>
      <c r="K107" s="41" t="n">
        <v>0.0257658282341792</v>
      </c>
      <c r="L107" s="42"/>
      <c r="M107" s="40" t="n">
        <v>7157592.676</v>
      </c>
      <c r="N107" s="43" t="n">
        <v>0.0303022881646713</v>
      </c>
      <c r="O107" s="40"/>
      <c r="P107" s="40" t="n">
        <v>16900</v>
      </c>
    </row>
    <row r="108" customFormat="false" ht="11.25" hidden="false" customHeight="false" outlineLevel="0" collapsed="false">
      <c r="A108" s="35" t="s">
        <v>29</v>
      </c>
      <c r="B108" s="36" t="n">
        <v>660955</v>
      </c>
      <c r="C108" s="37" t="n">
        <v>-0.0402093168227464</v>
      </c>
      <c r="D108" s="38"/>
      <c r="E108" s="36" t="n">
        <v>13265799.138</v>
      </c>
      <c r="F108" s="39" t="n">
        <v>-0.056161908956095</v>
      </c>
      <c r="G108" s="36"/>
      <c r="H108" s="36" t="n">
        <v>20071</v>
      </c>
      <c r="J108" s="40" t="n">
        <v>289104</v>
      </c>
      <c r="K108" s="41" t="n">
        <v>0.0175876940649867</v>
      </c>
      <c r="L108" s="42"/>
      <c r="M108" s="40" t="n">
        <v>5814709.523</v>
      </c>
      <c r="N108" s="43" t="n">
        <v>0.0246170760946784</v>
      </c>
      <c r="O108" s="40"/>
      <c r="P108" s="40" t="n">
        <v>20113</v>
      </c>
    </row>
    <row r="109" customFormat="false" ht="11.25" hidden="false" customHeight="false" outlineLevel="0" collapsed="false">
      <c r="A109" s="35" t="s">
        <v>30</v>
      </c>
      <c r="B109" s="36" t="n">
        <v>489439</v>
      </c>
      <c r="C109" s="37" t="n">
        <v>-0.0297751099793604</v>
      </c>
      <c r="D109" s="38"/>
      <c r="E109" s="36" t="n">
        <v>11329851.179</v>
      </c>
      <c r="F109" s="39" t="n">
        <v>-0.0479659056934157</v>
      </c>
      <c r="G109" s="36"/>
      <c r="H109" s="36" t="n">
        <v>23149</v>
      </c>
      <c r="J109" s="40" t="n">
        <v>256314</v>
      </c>
      <c r="K109" s="41" t="n">
        <v>0.0155929084916604</v>
      </c>
      <c r="L109" s="42"/>
      <c r="M109" s="40" t="n">
        <v>5949472.625</v>
      </c>
      <c r="N109" s="43" t="n">
        <v>0.0251876073522703</v>
      </c>
      <c r="O109" s="40"/>
      <c r="P109" s="40" t="n">
        <v>23212</v>
      </c>
    </row>
    <row r="110" customFormat="false" ht="11.25" hidden="false" customHeight="false" outlineLevel="0" collapsed="false">
      <c r="A110" s="35" t="s">
        <v>31</v>
      </c>
      <c r="B110" s="36" t="n">
        <v>396720</v>
      </c>
      <c r="C110" s="37" t="n">
        <v>-0.0241345328652026</v>
      </c>
      <c r="D110" s="38"/>
      <c r="E110" s="36" t="n">
        <v>10412302.509</v>
      </c>
      <c r="F110" s="39" t="n">
        <v>-0.0440813839747268</v>
      </c>
      <c r="G110" s="36"/>
      <c r="H110" s="36" t="n">
        <v>26246</v>
      </c>
      <c r="J110" s="40" t="n">
        <v>208309</v>
      </c>
      <c r="K110" s="41" t="n">
        <v>0.0126725156448313</v>
      </c>
      <c r="L110" s="42"/>
      <c r="M110" s="40" t="n">
        <v>5458372.331</v>
      </c>
      <c r="N110" s="43" t="n">
        <v>0.0231084917473209</v>
      </c>
      <c r="O110" s="40"/>
      <c r="P110" s="40" t="n">
        <v>26203</v>
      </c>
    </row>
    <row r="111" customFormat="false" ht="11.25" hidden="false" customHeight="false" outlineLevel="0" collapsed="false">
      <c r="A111" s="35" t="s">
        <v>32</v>
      </c>
      <c r="B111" s="36" t="n">
        <v>320311</v>
      </c>
      <c r="C111" s="37" t="n">
        <v>-0.019486177547353</v>
      </c>
      <c r="D111" s="38"/>
      <c r="E111" s="36" t="n">
        <v>9395474.544</v>
      </c>
      <c r="F111" s="39" t="n">
        <v>-0.0397765547669063</v>
      </c>
      <c r="G111" s="36"/>
      <c r="H111" s="36" t="n">
        <v>29332</v>
      </c>
      <c r="J111" s="40" t="n">
        <v>163872</v>
      </c>
      <c r="K111" s="41" t="n">
        <v>0.00996918272254102</v>
      </c>
      <c r="L111" s="42"/>
      <c r="M111" s="40" t="n">
        <v>4806232.811</v>
      </c>
      <c r="N111" s="43" t="n">
        <v>0.0203476026393291</v>
      </c>
      <c r="O111" s="40"/>
      <c r="P111" s="40" t="n">
        <v>29329</v>
      </c>
    </row>
    <row r="112" customFormat="false" ht="11.25" hidden="false" customHeight="false" outlineLevel="0" collapsed="false">
      <c r="A112" s="35" t="s">
        <v>33</v>
      </c>
      <c r="B112" s="36" t="n">
        <v>701051</v>
      </c>
      <c r="C112" s="37" t="n">
        <v>-0.0426485642258599</v>
      </c>
      <c r="D112" s="38"/>
      <c r="E112" s="36" t="n">
        <v>25947570.54</v>
      </c>
      <c r="F112" s="39" t="n">
        <v>-0.10985128593761</v>
      </c>
      <c r="G112" s="36"/>
      <c r="H112" s="36" t="n">
        <v>37012</v>
      </c>
      <c r="J112" s="40" t="n">
        <v>234411</v>
      </c>
      <c r="K112" s="41" t="n">
        <v>0.0142604355300086</v>
      </c>
      <c r="L112" s="42"/>
      <c r="M112" s="40" t="n">
        <v>8526710.447</v>
      </c>
      <c r="N112" s="43" t="n">
        <v>0.036098566760871</v>
      </c>
      <c r="O112" s="40"/>
      <c r="P112" s="40" t="n">
        <v>36375</v>
      </c>
    </row>
    <row r="113" customFormat="false" ht="11.25" hidden="false" customHeight="false" outlineLevel="0" collapsed="false">
      <c r="A113" s="35" t="s">
        <v>34</v>
      </c>
      <c r="B113" s="36" t="n">
        <v>218991</v>
      </c>
      <c r="C113" s="37" t="n">
        <v>-0.0133223570444736</v>
      </c>
      <c r="D113" s="38"/>
      <c r="E113" s="36" t="n">
        <v>11572773.256</v>
      </c>
      <c r="F113" s="39" t="n">
        <v>-0.0489943373340561</v>
      </c>
      <c r="G113" s="36"/>
      <c r="H113" s="36" t="n">
        <v>52846</v>
      </c>
      <c r="J113" s="40" t="n">
        <v>46043</v>
      </c>
      <c r="K113" s="41" t="n">
        <v>0.00280103422240503</v>
      </c>
      <c r="L113" s="42"/>
      <c r="M113" s="40" t="n">
        <v>2413115.106</v>
      </c>
      <c r="N113" s="43" t="n">
        <v>0.0102161316837322</v>
      </c>
      <c r="O113" s="40"/>
      <c r="P113" s="40" t="n">
        <v>52410</v>
      </c>
    </row>
    <row r="114" customFormat="false" ht="11.25" hidden="false" customHeight="false" outlineLevel="0" collapsed="false">
      <c r="A114" s="35" t="s">
        <v>35</v>
      </c>
      <c r="B114" s="36" t="n">
        <v>165039</v>
      </c>
      <c r="C114" s="37" t="n">
        <v>-0.0100401773783529</v>
      </c>
      <c r="D114" s="38"/>
      <c r="E114" s="36" t="n">
        <v>16402722.602</v>
      </c>
      <c r="F114" s="39" t="n">
        <v>-0.0694423459772428</v>
      </c>
      <c r="G114" s="36"/>
      <c r="H114" s="36" t="n">
        <v>99387</v>
      </c>
      <c r="J114" s="40" t="n">
        <v>21658</v>
      </c>
      <c r="K114" s="41" t="n">
        <v>0.00131756834239402</v>
      </c>
      <c r="L114" s="42"/>
      <c r="M114" s="40" t="n">
        <v>1994119.042</v>
      </c>
      <c r="N114" s="43" t="n">
        <v>0.00844227557792677</v>
      </c>
      <c r="O114" s="40"/>
      <c r="P114" s="40" t="n">
        <v>92073</v>
      </c>
    </row>
    <row r="117" customFormat="false" ht="12" hidden="false" customHeight="false" outlineLevel="0" collapsed="false">
      <c r="A117" s="26" t="s">
        <v>39</v>
      </c>
      <c r="B117" s="20"/>
      <c r="C117" s="20"/>
      <c r="D117" s="20"/>
      <c r="E117" s="20"/>
      <c r="F117" s="20"/>
      <c r="G117" s="20"/>
      <c r="H117" s="20"/>
      <c r="J117" s="20"/>
      <c r="K117" s="20"/>
      <c r="L117" s="20"/>
      <c r="M117" s="20"/>
      <c r="N117" s="20"/>
      <c r="O117" s="20"/>
      <c r="P117" s="20"/>
    </row>
    <row r="118" customFormat="false" ht="11.25" hidden="false" customHeight="false" outlineLevel="0" collapsed="false">
      <c r="A118" s="27"/>
      <c r="B118" s="20"/>
      <c r="C118" s="20"/>
      <c r="D118" s="20"/>
      <c r="E118" s="20"/>
      <c r="F118" s="20"/>
      <c r="G118" s="20"/>
      <c r="H118" s="20"/>
      <c r="J118" s="20"/>
      <c r="K118" s="20"/>
      <c r="L118" s="20"/>
      <c r="M118" s="20"/>
      <c r="N118" s="20"/>
      <c r="O118" s="20"/>
      <c r="P118" s="20"/>
    </row>
    <row r="119" customFormat="false" ht="11.25" hidden="false" customHeight="false" outlineLevel="0" collapsed="false">
      <c r="A119" s="28" t="s">
        <v>22</v>
      </c>
      <c r="B119" s="29" t="n">
        <v>1825487</v>
      </c>
      <c r="C119" s="30" t="n">
        <v>-0.6009610177465</v>
      </c>
      <c r="D119" s="31"/>
      <c r="E119" s="29" t="n">
        <v>25512747.674</v>
      </c>
      <c r="F119" s="30" t="n">
        <v>-0.69807190416735</v>
      </c>
      <c r="G119" s="29"/>
      <c r="H119" s="29" t="n">
        <v>13976</v>
      </c>
      <c r="I119" s="28"/>
      <c r="J119" s="32" t="n">
        <v>1212126</v>
      </c>
      <c r="K119" s="33" t="n">
        <v>0.3990389822535</v>
      </c>
      <c r="L119" s="34"/>
      <c r="M119" s="32" t="n">
        <v>11034701.839</v>
      </c>
      <c r="N119" s="33" t="n">
        <v>0.30192809583265</v>
      </c>
      <c r="O119" s="32"/>
      <c r="P119" s="32" t="n">
        <v>9104</v>
      </c>
    </row>
    <row r="120" customFormat="false" ht="11.25" hidden="false" customHeight="false" outlineLevel="0" collapsed="false">
      <c r="A120" s="35" t="s">
        <v>23</v>
      </c>
      <c r="B120" s="36" t="n">
        <v>321359</v>
      </c>
      <c r="C120" s="37" t="n">
        <v>-0.105793265962451</v>
      </c>
      <c r="D120" s="38"/>
      <c r="E120" s="36" t="n">
        <v>433207.226</v>
      </c>
      <c r="F120" s="37" t="n">
        <v>-0.0118532820148204</v>
      </c>
      <c r="G120" s="36"/>
      <c r="H120" s="36" t="n">
        <v>1348</v>
      </c>
      <c r="J120" s="40" t="n">
        <v>445968</v>
      </c>
      <c r="K120" s="41" t="n">
        <v>0.146815278970692</v>
      </c>
      <c r="L120" s="42"/>
      <c r="M120" s="40" t="n">
        <v>571517.846</v>
      </c>
      <c r="N120" s="41" t="n">
        <v>0.0156376943840284</v>
      </c>
      <c r="O120" s="40"/>
      <c r="P120" s="40" t="n">
        <v>1282</v>
      </c>
    </row>
    <row r="121" customFormat="false" ht="11.25" hidden="false" customHeight="false" outlineLevel="0" collapsed="false">
      <c r="A121" s="35" t="s">
        <v>24</v>
      </c>
      <c r="B121" s="36" t="n">
        <v>207370</v>
      </c>
      <c r="C121" s="37" t="n">
        <v>-0.0682674191873685</v>
      </c>
      <c r="D121" s="38"/>
      <c r="E121" s="36" t="n">
        <v>977917.126</v>
      </c>
      <c r="F121" s="37" t="n">
        <v>-0.0267574656790251</v>
      </c>
      <c r="G121" s="36"/>
      <c r="H121" s="36" t="n">
        <v>4716</v>
      </c>
      <c r="J121" s="40" t="n">
        <v>181546</v>
      </c>
      <c r="K121" s="41" t="n">
        <v>0.0597660070588321</v>
      </c>
      <c r="L121" s="42"/>
      <c r="M121" s="40" t="n">
        <v>844868.307</v>
      </c>
      <c r="N121" s="41" t="n">
        <v>0.0231170250799438</v>
      </c>
      <c r="O121" s="40"/>
      <c r="P121" s="40" t="n">
        <v>4654</v>
      </c>
    </row>
    <row r="122" customFormat="false" ht="11.25" hidden="false" customHeight="false" outlineLevel="0" collapsed="false">
      <c r="A122" s="35" t="s">
        <v>25</v>
      </c>
      <c r="B122" s="36" t="n">
        <v>208816</v>
      </c>
      <c r="C122" s="37" t="n">
        <v>-0.0687434508609227</v>
      </c>
      <c r="D122" s="38"/>
      <c r="E122" s="36" t="n">
        <v>1654821.502</v>
      </c>
      <c r="F122" s="37" t="n">
        <v>-0.0452787136736143</v>
      </c>
      <c r="G122" s="36"/>
      <c r="H122" s="36" t="n">
        <v>7925</v>
      </c>
      <c r="J122" s="40" t="n">
        <v>138778</v>
      </c>
      <c r="K122" s="41" t="n">
        <v>0.0456865308385235</v>
      </c>
      <c r="L122" s="42"/>
      <c r="M122" s="40" t="n">
        <v>1088436.964</v>
      </c>
      <c r="N122" s="41" t="n">
        <v>0.0297814752740226</v>
      </c>
      <c r="O122" s="40"/>
      <c r="P122" s="40" t="n">
        <v>7843</v>
      </c>
    </row>
    <row r="123" customFormat="false" ht="11.25" hidden="false" customHeight="false" outlineLevel="0" collapsed="false">
      <c r="A123" s="35" t="s">
        <v>26</v>
      </c>
      <c r="B123" s="36" t="n">
        <v>274940</v>
      </c>
      <c r="C123" s="37" t="n">
        <v>-0.0905118591472976</v>
      </c>
      <c r="D123" s="38"/>
      <c r="E123" s="36" t="n">
        <v>3075098.166</v>
      </c>
      <c r="F123" s="37" t="n">
        <v>-0.0841398840952275</v>
      </c>
      <c r="G123" s="36"/>
      <c r="H123" s="36" t="n">
        <v>11185</v>
      </c>
      <c r="J123" s="40" t="n">
        <v>122189</v>
      </c>
      <c r="K123" s="41" t="n">
        <v>0.0402253348270501</v>
      </c>
      <c r="L123" s="42"/>
      <c r="M123" s="40" t="n">
        <v>1344523.355</v>
      </c>
      <c r="N123" s="41" t="n">
        <v>0.0367884318308382</v>
      </c>
      <c r="O123" s="40"/>
      <c r="P123" s="40" t="n">
        <v>11004</v>
      </c>
    </row>
    <row r="124" customFormat="false" ht="11.25" hidden="false" customHeight="false" outlineLevel="0" collapsed="false">
      <c r="A124" s="35" t="s">
        <v>27</v>
      </c>
      <c r="B124" s="36" t="n">
        <v>258002</v>
      </c>
      <c r="C124" s="37" t="n">
        <v>-0.0849357702906855</v>
      </c>
      <c r="D124" s="38"/>
      <c r="E124" s="36" t="n">
        <v>3621036.942</v>
      </c>
      <c r="F124" s="37" t="n">
        <v>-0.0990776918841352</v>
      </c>
      <c r="G124" s="36"/>
      <c r="H124" s="36" t="n">
        <v>14035</v>
      </c>
      <c r="J124" s="40" t="n">
        <v>87602</v>
      </c>
      <c r="K124" s="41" t="n">
        <v>0.0288390917473687</v>
      </c>
      <c r="L124" s="42"/>
      <c r="M124" s="40" t="n">
        <v>1239002.145</v>
      </c>
      <c r="N124" s="41" t="n">
        <v>0.0339011931478087</v>
      </c>
      <c r="O124" s="40"/>
      <c r="P124" s="40" t="n">
        <v>14144</v>
      </c>
    </row>
    <row r="125" customFormat="false" ht="11.25" hidden="false" customHeight="false" outlineLevel="0" collapsed="false">
      <c r="A125" s="35" t="s">
        <v>28</v>
      </c>
      <c r="B125" s="36" t="n">
        <v>129976</v>
      </c>
      <c r="C125" s="37" t="n">
        <v>-0.0427888608588388</v>
      </c>
      <c r="D125" s="38"/>
      <c r="E125" s="36" t="n">
        <v>2240300.998</v>
      </c>
      <c r="F125" s="37" t="n">
        <v>-0.0612984224029948</v>
      </c>
      <c r="G125" s="36"/>
      <c r="H125" s="36" t="n">
        <v>17236</v>
      </c>
      <c r="J125" s="40" t="n">
        <v>60702</v>
      </c>
      <c r="K125" s="41" t="n">
        <v>0.0199834541134766</v>
      </c>
      <c r="L125" s="42"/>
      <c r="M125" s="40" t="n">
        <v>1047866.771</v>
      </c>
      <c r="N125" s="41" t="n">
        <v>0.0286714062120059</v>
      </c>
      <c r="O125" s="40"/>
      <c r="P125" s="40" t="n">
        <v>17262</v>
      </c>
    </row>
    <row r="126" customFormat="false" ht="11.25" hidden="false" customHeight="false" outlineLevel="0" collapsed="false">
      <c r="A126" s="35" t="s">
        <v>29</v>
      </c>
      <c r="B126" s="36" t="n">
        <v>95610</v>
      </c>
      <c r="C126" s="37" t="n">
        <v>-0.0314753722742166</v>
      </c>
      <c r="D126" s="38"/>
      <c r="E126" s="36" t="n">
        <v>1962155.54</v>
      </c>
      <c r="F126" s="37" t="n">
        <v>-0.0536878924834976</v>
      </c>
      <c r="G126" s="36"/>
      <c r="H126" s="36" t="n">
        <v>20523</v>
      </c>
      <c r="J126" s="40" t="n">
        <v>41928</v>
      </c>
      <c r="K126" s="41" t="n">
        <v>0.0138029432979119</v>
      </c>
      <c r="L126" s="42"/>
      <c r="M126" s="40" t="n">
        <v>856526.104</v>
      </c>
      <c r="N126" s="41" t="n">
        <v>0.0234360021126873</v>
      </c>
      <c r="O126" s="40"/>
      <c r="P126" s="40" t="n">
        <v>20429</v>
      </c>
    </row>
    <row r="127" customFormat="false" ht="11.25" hidden="false" customHeight="false" outlineLevel="0" collapsed="false">
      <c r="A127" s="35" t="s">
        <v>30</v>
      </c>
      <c r="B127" s="36" t="n">
        <v>74733</v>
      </c>
      <c r="C127" s="37" t="n">
        <v>-0.0246025415350803</v>
      </c>
      <c r="D127" s="38"/>
      <c r="E127" s="36" t="n">
        <v>1761324.241</v>
      </c>
      <c r="F127" s="37" t="n">
        <v>-0.0481928086493011</v>
      </c>
      <c r="G127" s="36"/>
      <c r="H127" s="36" t="n">
        <v>23568</v>
      </c>
      <c r="J127" s="40" t="n">
        <v>35797</v>
      </c>
      <c r="K127" s="41" t="n">
        <v>0.0117845821702765</v>
      </c>
      <c r="L127" s="42"/>
      <c r="M127" s="40" t="n">
        <v>842034.022</v>
      </c>
      <c r="N127" s="41" t="n">
        <v>0.0230394742511509</v>
      </c>
      <c r="O127" s="40"/>
      <c r="P127" s="40" t="n">
        <v>23522</v>
      </c>
    </row>
    <row r="128" customFormat="false" ht="11.25" hidden="false" customHeight="false" outlineLevel="0" collapsed="false">
      <c r="A128" s="35" t="s">
        <v>31</v>
      </c>
      <c r="B128" s="36" t="n">
        <v>60482</v>
      </c>
      <c r="C128" s="37" t="n">
        <v>-0.0199110288242775</v>
      </c>
      <c r="D128" s="38"/>
      <c r="E128" s="36" t="n">
        <v>1617419.998</v>
      </c>
      <c r="F128" s="37" t="n">
        <v>-0.0442553452991208</v>
      </c>
      <c r="G128" s="36"/>
      <c r="H128" s="36" t="n">
        <v>26742</v>
      </c>
      <c r="J128" s="40" t="n">
        <v>35442</v>
      </c>
      <c r="K128" s="41" t="n">
        <v>0.0116677140899779</v>
      </c>
      <c r="L128" s="42"/>
      <c r="M128" s="40" t="n">
        <v>942387.249</v>
      </c>
      <c r="N128" s="41" t="n">
        <v>0.0257853081831276</v>
      </c>
      <c r="O128" s="40"/>
      <c r="P128" s="40" t="n">
        <v>26590</v>
      </c>
    </row>
    <row r="129" customFormat="false" ht="11.25" hidden="false" customHeight="false" outlineLevel="0" collapsed="false">
      <c r="A129" s="35" t="s">
        <v>32</v>
      </c>
      <c r="B129" s="36" t="n">
        <v>50049</v>
      </c>
      <c r="C129" s="37" t="n">
        <v>-0.0164764240869393</v>
      </c>
      <c r="D129" s="38"/>
      <c r="E129" s="36" t="n">
        <v>1500275.786</v>
      </c>
      <c r="F129" s="37" t="n">
        <v>-0.0410500816333667</v>
      </c>
      <c r="G129" s="36"/>
      <c r="H129" s="36" t="n">
        <v>29976</v>
      </c>
      <c r="J129" s="40" t="n">
        <v>26088</v>
      </c>
      <c r="K129" s="41" t="n">
        <v>0.00858832247557539</v>
      </c>
      <c r="L129" s="42"/>
      <c r="M129" s="40" t="n">
        <v>783038.043</v>
      </c>
      <c r="N129" s="41" t="n">
        <v>0.0214252445364613</v>
      </c>
      <c r="O129" s="40"/>
      <c r="P129" s="40" t="n">
        <v>30015</v>
      </c>
    </row>
    <row r="130" customFormat="false" ht="11.25" hidden="false" customHeight="false" outlineLevel="0" collapsed="false">
      <c r="A130" s="35" t="s">
        <v>33</v>
      </c>
      <c r="B130" s="36" t="n">
        <v>102441</v>
      </c>
      <c r="C130" s="37" t="n">
        <v>-0.0337241775038492</v>
      </c>
      <c r="D130" s="38"/>
      <c r="E130" s="36" t="n">
        <v>3838787.051</v>
      </c>
      <c r="F130" s="37" t="n">
        <v>-0.10503570296019</v>
      </c>
      <c r="G130" s="36"/>
      <c r="H130" s="36" t="n">
        <v>37473</v>
      </c>
      <c r="J130" s="40" t="n">
        <v>29902</v>
      </c>
      <c r="K130" s="41" t="n">
        <v>0.0098439136256001</v>
      </c>
      <c r="L130" s="42"/>
      <c r="M130" s="40" t="n">
        <v>1093276.494</v>
      </c>
      <c r="N130" s="41" t="n">
        <v>0.0299138929957648</v>
      </c>
      <c r="O130" s="40"/>
      <c r="P130" s="40" t="n">
        <v>36562</v>
      </c>
    </row>
    <row r="131" customFormat="false" ht="11.25" hidden="false" customHeight="false" outlineLevel="0" collapsed="false">
      <c r="A131" s="35" t="s">
        <v>34</v>
      </c>
      <c r="B131" s="36" t="n">
        <v>26800</v>
      </c>
      <c r="C131" s="37" t="n">
        <v>-0.00882271704789254</v>
      </c>
      <c r="D131" s="38"/>
      <c r="E131" s="36" t="n">
        <v>1444157.603</v>
      </c>
      <c r="F131" s="37" t="n">
        <v>-0.0395145932819829</v>
      </c>
      <c r="G131" s="36"/>
      <c r="H131" s="36" t="n">
        <v>53886</v>
      </c>
      <c r="J131" s="40" t="n">
        <v>4764</v>
      </c>
      <c r="K131" s="41" t="n">
        <v>0.0015683367170209</v>
      </c>
      <c r="L131" s="42"/>
      <c r="M131" s="40" t="n">
        <v>254793.794</v>
      </c>
      <c r="N131" s="41" t="n">
        <v>0.00697158891783596</v>
      </c>
      <c r="O131" s="40"/>
      <c r="P131" s="40" t="n">
        <v>53483</v>
      </c>
    </row>
    <row r="132" customFormat="false" ht="11.25" hidden="false" customHeight="false" outlineLevel="0" collapsed="false">
      <c r="A132" s="35" t="s">
        <v>35</v>
      </c>
      <c r="B132" s="36" t="n">
        <v>14910</v>
      </c>
      <c r="C132" s="37" t="n">
        <v>-0.00490845937254022</v>
      </c>
      <c r="D132" s="38"/>
      <c r="E132" s="36" t="n">
        <v>1386245.496</v>
      </c>
      <c r="F132" s="37" t="n">
        <v>-0.0379300201374356</v>
      </c>
      <c r="G132" s="36"/>
      <c r="H132" s="36" t="n">
        <v>92974</v>
      </c>
      <c r="J132" s="40" t="n">
        <v>1420</v>
      </c>
      <c r="K132" s="41" t="n">
        <v>0.000467472321194306</v>
      </c>
      <c r="L132" s="42"/>
      <c r="M132" s="40" t="n">
        <v>126430.747</v>
      </c>
      <c r="N132" s="41" t="n">
        <v>0.00345935896169795</v>
      </c>
      <c r="O132" s="40"/>
      <c r="P132" s="40" t="n">
        <v>89036</v>
      </c>
    </row>
    <row r="133" customFormat="false" ht="11.25" hidden="false" customHeight="false" outlineLevel="0" collapsed="false">
      <c r="C133" s="37"/>
      <c r="F133" s="37"/>
      <c r="K133" s="41"/>
      <c r="N133" s="41"/>
    </row>
    <row r="134" customFormat="false" ht="11.25" hidden="false" customHeight="false" outlineLevel="0" collapsed="false">
      <c r="A134" s="27" t="s">
        <v>36</v>
      </c>
      <c r="B134" s="29" t="n">
        <v>9911377</v>
      </c>
      <c r="C134" s="30" t="n">
        <v>-0.582973138141909</v>
      </c>
      <c r="D134" s="31"/>
      <c r="E134" s="29" t="n">
        <v>170454230.601</v>
      </c>
      <c r="F134" s="44" t="n">
        <v>-0.670056505694612</v>
      </c>
      <c r="G134" s="29"/>
      <c r="H134" s="29" t="n">
        <v>17198</v>
      </c>
      <c r="I134" s="28"/>
      <c r="J134" s="32" t="n">
        <v>7090053</v>
      </c>
      <c r="K134" s="33" t="n">
        <v>0.417026861858091</v>
      </c>
      <c r="L134" s="34"/>
      <c r="M134" s="32" t="n">
        <v>83933614.532</v>
      </c>
      <c r="N134" s="45" t="n">
        <v>0.329943494305388</v>
      </c>
      <c r="O134" s="32"/>
      <c r="P134" s="32" t="n">
        <v>11838</v>
      </c>
    </row>
    <row r="135" customFormat="false" ht="11.25" hidden="false" customHeight="false" outlineLevel="0" collapsed="false">
      <c r="A135" s="35" t="s">
        <v>23</v>
      </c>
      <c r="B135" s="36" t="n">
        <v>1269139</v>
      </c>
      <c r="C135" s="37" t="n">
        <v>-0.0746489559995836</v>
      </c>
      <c r="D135" s="38"/>
      <c r="E135" s="36" t="n">
        <v>1696782.537</v>
      </c>
      <c r="F135" s="39" t="n">
        <v>-0.00667006136284885</v>
      </c>
      <c r="G135" s="36"/>
      <c r="H135" s="36" t="n">
        <v>1337</v>
      </c>
      <c r="J135" s="40" t="n">
        <v>1641452</v>
      </c>
      <c r="K135" s="41" t="n">
        <v>0.096547878619622</v>
      </c>
      <c r="L135" s="42"/>
      <c r="M135" s="40" t="n">
        <v>2159240.609</v>
      </c>
      <c r="N135" s="43" t="n">
        <v>0.00848798655403955</v>
      </c>
      <c r="O135" s="40"/>
      <c r="P135" s="40" t="n">
        <v>1315</v>
      </c>
    </row>
    <row r="136" customFormat="false" ht="11.25" hidden="false" customHeight="false" outlineLevel="0" collapsed="false">
      <c r="A136" s="35" t="s">
        <v>24</v>
      </c>
      <c r="B136" s="36" t="n">
        <v>853145</v>
      </c>
      <c r="C136" s="37" t="n">
        <v>-0.0501807789109504</v>
      </c>
      <c r="D136" s="38"/>
      <c r="E136" s="36" t="n">
        <v>4037190.951</v>
      </c>
      <c r="F136" s="39" t="n">
        <v>-0.0158702195416973</v>
      </c>
      <c r="G136" s="36"/>
      <c r="H136" s="36" t="n">
        <v>4732</v>
      </c>
      <c r="J136" s="40" t="n">
        <v>976311</v>
      </c>
      <c r="K136" s="41" t="n">
        <v>0.0574252283484389</v>
      </c>
      <c r="L136" s="42"/>
      <c r="M136" s="40" t="n">
        <v>4621769.914</v>
      </c>
      <c r="N136" s="43" t="n">
        <v>0.0181682026182644</v>
      </c>
      <c r="O136" s="40"/>
      <c r="P136" s="40" t="n">
        <v>4734</v>
      </c>
    </row>
    <row r="137" customFormat="false" ht="11.25" hidden="false" customHeight="false" outlineLevel="0" collapsed="false">
      <c r="A137" s="35" t="s">
        <v>25</v>
      </c>
      <c r="B137" s="36" t="n">
        <v>931284</v>
      </c>
      <c r="C137" s="37" t="n">
        <v>-0.0547768040688342</v>
      </c>
      <c r="D137" s="38"/>
      <c r="E137" s="36" t="n">
        <v>7396089.225</v>
      </c>
      <c r="F137" s="39" t="n">
        <v>-0.0290740668884284</v>
      </c>
      <c r="G137" s="36"/>
      <c r="H137" s="36" t="n">
        <v>7942</v>
      </c>
      <c r="J137" s="40" t="n">
        <v>941181</v>
      </c>
      <c r="K137" s="41" t="n">
        <v>0.0553589315722266</v>
      </c>
      <c r="L137" s="42"/>
      <c r="M137" s="40" t="n">
        <v>7435090.685</v>
      </c>
      <c r="N137" s="43" t="n">
        <v>0.0292273818393829</v>
      </c>
      <c r="O137" s="40"/>
      <c r="P137" s="40" t="n">
        <v>7900</v>
      </c>
    </row>
    <row r="138" customFormat="false" ht="11.25" hidden="false" customHeight="false" outlineLevel="0" collapsed="false">
      <c r="A138" s="35" t="s">
        <v>26</v>
      </c>
      <c r="B138" s="36" t="n">
        <v>1438524</v>
      </c>
      <c r="C138" s="37" t="n">
        <v>-0.0846119414661002</v>
      </c>
      <c r="D138" s="38"/>
      <c r="E138" s="36" t="n">
        <v>16131566.845</v>
      </c>
      <c r="F138" s="39" t="n">
        <v>-0.0634132768276174</v>
      </c>
      <c r="G138" s="36"/>
      <c r="H138" s="36" t="n">
        <v>11214</v>
      </c>
      <c r="J138" s="40" t="n">
        <v>979563</v>
      </c>
      <c r="K138" s="41" t="n">
        <v>0.0576165063762284</v>
      </c>
      <c r="L138" s="42"/>
      <c r="M138" s="40" t="n">
        <v>10790756.129</v>
      </c>
      <c r="N138" s="43" t="n">
        <v>0.0424185209138367</v>
      </c>
      <c r="O138" s="40"/>
      <c r="P138" s="40" t="n">
        <v>11016</v>
      </c>
    </row>
    <row r="139" customFormat="false" ht="11.25" hidden="false" customHeight="false" outlineLevel="0" collapsed="false">
      <c r="A139" s="35" t="s">
        <v>27</v>
      </c>
      <c r="B139" s="36" t="n">
        <v>1412722</v>
      </c>
      <c r="C139" s="37" t="n">
        <v>-0.0830943044202752</v>
      </c>
      <c r="D139" s="38"/>
      <c r="E139" s="36" t="n">
        <v>19893115.778</v>
      </c>
      <c r="F139" s="39" t="n">
        <v>-0.0781999461004098</v>
      </c>
      <c r="G139" s="36"/>
      <c r="H139" s="36" t="n">
        <v>14081</v>
      </c>
      <c r="J139" s="40" t="n">
        <v>731204</v>
      </c>
      <c r="K139" s="41" t="n">
        <v>0.0430083822360825</v>
      </c>
      <c r="L139" s="42"/>
      <c r="M139" s="40" t="n">
        <v>10325502.988</v>
      </c>
      <c r="N139" s="43" t="n">
        <v>0.0405896082912357</v>
      </c>
      <c r="O139" s="40"/>
      <c r="P139" s="40" t="n">
        <v>14121</v>
      </c>
    </row>
    <row r="140" customFormat="false" ht="11.25" hidden="false" customHeight="false" outlineLevel="0" collapsed="false">
      <c r="A140" s="35" t="s">
        <v>28</v>
      </c>
      <c r="B140" s="36" t="n">
        <v>901508</v>
      </c>
      <c r="C140" s="37" t="n">
        <v>-0.05302542197921</v>
      </c>
      <c r="D140" s="38"/>
      <c r="E140" s="36" t="n">
        <v>15574527.548</v>
      </c>
      <c r="F140" s="39" t="n">
        <v>-0.0612235523275779</v>
      </c>
      <c r="G140" s="36"/>
      <c r="H140" s="36" t="n">
        <v>17276</v>
      </c>
      <c r="J140" s="40" t="n">
        <v>472965</v>
      </c>
      <c r="K140" s="41" t="n">
        <v>0.0278191305084337</v>
      </c>
      <c r="L140" s="42"/>
      <c r="M140" s="40" t="n">
        <v>8156083.824</v>
      </c>
      <c r="N140" s="43" t="n">
        <v>0.0320616097822434</v>
      </c>
      <c r="O140" s="40"/>
      <c r="P140" s="40" t="n">
        <v>17245</v>
      </c>
    </row>
    <row r="141" customFormat="false" ht="11.25" hidden="false" customHeight="false" outlineLevel="0" collapsed="false">
      <c r="A141" s="35" t="s">
        <v>29</v>
      </c>
      <c r="B141" s="36" t="n">
        <v>675743</v>
      </c>
      <c r="C141" s="37" t="n">
        <v>-0.0397462448746958</v>
      </c>
      <c r="D141" s="38"/>
      <c r="E141" s="36" t="n">
        <v>13850970.212</v>
      </c>
      <c r="F141" s="39" t="n">
        <v>-0.0544482390845301</v>
      </c>
      <c r="G141" s="36"/>
      <c r="H141" s="36" t="n">
        <v>20497</v>
      </c>
      <c r="J141" s="40" t="n">
        <v>306259</v>
      </c>
      <c r="K141" s="41" t="n">
        <v>0.0180137200223746</v>
      </c>
      <c r="L141" s="42"/>
      <c r="M141" s="40" t="n">
        <v>6261681.516</v>
      </c>
      <c r="N141" s="43" t="n">
        <v>0.0246147040269406</v>
      </c>
      <c r="O141" s="40"/>
      <c r="P141" s="40" t="n">
        <v>20446</v>
      </c>
    </row>
    <row r="142" customFormat="false" ht="11.25" hidden="false" customHeight="false" outlineLevel="0" collapsed="false">
      <c r="A142" s="35" t="s">
        <v>30</v>
      </c>
      <c r="B142" s="36" t="n">
        <v>525149</v>
      </c>
      <c r="C142" s="37" t="n">
        <v>-0.0308885193774877</v>
      </c>
      <c r="D142" s="38"/>
      <c r="E142" s="36" t="n">
        <v>12390298.954</v>
      </c>
      <c r="F142" s="39" t="n">
        <v>-0.0487063324410097</v>
      </c>
      <c r="G142" s="36"/>
      <c r="H142" s="36" t="n">
        <v>23594</v>
      </c>
      <c r="J142" s="40" t="n">
        <v>260207</v>
      </c>
      <c r="K142" s="41" t="n">
        <v>0.0153050066964955</v>
      </c>
      <c r="L142" s="42"/>
      <c r="M142" s="40" t="n">
        <v>6142511.729</v>
      </c>
      <c r="N142" s="43" t="n">
        <v>0.0241462469474064</v>
      </c>
      <c r="O142" s="40"/>
      <c r="P142" s="40" t="n">
        <v>23606</v>
      </c>
    </row>
    <row r="143" customFormat="false" ht="11.25" hidden="false" customHeight="false" outlineLevel="0" collapsed="false">
      <c r="A143" s="35" t="s">
        <v>31</v>
      </c>
      <c r="B143" s="36" t="n">
        <v>411461</v>
      </c>
      <c r="C143" s="37" t="n">
        <v>-0.0242015524576462</v>
      </c>
      <c r="D143" s="38"/>
      <c r="E143" s="36" t="n">
        <v>11020817.888</v>
      </c>
      <c r="F143" s="39" t="n">
        <v>-0.0433228949372092</v>
      </c>
      <c r="G143" s="36"/>
      <c r="H143" s="36" t="n">
        <v>26785</v>
      </c>
      <c r="J143" s="40" t="n">
        <v>229385</v>
      </c>
      <c r="K143" s="41" t="n">
        <v>0.0134921003703806</v>
      </c>
      <c r="L143" s="42"/>
      <c r="M143" s="40" t="n">
        <v>6130891.298</v>
      </c>
      <c r="N143" s="43" t="n">
        <v>0.0241005669700713</v>
      </c>
      <c r="O143" s="40"/>
      <c r="P143" s="40" t="n">
        <v>26727</v>
      </c>
    </row>
    <row r="144" customFormat="false" ht="11.25" hidden="false" customHeight="false" outlineLevel="0" collapsed="false">
      <c r="A144" s="35" t="s">
        <v>32</v>
      </c>
      <c r="B144" s="36" t="n">
        <v>336876</v>
      </c>
      <c r="C144" s="37" t="n">
        <v>-0.0198145685392346</v>
      </c>
      <c r="D144" s="38"/>
      <c r="E144" s="36" t="n">
        <v>10087243.865</v>
      </c>
      <c r="F144" s="39" t="n">
        <v>-0.039653010385485</v>
      </c>
      <c r="G144" s="36"/>
      <c r="H144" s="36" t="n">
        <v>29944</v>
      </c>
      <c r="J144" s="40" t="n">
        <v>184038</v>
      </c>
      <c r="K144" s="41" t="n">
        <v>0.010824854144622</v>
      </c>
      <c r="L144" s="42"/>
      <c r="M144" s="40" t="n">
        <v>5512260.609</v>
      </c>
      <c r="N144" s="43" t="n">
        <v>0.0216687263737702</v>
      </c>
      <c r="O144" s="40"/>
      <c r="P144" s="40" t="n">
        <v>29952</v>
      </c>
    </row>
    <row r="145" customFormat="false" ht="11.25" hidden="false" customHeight="false" outlineLevel="0" collapsed="false">
      <c r="A145" s="35" t="s">
        <v>33</v>
      </c>
      <c r="B145" s="36" t="n">
        <v>749064</v>
      </c>
      <c r="C145" s="37" t="n">
        <v>-0.0440588821057993</v>
      </c>
      <c r="D145" s="38"/>
      <c r="E145" s="36" t="n">
        <v>28293705.414</v>
      </c>
      <c r="F145" s="39" t="n">
        <v>-0.111222709556769</v>
      </c>
      <c r="G145" s="36"/>
      <c r="H145" s="36" t="n">
        <v>37772</v>
      </c>
      <c r="J145" s="40" t="n">
        <v>280537</v>
      </c>
      <c r="K145" s="41" t="n">
        <v>0.0165007884630881</v>
      </c>
      <c r="L145" s="42"/>
      <c r="M145" s="40" t="n">
        <v>10396089.526</v>
      </c>
      <c r="N145" s="43" t="n">
        <v>0.0408670843552477</v>
      </c>
      <c r="O145" s="40"/>
      <c r="P145" s="40" t="n">
        <v>37058</v>
      </c>
    </row>
    <row r="146" customFormat="false" ht="11.25" hidden="false" customHeight="false" outlineLevel="0" collapsed="false">
      <c r="A146" s="35" t="s">
        <v>34</v>
      </c>
      <c r="B146" s="36" t="n">
        <v>233171</v>
      </c>
      <c r="C146" s="37" t="n">
        <v>-0.0137147875208144</v>
      </c>
      <c r="D146" s="38"/>
      <c r="E146" s="36" t="n">
        <v>12579382.594</v>
      </c>
      <c r="F146" s="39" t="n">
        <v>-0.0494496212561697</v>
      </c>
      <c r="G146" s="36"/>
      <c r="H146" s="36" t="n">
        <v>53949</v>
      </c>
      <c r="J146" s="40" t="n">
        <v>56838</v>
      </c>
      <c r="K146" s="41" t="n">
        <v>0.00334313054843034</v>
      </c>
      <c r="L146" s="42"/>
      <c r="M146" s="40" t="n">
        <v>3043990.395</v>
      </c>
      <c r="N146" s="43" t="n">
        <v>0.0119659427651055</v>
      </c>
      <c r="O146" s="40"/>
      <c r="P146" s="40" t="n">
        <v>53555</v>
      </c>
    </row>
    <row r="147" customFormat="false" ht="11.25" hidden="false" customHeight="false" outlineLevel="0" collapsed="false">
      <c r="A147" s="35" t="s">
        <v>35</v>
      </c>
      <c r="B147" s="36" t="n">
        <v>173591</v>
      </c>
      <c r="C147" s="37" t="n">
        <v>-0.0102103764212775</v>
      </c>
      <c r="D147" s="38"/>
      <c r="E147" s="36" t="n">
        <v>17502538.79</v>
      </c>
      <c r="F147" s="39" t="n">
        <v>-0.0688025749848593</v>
      </c>
      <c r="G147" s="36"/>
      <c r="H147" s="36" t="n">
        <v>100826</v>
      </c>
      <c r="J147" s="40" t="n">
        <v>30114</v>
      </c>
      <c r="K147" s="41" t="n">
        <v>0.00177126277024933</v>
      </c>
      <c r="L147" s="42"/>
      <c r="M147" s="40" t="n">
        <v>2957745.31</v>
      </c>
      <c r="N147" s="43" t="n">
        <v>0.0116269128678441</v>
      </c>
      <c r="O147" s="40"/>
      <c r="P147" s="40" t="n">
        <v>98218</v>
      </c>
    </row>
    <row r="150" customFormat="false" ht="12" hidden="false" customHeight="false" outlineLevel="0" collapsed="false">
      <c r="A150" s="26" t="s">
        <v>40</v>
      </c>
      <c r="B150" s="20"/>
      <c r="C150" s="20"/>
      <c r="D150" s="20"/>
      <c r="E150" s="20"/>
      <c r="F150" s="20"/>
      <c r="G150" s="20"/>
      <c r="H150" s="20"/>
      <c r="J150" s="20"/>
      <c r="K150" s="20"/>
      <c r="L150" s="20"/>
      <c r="M150" s="20"/>
      <c r="N150" s="20"/>
      <c r="O150" s="20"/>
      <c r="P150" s="20"/>
    </row>
    <row r="151" customFormat="false" ht="11.25" hidden="false" customHeight="false" outlineLevel="0" collapsed="false">
      <c r="A151" s="27"/>
      <c r="B151" s="20"/>
      <c r="C151" s="20"/>
      <c r="D151" s="20"/>
      <c r="E151" s="20"/>
      <c r="F151" s="20"/>
      <c r="G151" s="20"/>
      <c r="H151" s="20"/>
      <c r="J151" s="20"/>
      <c r="K151" s="20"/>
      <c r="L151" s="20"/>
      <c r="M151" s="20"/>
      <c r="N151" s="20"/>
      <c r="O151" s="20"/>
      <c r="P151" s="20"/>
    </row>
    <row r="152" customFormat="false" ht="11.25" hidden="false" customHeight="false" outlineLevel="0" collapsed="false">
      <c r="A152" s="28" t="s">
        <v>22</v>
      </c>
      <c r="B152" s="29" t="n">
        <v>1841746</v>
      </c>
      <c r="C152" s="30" t="n">
        <v>-0.597129621584187</v>
      </c>
      <c r="D152" s="31"/>
      <c r="E152" s="29" t="n">
        <v>27302164.115</v>
      </c>
      <c r="F152" s="30" t="n">
        <v>-0.692738951065853</v>
      </c>
      <c r="G152" s="29"/>
      <c r="H152" s="29" t="n">
        <v>14824</v>
      </c>
      <c r="I152" s="28"/>
      <c r="J152" s="32" t="n">
        <v>1242586</v>
      </c>
      <c r="K152" s="33" t="n">
        <v>0.402870378415813</v>
      </c>
      <c r="L152" s="34"/>
      <c r="M152" s="32" t="n">
        <v>12109744.329</v>
      </c>
      <c r="N152" s="33" t="n">
        <v>0.307261048934147</v>
      </c>
      <c r="O152" s="32"/>
      <c r="P152" s="32" t="n">
        <v>9746</v>
      </c>
    </row>
    <row r="153" customFormat="false" ht="11.25" hidden="false" customHeight="false" outlineLevel="0" collapsed="false">
      <c r="A153" s="35" t="s">
        <v>23</v>
      </c>
      <c r="B153" s="46" t="n">
        <v>300733</v>
      </c>
      <c r="C153" s="37" t="n">
        <v>-0.0975034464512899</v>
      </c>
      <c r="D153" s="47"/>
      <c r="E153" s="47" t="n">
        <v>432787.256</v>
      </c>
      <c r="F153" s="37" t="n">
        <v>-0.010981129132961</v>
      </c>
      <c r="G153" s="47"/>
      <c r="H153" s="46" t="n">
        <v>1439</v>
      </c>
      <c r="I153" s="48"/>
      <c r="J153" s="46" t="n">
        <v>438274</v>
      </c>
      <c r="K153" s="41" t="n">
        <v>0.142096894886802</v>
      </c>
      <c r="L153" s="47"/>
      <c r="M153" s="47" t="n">
        <v>589455.79</v>
      </c>
      <c r="N153" s="41" t="n">
        <v>0.0149562863934273</v>
      </c>
      <c r="O153" s="40"/>
      <c r="P153" s="40" t="n">
        <v>1345</v>
      </c>
    </row>
    <row r="154" customFormat="false" ht="11.25" hidden="false" customHeight="false" outlineLevel="0" collapsed="false">
      <c r="A154" s="35" t="s">
        <v>24</v>
      </c>
      <c r="B154" s="46" t="n">
        <v>198860</v>
      </c>
      <c r="C154" s="37" t="n">
        <v>-0.0644742524475316</v>
      </c>
      <c r="D154" s="47"/>
      <c r="E154" s="47" t="n">
        <v>990871.45</v>
      </c>
      <c r="F154" s="37" t="n">
        <v>-0.02514142271004</v>
      </c>
      <c r="G154" s="47"/>
      <c r="H154" s="46" t="n">
        <v>4983</v>
      </c>
      <c r="I154" s="48"/>
      <c r="J154" s="46" t="n">
        <v>191807</v>
      </c>
      <c r="K154" s="41" t="n">
        <v>0.0621875336377537</v>
      </c>
      <c r="L154" s="47"/>
      <c r="M154" s="47" t="n">
        <v>942904.006</v>
      </c>
      <c r="N154" s="41" t="n">
        <v>0.023924342748836</v>
      </c>
      <c r="O154" s="40"/>
      <c r="P154" s="40" t="n">
        <v>4916</v>
      </c>
    </row>
    <row r="155" customFormat="false" ht="11.25" hidden="false" customHeight="false" outlineLevel="0" collapsed="false">
      <c r="A155" s="35" t="s">
        <v>25</v>
      </c>
      <c r="B155" s="46" t="n">
        <v>211573</v>
      </c>
      <c r="C155" s="37" t="n">
        <v>-0.0685960525650287</v>
      </c>
      <c r="D155" s="47"/>
      <c r="E155" s="47" t="n">
        <v>1769176.355</v>
      </c>
      <c r="F155" s="37" t="n">
        <v>-0.044889385590495</v>
      </c>
      <c r="G155" s="47"/>
      <c r="H155" s="46" t="n">
        <v>8362</v>
      </c>
      <c r="I155" s="48"/>
      <c r="J155" s="46" t="n">
        <v>149318</v>
      </c>
      <c r="K155" s="41" t="n">
        <v>0.0484117792766797</v>
      </c>
      <c r="L155" s="47"/>
      <c r="M155" s="47" t="n">
        <v>1234501.697</v>
      </c>
      <c r="N155" s="41" t="n">
        <v>0.0313230631486443</v>
      </c>
      <c r="O155" s="40"/>
      <c r="P155" s="40" t="n">
        <v>8268</v>
      </c>
    </row>
    <row r="156" customFormat="false" ht="11.25" hidden="false" customHeight="false" outlineLevel="0" collapsed="false">
      <c r="A156" s="35" t="s">
        <v>26</v>
      </c>
      <c r="B156" s="46" t="n">
        <v>302953</v>
      </c>
      <c r="C156" s="37" t="n">
        <v>-0.0982232133246356</v>
      </c>
      <c r="D156" s="47"/>
      <c r="E156" s="47" t="n">
        <v>3569943.494</v>
      </c>
      <c r="F156" s="37" t="n">
        <v>-0.0905803254636222</v>
      </c>
      <c r="G156" s="47"/>
      <c r="H156" s="46" t="n">
        <v>11784</v>
      </c>
      <c r="I156" s="48"/>
      <c r="J156" s="46" t="n">
        <v>128242</v>
      </c>
      <c r="K156" s="41" t="n">
        <v>0.0415785330502683</v>
      </c>
      <c r="L156" s="47"/>
      <c r="M156" s="47" t="n">
        <v>1485566.752</v>
      </c>
      <c r="N156" s="41" t="n">
        <v>0.0376933472813383</v>
      </c>
      <c r="O156" s="40"/>
      <c r="P156" s="40" t="n">
        <v>11584</v>
      </c>
    </row>
    <row r="157" customFormat="false" ht="11.25" hidden="false" customHeight="false" outlineLevel="0" collapsed="false">
      <c r="A157" s="35" t="s">
        <v>27</v>
      </c>
      <c r="B157" s="46" t="n">
        <v>269452</v>
      </c>
      <c r="C157" s="37" t="n">
        <v>-0.0873615421426747</v>
      </c>
      <c r="D157" s="47"/>
      <c r="E157" s="47" t="n">
        <v>3978562.526</v>
      </c>
      <c r="F157" s="37" t="n">
        <v>-0.100948233239025</v>
      </c>
      <c r="G157" s="47"/>
      <c r="H157" s="46" t="n">
        <v>14765</v>
      </c>
      <c r="I157" s="48"/>
      <c r="J157" s="46" t="n">
        <v>89054</v>
      </c>
      <c r="K157" s="41" t="n">
        <v>0.0288730266391556</v>
      </c>
      <c r="L157" s="47"/>
      <c r="M157" s="47" t="n">
        <v>1327113.816</v>
      </c>
      <c r="N157" s="41" t="n">
        <v>0.0336729143143546</v>
      </c>
      <c r="O157" s="40"/>
      <c r="P157" s="40" t="n">
        <v>14902</v>
      </c>
    </row>
    <row r="158" customFormat="false" ht="11.25" hidden="false" customHeight="false" outlineLevel="0" collapsed="false">
      <c r="A158" s="35" t="s">
        <v>28</v>
      </c>
      <c r="B158" s="46" t="n">
        <v>132417</v>
      </c>
      <c r="C158" s="37" t="n">
        <v>-0.0429321486791954</v>
      </c>
      <c r="D158" s="47"/>
      <c r="E158" s="47" t="n">
        <v>2404767.378</v>
      </c>
      <c r="F158" s="37" t="n">
        <v>-0.0610162631788539</v>
      </c>
      <c r="G158" s="47"/>
      <c r="H158" s="46" t="n">
        <v>18161</v>
      </c>
      <c r="I158" s="48"/>
      <c r="J158" s="46" t="n">
        <v>62206</v>
      </c>
      <c r="K158" s="41" t="n">
        <v>0.0201683865420454</v>
      </c>
      <c r="L158" s="47"/>
      <c r="M158" s="47" t="n">
        <v>1132812.877</v>
      </c>
      <c r="N158" s="41" t="n">
        <v>0.0287429084691396</v>
      </c>
      <c r="O158" s="40"/>
      <c r="P158" s="40" t="n">
        <v>18211</v>
      </c>
    </row>
    <row r="159" customFormat="false" ht="11.25" hidden="false" customHeight="false" outlineLevel="0" collapsed="false">
      <c r="A159" s="35" t="s">
        <v>29</v>
      </c>
      <c r="B159" s="46" t="n">
        <v>98806</v>
      </c>
      <c r="C159" s="37" t="n">
        <v>-0.0320348133728794</v>
      </c>
      <c r="D159" s="47"/>
      <c r="E159" s="47" t="n">
        <v>2137838.199</v>
      </c>
      <c r="F159" s="37" t="n">
        <v>-0.0542434579649355</v>
      </c>
      <c r="G159" s="47"/>
      <c r="H159" s="46" t="n">
        <v>21637</v>
      </c>
      <c r="I159" s="48"/>
      <c r="J159" s="46" t="n">
        <v>47234</v>
      </c>
      <c r="K159" s="41" t="n">
        <v>0.0153141749980223</v>
      </c>
      <c r="L159" s="47"/>
      <c r="M159" s="47" t="n">
        <v>1024905.379</v>
      </c>
      <c r="N159" s="41" t="n">
        <v>0.026004967012858</v>
      </c>
      <c r="O159" s="40"/>
      <c r="P159" s="40" t="n">
        <v>21698</v>
      </c>
    </row>
    <row r="160" customFormat="false" ht="11.25" hidden="false" customHeight="false" outlineLevel="0" collapsed="false">
      <c r="A160" s="35" t="s">
        <v>30</v>
      </c>
      <c r="B160" s="46" t="n">
        <v>76479</v>
      </c>
      <c r="C160" s="37" t="n">
        <v>-0.0247959687867584</v>
      </c>
      <c r="D160" s="47"/>
      <c r="E160" s="47" t="n">
        <v>1902868.928</v>
      </c>
      <c r="F160" s="37" t="n">
        <v>-0.0482815728323273</v>
      </c>
      <c r="G160" s="47"/>
      <c r="H160" s="46" t="n">
        <v>24881</v>
      </c>
      <c r="I160" s="48"/>
      <c r="J160" s="46" t="n">
        <v>37497</v>
      </c>
      <c r="K160" s="41" t="n">
        <v>0.0121572515539832</v>
      </c>
      <c r="L160" s="47"/>
      <c r="M160" s="47" t="n">
        <v>936354.288</v>
      </c>
      <c r="N160" s="41" t="n">
        <v>0.0237581564803048</v>
      </c>
      <c r="O160" s="40"/>
      <c r="P160" s="40" t="n">
        <v>24971</v>
      </c>
    </row>
    <row r="161" customFormat="false" ht="11.25" hidden="false" customHeight="false" outlineLevel="0" collapsed="false">
      <c r="A161" s="35" t="s">
        <v>31</v>
      </c>
      <c r="B161" s="46" t="n">
        <v>60304</v>
      </c>
      <c r="C161" s="37" t="n">
        <v>-0.0195517214100168</v>
      </c>
      <c r="D161" s="47"/>
      <c r="E161" s="47" t="n">
        <v>1699633.392</v>
      </c>
      <c r="F161" s="37" t="n">
        <v>-0.0431248690840484</v>
      </c>
      <c r="G161" s="47"/>
      <c r="H161" s="46" t="n">
        <v>28184</v>
      </c>
      <c r="I161" s="48"/>
      <c r="J161" s="46" t="n">
        <v>34735</v>
      </c>
      <c r="K161" s="41" t="n">
        <v>0.0112617578133612</v>
      </c>
      <c r="L161" s="47"/>
      <c r="M161" s="47" t="n">
        <v>974183.08</v>
      </c>
      <c r="N161" s="41" t="n">
        <v>0.0247179880006117</v>
      </c>
      <c r="O161" s="40"/>
      <c r="P161" s="40" t="n">
        <v>28046</v>
      </c>
    </row>
    <row r="162" customFormat="false" ht="11.25" hidden="false" customHeight="false" outlineLevel="0" collapsed="false">
      <c r="A162" s="35" t="s">
        <v>32</v>
      </c>
      <c r="B162" s="46" t="n">
        <v>49631</v>
      </c>
      <c r="C162" s="37" t="n">
        <v>-0.0160913286896482</v>
      </c>
      <c r="D162" s="47"/>
      <c r="E162" s="47" t="n">
        <v>1566576.375</v>
      </c>
      <c r="F162" s="37" t="n">
        <v>-0.0397488078311644</v>
      </c>
      <c r="G162" s="47"/>
      <c r="H162" s="46" t="n">
        <v>31564</v>
      </c>
      <c r="I162" s="48"/>
      <c r="J162" s="46" t="n">
        <v>27389</v>
      </c>
      <c r="K162" s="41" t="n">
        <v>0.00888004274507414</v>
      </c>
      <c r="L162" s="47"/>
      <c r="M162" s="47" t="n">
        <v>865332.101</v>
      </c>
      <c r="N162" s="41" t="n">
        <v>0.0219561075614885</v>
      </c>
      <c r="O162" s="40"/>
      <c r="P162" s="40" t="n">
        <v>31594</v>
      </c>
    </row>
    <row r="163" customFormat="false" ht="11.25" hidden="false" customHeight="false" outlineLevel="0" collapsed="false">
      <c r="A163" s="35" t="s">
        <v>33</v>
      </c>
      <c r="B163" s="46" t="n">
        <v>99995</v>
      </c>
      <c r="C163" s="37" t="n">
        <v>-0.0324203101352254</v>
      </c>
      <c r="D163" s="47"/>
      <c r="E163" s="47" t="n">
        <v>3949029.925</v>
      </c>
      <c r="F163" s="37" t="n">
        <v>-0.100198901319664</v>
      </c>
      <c r="G163" s="47"/>
      <c r="H163" s="46" t="n">
        <v>39492</v>
      </c>
      <c r="I163" s="48"/>
      <c r="J163" s="46" t="n">
        <v>30311</v>
      </c>
      <c r="K163" s="41" t="n">
        <v>0.00982741157566695</v>
      </c>
      <c r="L163" s="47"/>
      <c r="M163" s="47" t="n">
        <v>1174635.454</v>
      </c>
      <c r="N163" s="41" t="n">
        <v>0.0298040744631544</v>
      </c>
      <c r="O163" s="40"/>
      <c r="P163" s="40" t="n">
        <v>38753</v>
      </c>
    </row>
    <row r="164" customFormat="false" ht="11.25" hidden="false" customHeight="true" outlineLevel="0" collapsed="false">
      <c r="A164" s="35" t="s">
        <v>34</v>
      </c>
      <c r="B164" s="46" t="n">
        <v>26195</v>
      </c>
      <c r="C164" s="37" t="n">
        <v>-0.0084929248861666</v>
      </c>
      <c r="D164" s="47"/>
      <c r="E164" s="47" t="n">
        <v>1484164.768</v>
      </c>
      <c r="F164" s="37" t="n">
        <v>-0.0376577746827164</v>
      </c>
      <c r="G164" s="47"/>
      <c r="H164" s="46" t="n">
        <v>56658</v>
      </c>
      <c r="I164" s="48"/>
      <c r="J164" s="46" t="n">
        <v>4999</v>
      </c>
      <c r="K164" s="41" t="n">
        <v>0.00162077234227703</v>
      </c>
      <c r="L164" s="47"/>
      <c r="M164" s="47" t="n">
        <v>281235.061</v>
      </c>
      <c r="N164" s="41" t="n">
        <v>0.00713578895575697</v>
      </c>
      <c r="O164" s="40"/>
      <c r="P164" s="40" t="n">
        <v>56258</v>
      </c>
    </row>
    <row r="165" customFormat="false" ht="11.25" hidden="false" customHeight="true" outlineLevel="0" collapsed="false">
      <c r="A165" s="35" t="s">
        <v>35</v>
      </c>
      <c r="B165" s="46" t="n">
        <v>14348</v>
      </c>
      <c r="C165" s="37" t="n">
        <v>-0.0046518986931368</v>
      </c>
      <c r="D165" s="47"/>
      <c r="E165" s="47" t="n">
        <v>1415944.069</v>
      </c>
      <c r="F165" s="37" t="n">
        <v>-0.0359268080360001</v>
      </c>
      <c r="G165" s="47"/>
      <c r="H165" s="46" t="n">
        <v>98686</v>
      </c>
      <c r="I165" s="48"/>
      <c r="J165" s="46" t="n">
        <v>1520</v>
      </c>
      <c r="K165" s="41" t="n">
        <v>0.000492813354723162</v>
      </c>
      <c r="L165" s="47"/>
      <c r="M165" s="47" t="n">
        <v>140744.03</v>
      </c>
      <c r="N165" s="41" t="n">
        <v>0.00357110415497848</v>
      </c>
      <c r="O165" s="40"/>
      <c r="P165" s="40" t="n">
        <v>92595</v>
      </c>
    </row>
    <row r="166" customFormat="false" ht="12.75" hidden="false" customHeight="false" outlineLevel="0" collapsed="false">
      <c r="B166" s="49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1"/>
    </row>
    <row r="167" customFormat="false" ht="11.25" hidden="false" customHeight="false" outlineLevel="0" collapsed="false">
      <c r="A167" s="27" t="s">
        <v>36</v>
      </c>
      <c r="B167" s="50" t="n">
        <v>10110739</v>
      </c>
      <c r="C167" s="30" t="n">
        <v>-0.583735163183333</v>
      </c>
      <c r="D167" s="51"/>
      <c r="E167" s="51" t="n">
        <v>181633274.572</v>
      </c>
      <c r="F167" s="30" t="n">
        <v>-0.669721860870971</v>
      </c>
      <c r="G167" s="51"/>
      <c r="H167" s="51" t="n">
        <v>17964</v>
      </c>
      <c r="I167" s="52"/>
      <c r="J167" s="51" t="n">
        <v>7210025</v>
      </c>
      <c r="K167" s="30" t="n">
        <v>0.416264836816667</v>
      </c>
      <c r="L167" s="51"/>
      <c r="M167" s="51" t="n">
        <v>89573752.082</v>
      </c>
      <c r="N167" s="30" t="n">
        <v>0.330278139129029</v>
      </c>
      <c r="O167" s="32"/>
      <c r="P167" s="50" t="n">
        <v>12424</v>
      </c>
    </row>
    <row r="168" customFormat="false" ht="11.25" hidden="false" customHeight="false" outlineLevel="0" collapsed="false">
      <c r="A168" s="35" t="s">
        <v>23</v>
      </c>
      <c r="B168" s="46" t="n">
        <v>1242329</v>
      </c>
      <c r="C168" s="37" t="n">
        <v>-0.071724838465555</v>
      </c>
      <c r="D168" s="47"/>
      <c r="E168" s="47" t="n">
        <v>1817994.749</v>
      </c>
      <c r="F168" s="37" t="n">
        <v>-0.00670334678061036</v>
      </c>
      <c r="G168" s="47"/>
      <c r="H168" s="46" t="n">
        <v>1463</v>
      </c>
      <c r="I168" s="48"/>
      <c r="J168" s="46" t="n">
        <v>1608684</v>
      </c>
      <c r="K168" s="37" t="n">
        <v>0.0928760417265659</v>
      </c>
      <c r="L168" s="47"/>
      <c r="M168" s="47" t="n">
        <v>2304406.463</v>
      </c>
      <c r="N168" s="37" t="n">
        <v>0.00849685382945447</v>
      </c>
      <c r="O168" s="40"/>
      <c r="P168" s="46" t="n">
        <v>1432</v>
      </c>
    </row>
    <row r="169" customFormat="false" ht="11.25" hidden="false" customHeight="false" outlineLevel="0" collapsed="false">
      <c r="A169" s="35" t="s">
        <v>24</v>
      </c>
      <c r="B169" s="46" t="n">
        <v>858567</v>
      </c>
      <c r="C169" s="37" t="n">
        <v>-0.0495686564403279</v>
      </c>
      <c r="D169" s="47"/>
      <c r="E169" s="47" t="n">
        <v>4283755.723</v>
      </c>
      <c r="F169" s="37" t="n">
        <v>-0.0157951502062855</v>
      </c>
      <c r="G169" s="47"/>
      <c r="H169" s="46" t="n">
        <v>4989</v>
      </c>
      <c r="I169" s="48"/>
      <c r="J169" s="46" t="n">
        <v>1028780</v>
      </c>
      <c r="K169" s="37" t="n">
        <v>0.0593957633739482</v>
      </c>
      <c r="L169" s="47"/>
      <c r="M169" s="47" t="n">
        <v>5136008.829</v>
      </c>
      <c r="N169" s="37" t="n">
        <v>0.0189375949892051</v>
      </c>
      <c r="O169" s="40"/>
      <c r="P169" s="46" t="n">
        <v>4992</v>
      </c>
    </row>
    <row r="170" customFormat="false" ht="11.25" hidden="false" customHeight="false" outlineLevel="0" collapsed="false">
      <c r="A170" s="35" t="s">
        <v>25</v>
      </c>
      <c r="B170" s="46" t="n">
        <v>968584</v>
      </c>
      <c r="C170" s="37" t="n">
        <v>-0.0559203970448417</v>
      </c>
      <c r="D170" s="47"/>
      <c r="E170" s="47" t="n">
        <v>8112299.252</v>
      </c>
      <c r="F170" s="37" t="n">
        <v>-0.0299118328609881</v>
      </c>
      <c r="G170" s="47"/>
      <c r="H170" s="46" t="n">
        <v>8375</v>
      </c>
      <c r="I170" s="48"/>
      <c r="J170" s="46" t="n">
        <v>1001290</v>
      </c>
      <c r="K170" s="37" t="n">
        <v>0.0578086509347971</v>
      </c>
      <c r="L170" s="47"/>
      <c r="M170" s="47" t="n">
        <v>8340296.669</v>
      </c>
      <c r="N170" s="37" t="n">
        <v>0.0307525095197492</v>
      </c>
      <c r="O170" s="40"/>
      <c r="P170" s="46" t="n">
        <v>8330</v>
      </c>
    </row>
    <row r="171" customFormat="false" ht="11.25" hidden="false" customHeight="false" outlineLevel="0" collapsed="false">
      <c r="A171" s="35" t="s">
        <v>26</v>
      </c>
      <c r="B171" s="46" t="n">
        <v>1579903</v>
      </c>
      <c r="C171" s="37" t="n">
        <v>-0.0912143944689738</v>
      </c>
      <c r="D171" s="47"/>
      <c r="E171" s="47" t="n">
        <v>18654888.541</v>
      </c>
      <c r="F171" s="37" t="n">
        <v>-0.0687846799957713</v>
      </c>
      <c r="G171" s="47"/>
      <c r="H171" s="46" t="n">
        <v>11808</v>
      </c>
      <c r="I171" s="48"/>
      <c r="J171" s="46" t="n">
        <v>1003402</v>
      </c>
      <c r="K171" s="37" t="n">
        <v>0.0579305855099694</v>
      </c>
      <c r="L171" s="47"/>
      <c r="M171" s="47" t="n">
        <v>11633054.148</v>
      </c>
      <c r="N171" s="37" t="n">
        <v>0.0428936310814734</v>
      </c>
      <c r="O171" s="40"/>
      <c r="P171" s="46" t="n">
        <v>11594</v>
      </c>
    </row>
    <row r="172" customFormat="false" ht="11.25" hidden="false" customHeight="false" outlineLevel="0" collapsed="false">
      <c r="A172" s="35" t="s">
        <v>27</v>
      </c>
      <c r="B172" s="46" t="n">
        <v>1464282</v>
      </c>
      <c r="C172" s="37" t="n">
        <v>-0.0845391115542017</v>
      </c>
      <c r="D172" s="47"/>
      <c r="E172" s="47" t="n">
        <v>21713077.787</v>
      </c>
      <c r="F172" s="37" t="n">
        <v>-0.0800608968539044</v>
      </c>
      <c r="G172" s="47"/>
      <c r="H172" s="46" t="n">
        <v>14828</v>
      </c>
      <c r="I172" s="48"/>
      <c r="J172" s="46" t="n">
        <v>709809</v>
      </c>
      <c r="K172" s="37" t="n">
        <v>0.0409802362066708</v>
      </c>
      <c r="L172" s="47"/>
      <c r="M172" s="47" t="n">
        <v>10566779.406</v>
      </c>
      <c r="N172" s="37" t="n">
        <v>0.0389620414204123</v>
      </c>
      <c r="O172" s="40"/>
      <c r="P172" s="46" t="n">
        <v>14887</v>
      </c>
    </row>
    <row r="173" customFormat="false" ht="11.25" hidden="false" customHeight="false" outlineLevel="0" collapsed="false">
      <c r="A173" s="35" t="s">
        <v>28</v>
      </c>
      <c r="B173" s="46" t="n">
        <v>918558</v>
      </c>
      <c r="C173" s="37" t="n">
        <v>-0.0530321872637951</v>
      </c>
      <c r="D173" s="47"/>
      <c r="E173" s="47" t="n">
        <v>16719217.054</v>
      </c>
      <c r="F173" s="37" t="n">
        <v>-0.0616474331814788</v>
      </c>
      <c r="G173" s="47"/>
      <c r="H173" s="46" t="n">
        <v>18202</v>
      </c>
      <c r="I173" s="48"/>
      <c r="J173" s="46" t="n">
        <v>480535</v>
      </c>
      <c r="K173" s="37" t="n">
        <v>0.0277432912312644</v>
      </c>
      <c r="L173" s="47"/>
      <c r="M173" s="47" t="n">
        <v>8740304.438</v>
      </c>
      <c r="N173" s="37" t="n">
        <v>0.0322274262058508</v>
      </c>
      <c r="O173" s="40"/>
      <c r="P173" s="46" t="n">
        <v>18189</v>
      </c>
    </row>
    <row r="174" customFormat="false" ht="11.25" hidden="false" customHeight="false" outlineLevel="0" collapsed="false">
      <c r="A174" s="35" t="s">
        <v>29</v>
      </c>
      <c r="B174" s="46" t="n">
        <v>683756</v>
      </c>
      <c r="C174" s="37" t="n">
        <v>-0.0394760877753429</v>
      </c>
      <c r="D174" s="47"/>
      <c r="E174" s="47" t="n">
        <v>14769020.594</v>
      </c>
      <c r="F174" s="37" t="n">
        <v>-0.0544566295947855</v>
      </c>
      <c r="G174" s="47"/>
      <c r="H174" s="46" t="n">
        <v>21600</v>
      </c>
      <c r="I174" s="48"/>
      <c r="J174" s="46" t="n">
        <v>329388</v>
      </c>
      <c r="K174" s="37" t="n">
        <v>0.0190169440562783</v>
      </c>
      <c r="L174" s="47"/>
      <c r="M174" s="47" t="n">
        <v>7119249.481</v>
      </c>
      <c r="N174" s="37" t="n">
        <v>0.0262502397848363</v>
      </c>
      <c r="O174" s="40"/>
      <c r="P174" s="46" t="n">
        <v>21614</v>
      </c>
    </row>
    <row r="175" customFormat="false" ht="11.25" hidden="false" customHeight="false" outlineLevel="0" collapsed="false">
      <c r="A175" s="35" t="s">
        <v>30</v>
      </c>
      <c r="B175" s="46" t="n">
        <v>524171</v>
      </c>
      <c r="C175" s="37" t="n">
        <v>-0.0302625796414061</v>
      </c>
      <c r="D175" s="47"/>
      <c r="E175" s="47" t="n">
        <v>13041962.656</v>
      </c>
      <c r="F175" s="37" t="n">
        <v>-0.0480885868515444</v>
      </c>
      <c r="G175" s="47"/>
      <c r="H175" s="46" t="n">
        <v>24881</v>
      </c>
      <c r="I175" s="48"/>
      <c r="J175" s="46" t="n">
        <v>268939</v>
      </c>
      <c r="K175" s="37" t="n">
        <v>0.0155269709811877</v>
      </c>
      <c r="L175" s="47"/>
      <c r="M175" s="47" t="n">
        <v>6707311.651</v>
      </c>
      <c r="N175" s="37" t="n">
        <v>0.0247313343380186</v>
      </c>
      <c r="O175" s="40"/>
      <c r="P175" s="46" t="n">
        <v>24940</v>
      </c>
    </row>
    <row r="176" customFormat="false" ht="11.25" hidden="false" customHeight="false" outlineLevel="0" collapsed="false">
      <c r="A176" s="35" t="s">
        <v>31</v>
      </c>
      <c r="B176" s="46" t="n">
        <v>411098</v>
      </c>
      <c r="C176" s="37" t="n">
        <v>-0.0237344034016051</v>
      </c>
      <c r="D176" s="47"/>
      <c r="E176" s="47" t="n">
        <v>11602372.086</v>
      </c>
      <c r="F176" s="37" t="n">
        <v>-0.0427804995657508</v>
      </c>
      <c r="G176" s="47"/>
      <c r="H176" s="46" t="n">
        <v>28223</v>
      </c>
      <c r="I176" s="48"/>
      <c r="J176" s="46" t="n">
        <v>232160</v>
      </c>
      <c r="K176" s="37" t="n">
        <v>0.013403565801139</v>
      </c>
      <c r="L176" s="47"/>
      <c r="M176" s="47" t="n">
        <v>6537858.57</v>
      </c>
      <c r="N176" s="37" t="n">
        <v>0.0241065235317109</v>
      </c>
      <c r="O176" s="40"/>
      <c r="P176" s="46" t="n">
        <v>28161</v>
      </c>
    </row>
    <row r="177" customFormat="false" ht="11.25" hidden="false" customHeight="false" outlineLevel="0" collapsed="false">
      <c r="A177" s="35" t="s">
        <v>32</v>
      </c>
      <c r="B177" s="46" t="n">
        <v>332637</v>
      </c>
      <c r="C177" s="37" t="n">
        <v>-0.0192045223871187</v>
      </c>
      <c r="D177" s="47"/>
      <c r="E177" s="47" t="n">
        <v>10492602.123</v>
      </c>
      <c r="F177" s="37" t="n">
        <v>-0.0386885334515548</v>
      </c>
      <c r="G177" s="47"/>
      <c r="H177" s="46" t="n">
        <v>31544</v>
      </c>
      <c r="I177" s="48"/>
      <c r="J177" s="46" t="n">
        <v>189576</v>
      </c>
      <c r="K177" s="37" t="n">
        <v>0.0109450137418881</v>
      </c>
      <c r="L177" s="47"/>
      <c r="M177" s="47" t="n">
        <v>5974683.812</v>
      </c>
      <c r="N177" s="37" t="n">
        <v>0.0220299742440758</v>
      </c>
      <c r="O177" s="40"/>
      <c r="P177" s="46" t="n">
        <v>31516</v>
      </c>
    </row>
    <row r="178" customFormat="false" ht="11.25" hidden="false" customHeight="false" outlineLevel="0" collapsed="false">
      <c r="A178" s="35" t="s">
        <v>33</v>
      </c>
      <c r="B178" s="46" t="n">
        <v>728139</v>
      </c>
      <c r="C178" s="37" t="n">
        <v>-0.042038503613351</v>
      </c>
      <c r="D178" s="47"/>
      <c r="E178" s="47" t="n">
        <v>28987162.617</v>
      </c>
      <c r="F178" s="37" t="n">
        <v>-0.106882048649798</v>
      </c>
      <c r="G178" s="47"/>
      <c r="H178" s="46" t="n">
        <v>39810</v>
      </c>
      <c r="I178" s="48"/>
      <c r="J178" s="46" t="n">
        <v>275008</v>
      </c>
      <c r="K178" s="37" t="n">
        <v>0.0158773596822865</v>
      </c>
      <c r="L178" s="47"/>
      <c r="M178" s="47" t="n">
        <v>10779929.311</v>
      </c>
      <c r="N178" s="37" t="n">
        <v>0.0397479720344886</v>
      </c>
      <c r="O178" s="40"/>
      <c r="P178" s="46" t="n">
        <v>39199</v>
      </c>
    </row>
    <row r="179" customFormat="false" ht="11.25" hidden="false" customHeight="true" outlineLevel="0" collapsed="false">
      <c r="A179" s="35" t="s">
        <v>34</v>
      </c>
      <c r="B179" s="46" t="n">
        <v>226043</v>
      </c>
      <c r="C179" s="37" t="n">
        <v>-0.0130504058596953</v>
      </c>
      <c r="D179" s="47"/>
      <c r="E179" s="47" t="n">
        <v>12846482.32</v>
      </c>
      <c r="F179" s="37" t="n">
        <v>-0.0473678078274471</v>
      </c>
      <c r="G179" s="47"/>
      <c r="H179" s="46" t="n">
        <v>56832</v>
      </c>
      <c r="I179" s="48"/>
      <c r="J179" s="46" t="n">
        <v>55926</v>
      </c>
      <c r="K179" s="37" t="n">
        <v>0.00322884140676474</v>
      </c>
      <c r="L179" s="47"/>
      <c r="M179" s="47" t="n">
        <v>3153944.215</v>
      </c>
      <c r="N179" s="37" t="n">
        <v>0.0116292865045261</v>
      </c>
      <c r="O179" s="40"/>
      <c r="P179" s="46" t="n">
        <v>56395</v>
      </c>
    </row>
    <row r="180" customFormat="false" ht="11.25" hidden="false" customHeight="true" outlineLevel="0" collapsed="false">
      <c r="A180" s="35" t="s">
        <v>35</v>
      </c>
      <c r="B180" s="46" t="n">
        <v>172672</v>
      </c>
      <c r="C180" s="37" t="n">
        <v>-0.0099690752671187</v>
      </c>
      <c r="D180" s="47"/>
      <c r="E180" s="47" t="n">
        <v>18592439.07</v>
      </c>
      <c r="F180" s="37" t="n">
        <v>-0.0685544150510519</v>
      </c>
      <c r="G180" s="47"/>
      <c r="H180" s="46" t="n">
        <v>107675</v>
      </c>
      <c r="I180" s="48"/>
      <c r="J180" s="46" t="n">
        <v>26528</v>
      </c>
      <c r="K180" s="37" t="n">
        <v>0.00153157216390686</v>
      </c>
      <c r="L180" s="47"/>
      <c r="M180" s="47" t="n">
        <v>2579925.089</v>
      </c>
      <c r="N180" s="37" t="n">
        <v>0.00951275164522714</v>
      </c>
      <c r="O180" s="40"/>
      <c r="P180" s="46" t="n">
        <v>97253</v>
      </c>
    </row>
    <row r="183" customFormat="false" ht="12" hidden="false" customHeight="false" outlineLevel="0" collapsed="false">
      <c r="A183" s="26" t="s">
        <v>41</v>
      </c>
      <c r="B183" s="20"/>
      <c r="C183" s="20"/>
      <c r="D183" s="20"/>
      <c r="E183" s="20"/>
      <c r="F183" s="20"/>
      <c r="G183" s="20"/>
      <c r="H183" s="20"/>
      <c r="J183" s="20"/>
      <c r="K183" s="20"/>
      <c r="L183" s="20"/>
      <c r="M183" s="20"/>
      <c r="N183" s="20"/>
      <c r="O183" s="20"/>
      <c r="P183" s="20"/>
    </row>
    <row r="184" customFormat="false" ht="11.25" hidden="false" customHeight="false" outlineLevel="0" collapsed="false">
      <c r="A184" s="27"/>
      <c r="B184" s="20"/>
      <c r="C184" s="20"/>
      <c r="D184" s="20"/>
      <c r="E184" s="20"/>
      <c r="F184" s="20"/>
      <c r="G184" s="20"/>
      <c r="H184" s="20"/>
      <c r="J184" s="20"/>
      <c r="K184" s="20"/>
      <c r="L184" s="20"/>
      <c r="M184" s="20"/>
      <c r="N184" s="20"/>
      <c r="O184" s="20"/>
      <c r="P184" s="20"/>
    </row>
    <row r="185" customFormat="false" ht="11.25" hidden="false" customHeight="false" outlineLevel="0" collapsed="false">
      <c r="A185" s="28" t="s">
        <v>22</v>
      </c>
      <c r="B185" s="29" t="n">
        <v>1948823</v>
      </c>
      <c r="C185" s="30" t="n">
        <v>-0.595709645106377</v>
      </c>
      <c r="D185" s="31"/>
      <c r="E185" s="29" t="n">
        <v>29756217.536</v>
      </c>
      <c r="F185" s="30" t="n">
        <v>-0.690024232345025</v>
      </c>
      <c r="G185" s="29"/>
      <c r="H185" s="29" t="n">
        <v>15269</v>
      </c>
      <c r="I185" s="28"/>
      <c r="J185" s="32" t="n">
        <v>1322607</v>
      </c>
      <c r="K185" s="30" t="n">
        <v>0.404290049216994</v>
      </c>
      <c r="L185" s="34"/>
      <c r="M185" s="32" t="n">
        <v>13367220.949</v>
      </c>
      <c r="N185" s="30" t="n">
        <v>0.309975767678164</v>
      </c>
      <c r="O185" s="32"/>
      <c r="P185" s="32" t="n">
        <v>10107</v>
      </c>
    </row>
    <row r="186" customFormat="false" ht="11.25" hidden="false" customHeight="false" outlineLevel="0" collapsed="false">
      <c r="A186" s="35" t="s">
        <v>23</v>
      </c>
      <c r="B186" s="46" t="n">
        <v>340582</v>
      </c>
      <c r="C186" s="37" t="n">
        <v>-0.104107957649114</v>
      </c>
      <c r="D186" s="47"/>
      <c r="E186" s="47" t="n">
        <v>521254.185</v>
      </c>
      <c r="F186" s="37" t="n">
        <v>-0.0120874912419936</v>
      </c>
      <c r="G186" s="47"/>
      <c r="H186" s="46" t="n">
        <v>1530</v>
      </c>
      <c r="I186" s="48"/>
      <c r="J186" s="46" t="n">
        <v>471419</v>
      </c>
      <c r="K186" s="37" t="n">
        <v>0.144101770754144</v>
      </c>
      <c r="L186" s="47"/>
      <c r="M186" s="47" t="n">
        <v>665680.707</v>
      </c>
      <c r="N186" s="37" t="n">
        <v>0.0154366333113021</v>
      </c>
      <c r="O186" s="40"/>
      <c r="P186" s="40" t="n">
        <v>1412</v>
      </c>
    </row>
    <row r="187" customFormat="false" ht="11.25" hidden="false" customHeight="false" outlineLevel="0" collapsed="false">
      <c r="A187" s="35" t="s">
        <v>24</v>
      </c>
      <c r="B187" s="46" t="n">
        <v>216233</v>
      </c>
      <c r="C187" s="37" t="n">
        <v>-0.0660973745128661</v>
      </c>
      <c r="D187" s="47"/>
      <c r="E187" s="47" t="n">
        <v>1161921.716</v>
      </c>
      <c r="F187" s="37" t="n">
        <v>-0.0269440878753466</v>
      </c>
      <c r="G187" s="47"/>
      <c r="H187" s="46" t="n">
        <v>5373</v>
      </c>
      <c r="I187" s="48"/>
      <c r="J187" s="46" t="n">
        <v>208901</v>
      </c>
      <c r="K187" s="37" t="n">
        <v>0.0638561534692311</v>
      </c>
      <c r="L187" s="47"/>
      <c r="M187" s="47" t="n">
        <v>1109309.368</v>
      </c>
      <c r="N187" s="37" t="n">
        <v>0.025724047223451</v>
      </c>
      <c r="O187" s="40"/>
      <c r="P187" s="40" t="n">
        <v>5310</v>
      </c>
    </row>
    <row r="188" customFormat="false" ht="11.25" hidden="false" customHeight="false" outlineLevel="0" collapsed="false">
      <c r="A188" s="35" t="s">
        <v>25</v>
      </c>
      <c r="B188" s="46" t="n">
        <v>232301</v>
      </c>
      <c r="C188" s="37" t="n">
        <v>-0.0710089865872152</v>
      </c>
      <c r="D188" s="47"/>
      <c r="E188" s="47" t="n">
        <v>2096621.903</v>
      </c>
      <c r="F188" s="37" t="n">
        <v>-0.0486190799413619</v>
      </c>
      <c r="G188" s="47"/>
      <c r="H188" s="46" t="n">
        <v>9025</v>
      </c>
      <c r="I188" s="48"/>
      <c r="J188" s="46" t="n">
        <v>166981</v>
      </c>
      <c r="K188" s="37" t="n">
        <v>0.0510421891826543</v>
      </c>
      <c r="L188" s="47"/>
      <c r="M188" s="47" t="n">
        <v>1489091.27</v>
      </c>
      <c r="N188" s="37" t="n">
        <v>0.0345309029694488</v>
      </c>
      <c r="O188" s="40"/>
      <c r="P188" s="40" t="n">
        <v>8918</v>
      </c>
    </row>
    <row r="189" customFormat="false" ht="11.25" hidden="false" customHeight="false" outlineLevel="0" collapsed="false">
      <c r="A189" s="35" t="s">
        <v>26</v>
      </c>
      <c r="B189" s="46" t="n">
        <v>342616</v>
      </c>
      <c r="C189" s="37" t="n">
        <v>-0.104729703912447</v>
      </c>
      <c r="D189" s="47"/>
      <c r="E189" s="47" t="n">
        <v>4351419.414</v>
      </c>
      <c r="F189" s="37" t="n">
        <v>-0.10090613288211</v>
      </c>
      <c r="G189" s="47"/>
      <c r="H189" s="46" t="n">
        <v>12701</v>
      </c>
      <c r="I189" s="48"/>
      <c r="J189" s="46" t="n">
        <v>135944</v>
      </c>
      <c r="K189" s="37" t="n">
        <v>0.0415549036491982</v>
      </c>
      <c r="L189" s="47"/>
      <c r="M189" s="47" t="n">
        <v>1692324.64</v>
      </c>
      <c r="N189" s="37" t="n">
        <v>0.0392437314716427</v>
      </c>
      <c r="O189" s="40"/>
      <c r="P189" s="40" t="n">
        <v>12449</v>
      </c>
    </row>
    <row r="190" customFormat="false" ht="11.25" hidden="false" customHeight="false" outlineLevel="0" collapsed="false">
      <c r="A190" s="35" t="s">
        <v>27</v>
      </c>
      <c r="B190" s="46" t="n">
        <v>266711</v>
      </c>
      <c r="C190" s="37" t="n">
        <v>-0.0815273193901996</v>
      </c>
      <c r="D190" s="47"/>
      <c r="E190" s="47" t="n">
        <v>4235898.503</v>
      </c>
      <c r="F190" s="37" t="n">
        <v>-0.098227290121395</v>
      </c>
      <c r="G190" s="47"/>
      <c r="H190" s="46" t="n">
        <v>15882</v>
      </c>
      <c r="I190" s="48"/>
      <c r="J190" s="46" t="n">
        <v>95282</v>
      </c>
      <c r="K190" s="37" t="n">
        <v>0.0291254805618703</v>
      </c>
      <c r="L190" s="47"/>
      <c r="M190" s="47" t="n">
        <v>1526247.686</v>
      </c>
      <c r="N190" s="37" t="n">
        <v>0.0353925322204138</v>
      </c>
      <c r="O190" s="40"/>
      <c r="P190" s="40" t="n">
        <v>16018</v>
      </c>
    </row>
    <row r="191" customFormat="false" ht="11.25" hidden="false" customHeight="false" outlineLevel="0" collapsed="false">
      <c r="A191" s="35" t="s">
        <v>28</v>
      </c>
      <c r="B191" s="46" t="n">
        <v>132805</v>
      </c>
      <c r="C191" s="37" t="n">
        <v>-0.0405953847108498</v>
      </c>
      <c r="D191" s="47"/>
      <c r="E191" s="47" t="n">
        <v>2602185.386</v>
      </c>
      <c r="F191" s="37" t="n">
        <v>-0.0603427156432687</v>
      </c>
      <c r="G191" s="47"/>
      <c r="H191" s="46" t="n">
        <v>19594</v>
      </c>
      <c r="I191" s="48"/>
      <c r="J191" s="46" t="n">
        <v>64012</v>
      </c>
      <c r="K191" s="37" t="n">
        <v>0.0195669723738633</v>
      </c>
      <c r="L191" s="47"/>
      <c r="M191" s="47" t="n">
        <v>1256524.32</v>
      </c>
      <c r="N191" s="37" t="n">
        <v>0.029137850880472</v>
      </c>
      <c r="O191" s="40"/>
      <c r="P191" s="40" t="n">
        <v>19630</v>
      </c>
    </row>
    <row r="192" customFormat="false" ht="11.25" hidden="false" customHeight="false" outlineLevel="0" collapsed="false">
      <c r="A192" s="35" t="s">
        <v>29</v>
      </c>
      <c r="B192" s="46" t="n">
        <v>102907</v>
      </c>
      <c r="C192" s="37" t="n">
        <v>-0.0314562648577946</v>
      </c>
      <c r="D192" s="47"/>
      <c r="E192" s="47" t="n">
        <v>2397810.854</v>
      </c>
      <c r="F192" s="37" t="n">
        <v>-0.0556034244553494</v>
      </c>
      <c r="G192" s="47"/>
      <c r="H192" s="46" t="n">
        <v>23301</v>
      </c>
      <c r="I192" s="48"/>
      <c r="J192" s="46" t="n">
        <v>48816</v>
      </c>
      <c r="K192" s="37" t="n">
        <v>0.0149219103199792</v>
      </c>
      <c r="L192" s="47"/>
      <c r="M192" s="47" t="n">
        <v>1137119.648</v>
      </c>
      <c r="N192" s="37" t="n">
        <v>0.0263689466326277</v>
      </c>
      <c r="O192" s="40"/>
      <c r="P192" s="40" t="n">
        <v>23294</v>
      </c>
    </row>
    <row r="193" customFormat="false" ht="11.25" hidden="false" customHeight="false" outlineLevel="0" collapsed="false">
      <c r="A193" s="35" t="s">
        <v>30</v>
      </c>
      <c r="B193" s="46" t="n">
        <v>77251</v>
      </c>
      <c r="C193" s="37" t="n">
        <v>-0.0236138252648459</v>
      </c>
      <c r="D193" s="47"/>
      <c r="E193" s="47" t="n">
        <v>2076223.714</v>
      </c>
      <c r="F193" s="37" t="n">
        <v>-0.0481460613297415</v>
      </c>
      <c r="G193" s="47"/>
      <c r="H193" s="46" t="n">
        <v>26876</v>
      </c>
      <c r="I193" s="48"/>
      <c r="J193" s="46" t="n">
        <v>42379</v>
      </c>
      <c r="K193" s="37" t="n">
        <v>0.0129542698592757</v>
      </c>
      <c r="L193" s="47"/>
      <c r="M193" s="47" t="n">
        <v>1145478.048</v>
      </c>
      <c r="N193" s="37" t="n">
        <v>0.0265627716218642</v>
      </c>
      <c r="O193" s="40"/>
      <c r="P193" s="40" t="n">
        <v>27029</v>
      </c>
    </row>
    <row r="194" customFormat="false" ht="11.25" hidden="false" customHeight="false" outlineLevel="0" collapsed="false">
      <c r="A194" s="35" t="s">
        <v>31</v>
      </c>
      <c r="B194" s="46" t="n">
        <v>58737</v>
      </c>
      <c r="C194" s="37" t="n">
        <v>-0.0179545281560271</v>
      </c>
      <c r="D194" s="47"/>
      <c r="E194" s="47" t="n">
        <v>1789268.273</v>
      </c>
      <c r="F194" s="37" t="n">
        <v>-0.0414917811728735</v>
      </c>
      <c r="G194" s="47"/>
      <c r="H194" s="46" t="n">
        <v>30462</v>
      </c>
      <c r="I194" s="48"/>
      <c r="J194" s="46" t="n">
        <v>31318</v>
      </c>
      <c r="K194" s="37" t="n">
        <v>0.00957318066619776</v>
      </c>
      <c r="L194" s="47"/>
      <c r="M194" s="47" t="n">
        <v>953942.18</v>
      </c>
      <c r="N194" s="37" t="n">
        <v>0.0221211993647941</v>
      </c>
      <c r="O194" s="40"/>
      <c r="P194" s="40" t="n">
        <v>30460</v>
      </c>
    </row>
    <row r="195" customFormat="false" ht="11.25" hidden="false" customHeight="false" outlineLevel="0" collapsed="false">
      <c r="A195" s="35" t="s">
        <v>32</v>
      </c>
      <c r="B195" s="46" t="n">
        <v>47788</v>
      </c>
      <c r="C195" s="37" t="n">
        <v>-0.0146076747453943</v>
      </c>
      <c r="D195" s="47"/>
      <c r="E195" s="47" t="n">
        <v>1624240.253</v>
      </c>
      <c r="F195" s="37" t="n">
        <v>-0.0376649059096398</v>
      </c>
      <c r="G195" s="47"/>
      <c r="H195" s="46" t="n">
        <v>33989</v>
      </c>
      <c r="I195" s="48"/>
      <c r="J195" s="46" t="n">
        <v>24487</v>
      </c>
      <c r="K195" s="37" t="n">
        <v>0.00748510361367854</v>
      </c>
      <c r="L195" s="47"/>
      <c r="M195" s="47" t="n">
        <v>828420.43</v>
      </c>
      <c r="N195" s="37" t="n">
        <v>0.0192104446937219</v>
      </c>
      <c r="O195" s="40"/>
      <c r="P195" s="40" t="n">
        <v>33831</v>
      </c>
    </row>
    <row r="196" customFormat="false" ht="11.25" hidden="false" customHeight="false" outlineLevel="0" collapsed="false">
      <c r="A196" s="35" t="s">
        <v>33</v>
      </c>
      <c r="B196" s="46" t="n">
        <v>93224</v>
      </c>
      <c r="C196" s="37" t="n">
        <v>-0.0284963980594425</v>
      </c>
      <c r="D196" s="47"/>
      <c r="E196" s="47" t="n">
        <v>3975173.616</v>
      </c>
      <c r="F196" s="37" t="n">
        <v>-0.0921812767197333</v>
      </c>
      <c r="G196" s="47"/>
      <c r="H196" s="46" t="n">
        <v>42641</v>
      </c>
      <c r="I196" s="48"/>
      <c r="J196" s="46" t="n">
        <v>26966</v>
      </c>
      <c r="K196" s="37" t="n">
        <v>0.0082428759769043</v>
      </c>
      <c r="L196" s="47"/>
      <c r="M196" s="47" t="n">
        <v>1134625.501</v>
      </c>
      <c r="N196" s="37" t="n">
        <v>0.0263111092456363</v>
      </c>
      <c r="O196" s="40"/>
      <c r="P196" s="40" t="n">
        <v>42076</v>
      </c>
    </row>
    <row r="197" customFormat="false" ht="11.25" hidden="false" customHeight="true" outlineLevel="0" collapsed="false">
      <c r="A197" s="35" t="s">
        <v>34</v>
      </c>
      <c r="B197" s="46" t="n">
        <v>24502</v>
      </c>
      <c r="C197" s="37" t="n">
        <v>-0.00748968876311315</v>
      </c>
      <c r="D197" s="47"/>
      <c r="E197" s="47" t="n">
        <v>1497869.924</v>
      </c>
      <c r="F197" s="37" t="n">
        <v>-0.034734473331846</v>
      </c>
      <c r="G197" s="47"/>
      <c r="H197" s="46" t="n">
        <v>61133</v>
      </c>
      <c r="I197" s="48"/>
      <c r="J197" s="46" t="n">
        <v>4693</v>
      </c>
      <c r="K197" s="37" t="n">
        <v>0.00143454041977349</v>
      </c>
      <c r="L197" s="47"/>
      <c r="M197" s="47" t="n">
        <v>284563.107</v>
      </c>
      <c r="N197" s="37" t="n">
        <v>0.00659880373652442</v>
      </c>
      <c r="O197" s="40"/>
      <c r="P197" s="40" t="n">
        <v>60638</v>
      </c>
    </row>
    <row r="198" customFormat="false" ht="11.25" hidden="false" customHeight="true" outlineLevel="0" collapsed="false">
      <c r="A198" s="35" t="s">
        <v>35</v>
      </c>
      <c r="B198" s="46" t="n">
        <v>13166</v>
      </c>
      <c r="C198" s="37" t="n">
        <v>-0.00402453849706749</v>
      </c>
      <c r="D198" s="47"/>
      <c r="E198" s="47" t="n">
        <v>1426329.794</v>
      </c>
      <c r="F198" s="37" t="n">
        <v>-0.0330755116971762</v>
      </c>
      <c r="G198" s="47"/>
      <c r="H198" s="46" t="n">
        <v>108334</v>
      </c>
      <c r="I198" s="48"/>
      <c r="J198" s="46" t="n">
        <v>1410</v>
      </c>
      <c r="K198" s="37" t="n">
        <v>0.000431004046852891</v>
      </c>
      <c r="L198" s="47"/>
      <c r="M198" s="47" t="n">
        <v>143894.044</v>
      </c>
      <c r="N198" s="37" t="n">
        <v>0.00333679430626546</v>
      </c>
      <c r="O198" s="40"/>
      <c r="P198" s="40" t="n">
        <v>102053</v>
      </c>
    </row>
    <row r="199" customFormat="false" ht="12.75" hidden="false" customHeight="false" outlineLevel="0" collapsed="false">
      <c r="B199" s="49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1"/>
    </row>
    <row r="200" customFormat="false" ht="11.25" hidden="false" customHeight="false" outlineLevel="0" collapsed="false">
      <c r="A200" s="27" t="s">
        <v>36</v>
      </c>
      <c r="B200" s="50" t="n">
        <v>10699026</v>
      </c>
      <c r="C200" s="30" t="n">
        <v>-0.582739747067926</v>
      </c>
      <c r="D200" s="51"/>
      <c r="E200" s="51" t="n">
        <v>196018041.128</v>
      </c>
      <c r="F200" s="30" t="n">
        <v>-0.666547912410227</v>
      </c>
      <c r="G200" s="51"/>
      <c r="H200" s="51" t="n">
        <v>18321</v>
      </c>
      <c r="I200" s="52"/>
      <c r="J200" s="51" t="n">
        <v>7660844</v>
      </c>
      <c r="K200" s="30" t="n">
        <v>0.417260252932074</v>
      </c>
      <c r="L200" s="51"/>
      <c r="M200" s="51" t="n">
        <v>98061405.345</v>
      </c>
      <c r="N200" s="30" t="n">
        <v>0.333452087596574</v>
      </c>
      <c r="O200" s="32"/>
      <c r="P200" s="50" t="n">
        <v>12800</v>
      </c>
    </row>
    <row r="201" customFormat="false" ht="11.25" hidden="false" customHeight="false" outlineLevel="0" collapsed="false">
      <c r="A201" s="35" t="s">
        <v>23</v>
      </c>
      <c r="B201" s="46" t="n">
        <v>1464085</v>
      </c>
      <c r="C201" s="37" t="n">
        <v>-0.0797437563555733</v>
      </c>
      <c r="D201" s="47"/>
      <c r="E201" s="47" t="n">
        <v>2286969.377</v>
      </c>
      <c r="F201" s="37" t="n">
        <v>-0.00777670593590948</v>
      </c>
      <c r="G201" s="47"/>
      <c r="H201" s="46" t="n">
        <v>1562</v>
      </c>
      <c r="I201" s="48"/>
      <c r="J201" s="46" t="n">
        <v>1767785</v>
      </c>
      <c r="K201" s="37" t="n">
        <v>0.0962852678150771</v>
      </c>
      <c r="L201" s="47"/>
      <c r="M201" s="47" t="n">
        <v>2704481.881</v>
      </c>
      <c r="N201" s="37" t="n">
        <v>0.00919643284647809</v>
      </c>
      <c r="O201" s="40"/>
      <c r="P201" s="46" t="n">
        <v>1530</v>
      </c>
    </row>
    <row r="202" customFormat="false" ht="11.25" hidden="false" customHeight="false" outlineLevel="0" collapsed="false">
      <c r="A202" s="35" t="s">
        <v>24</v>
      </c>
      <c r="B202" s="46" t="n">
        <v>1004211</v>
      </c>
      <c r="C202" s="37" t="n">
        <v>-0.0546959755161665</v>
      </c>
      <c r="D202" s="47"/>
      <c r="E202" s="47" t="n">
        <v>5400317.979</v>
      </c>
      <c r="F202" s="37" t="n">
        <v>-0.0183634662122929</v>
      </c>
      <c r="G202" s="47"/>
      <c r="H202" s="46" t="n">
        <v>5378</v>
      </c>
      <c r="I202" s="48"/>
      <c r="J202" s="46" t="n">
        <v>1140637</v>
      </c>
      <c r="K202" s="37" t="n">
        <v>0.0621266381515773</v>
      </c>
      <c r="L202" s="47"/>
      <c r="M202" s="47" t="n">
        <v>6142099.938</v>
      </c>
      <c r="N202" s="37" t="n">
        <v>0.0208858524854633</v>
      </c>
      <c r="O202" s="40"/>
      <c r="P202" s="46" t="n">
        <v>5385</v>
      </c>
    </row>
    <row r="203" customFormat="false" ht="11.25" hidden="false" customHeight="false" outlineLevel="0" collapsed="false">
      <c r="A203" s="35" t="s">
        <v>25</v>
      </c>
      <c r="B203" s="46" t="n">
        <v>1090059</v>
      </c>
      <c r="C203" s="37" t="n">
        <v>-0.0593718256175017</v>
      </c>
      <c r="D203" s="47"/>
      <c r="E203" s="47" t="n">
        <v>9835450.649</v>
      </c>
      <c r="F203" s="37" t="n">
        <v>-0.03344487609395</v>
      </c>
      <c r="G203" s="47"/>
      <c r="H203" s="46" t="n">
        <v>9023</v>
      </c>
      <c r="I203" s="48"/>
      <c r="J203" s="46" t="n">
        <v>1121343</v>
      </c>
      <c r="K203" s="37" t="n">
        <v>0.0610757592510187</v>
      </c>
      <c r="L203" s="47"/>
      <c r="M203" s="47" t="n">
        <v>10078755.357</v>
      </c>
      <c r="N203" s="37" t="n">
        <v>0.0342722195581727</v>
      </c>
      <c r="O203" s="40"/>
      <c r="P203" s="46" t="n">
        <v>8988</v>
      </c>
    </row>
    <row r="204" customFormat="false" ht="11.25" hidden="false" customHeight="false" outlineLevel="0" collapsed="false">
      <c r="A204" s="35" t="s">
        <v>26</v>
      </c>
      <c r="B204" s="46" t="n">
        <v>1765794</v>
      </c>
      <c r="C204" s="37" t="n">
        <v>-0.0961768247814391</v>
      </c>
      <c r="D204" s="47"/>
      <c r="E204" s="47" t="n">
        <v>22403602.586</v>
      </c>
      <c r="F204" s="37" t="n">
        <v>-0.076182143481453</v>
      </c>
      <c r="G204" s="47"/>
      <c r="H204" s="46" t="n">
        <v>12688</v>
      </c>
      <c r="I204" s="48"/>
      <c r="J204" s="46" t="n">
        <v>1058234</v>
      </c>
      <c r="K204" s="37" t="n">
        <v>0.0576384255444075</v>
      </c>
      <c r="L204" s="47"/>
      <c r="M204" s="47" t="n">
        <v>13193887.076</v>
      </c>
      <c r="N204" s="37" t="n">
        <v>0.0448650432198807</v>
      </c>
      <c r="O204" s="40"/>
      <c r="P204" s="46" t="n">
        <v>12468</v>
      </c>
    </row>
    <row r="205" customFormat="false" ht="11.25" hidden="false" customHeight="false" outlineLevel="0" collapsed="false">
      <c r="A205" s="35" t="s">
        <v>27</v>
      </c>
      <c r="B205" s="46" t="n">
        <v>1452288</v>
      </c>
      <c r="C205" s="37" t="n">
        <v>-0.0791012136796176</v>
      </c>
      <c r="D205" s="47"/>
      <c r="E205" s="47" t="n">
        <v>23196997.605</v>
      </c>
      <c r="F205" s="37" t="n">
        <v>-0.0788800369538492</v>
      </c>
      <c r="G205" s="47"/>
      <c r="H205" s="46" t="n">
        <v>15973</v>
      </c>
      <c r="I205" s="48"/>
      <c r="J205" s="46" t="n">
        <v>736089</v>
      </c>
      <c r="K205" s="37" t="n">
        <v>0.040092277341833</v>
      </c>
      <c r="L205" s="47"/>
      <c r="M205" s="47" t="n">
        <v>11795797.107</v>
      </c>
      <c r="N205" s="37" t="n">
        <v>0.0401109198502358</v>
      </c>
      <c r="O205" s="40"/>
      <c r="P205" s="46" t="n">
        <v>16025</v>
      </c>
    </row>
    <row r="206" customFormat="false" ht="11.25" hidden="false" customHeight="false" outlineLevel="0" collapsed="false">
      <c r="A206" s="35" t="s">
        <v>28</v>
      </c>
      <c r="B206" s="46" t="n">
        <v>924447</v>
      </c>
      <c r="C206" s="37" t="n">
        <v>-0.0503515003101874</v>
      </c>
      <c r="D206" s="47"/>
      <c r="E206" s="47" t="n">
        <v>18144503.128</v>
      </c>
      <c r="F206" s="37" t="n">
        <v>-0.061699324266748</v>
      </c>
      <c r="G206" s="47"/>
      <c r="H206" s="46" t="n">
        <v>19627</v>
      </c>
      <c r="I206" s="48"/>
      <c r="J206" s="46" t="n">
        <v>486062</v>
      </c>
      <c r="K206" s="37" t="n">
        <v>0.0264741525947624</v>
      </c>
      <c r="L206" s="47"/>
      <c r="M206" s="47" t="n">
        <v>9529461.18</v>
      </c>
      <c r="N206" s="37" t="n">
        <v>0.0324043767572166</v>
      </c>
      <c r="O206" s="40"/>
      <c r="P206" s="46" t="n">
        <v>19605</v>
      </c>
    </row>
    <row r="207" customFormat="false" ht="11.25" hidden="false" customHeight="false" outlineLevel="0" collapsed="false">
      <c r="A207" s="35" t="s">
        <v>29</v>
      </c>
      <c r="B207" s="46" t="n">
        <v>696607</v>
      </c>
      <c r="C207" s="37" t="n">
        <v>-0.0379418263854809</v>
      </c>
      <c r="D207" s="47"/>
      <c r="E207" s="47" t="n">
        <v>16220146.346</v>
      </c>
      <c r="F207" s="37" t="n">
        <v>-0.0551556613039243</v>
      </c>
      <c r="G207" s="47"/>
      <c r="H207" s="46" t="n">
        <v>23285</v>
      </c>
      <c r="I207" s="48"/>
      <c r="J207" s="46" t="n">
        <v>338460</v>
      </c>
      <c r="K207" s="37" t="n">
        <v>0.0184347710523005</v>
      </c>
      <c r="L207" s="47"/>
      <c r="M207" s="47" t="n">
        <v>7884814.599</v>
      </c>
      <c r="N207" s="37" t="n">
        <v>0.0268118520135257</v>
      </c>
      <c r="O207" s="40"/>
      <c r="P207" s="46" t="n">
        <v>23296</v>
      </c>
    </row>
    <row r="208" customFormat="false" ht="11.25" hidden="false" customHeight="false" outlineLevel="0" collapsed="false">
      <c r="A208" s="35" t="s">
        <v>30</v>
      </c>
      <c r="B208" s="46" t="n">
        <v>521609</v>
      </c>
      <c r="C208" s="37" t="n">
        <v>-0.0284102774148183</v>
      </c>
      <c r="D208" s="47"/>
      <c r="E208" s="47" t="n">
        <v>14006552.597</v>
      </c>
      <c r="F208" s="37" t="n">
        <v>-0.0476284649100128</v>
      </c>
      <c r="G208" s="47"/>
      <c r="H208" s="46" t="n">
        <v>26853</v>
      </c>
      <c r="I208" s="48"/>
      <c r="J208" s="46" t="n">
        <v>287145</v>
      </c>
      <c r="K208" s="37" t="n">
        <v>0.0156398166217953</v>
      </c>
      <c r="L208" s="47"/>
      <c r="M208" s="47" t="n">
        <v>7731780.267</v>
      </c>
      <c r="N208" s="37" t="n">
        <v>0.0262914676961705</v>
      </c>
      <c r="O208" s="40"/>
      <c r="P208" s="46" t="n">
        <v>26926</v>
      </c>
    </row>
    <row r="209" customFormat="false" ht="11.25" hidden="false" customHeight="false" outlineLevel="0" collapsed="false">
      <c r="A209" s="35" t="s">
        <v>31</v>
      </c>
      <c r="B209" s="46" t="n">
        <v>406698</v>
      </c>
      <c r="C209" s="37" t="n">
        <v>-0.0221514640354207</v>
      </c>
      <c r="D209" s="47"/>
      <c r="E209" s="47" t="n">
        <v>12387039.795</v>
      </c>
      <c r="F209" s="37" t="n">
        <v>-0.0421214061154101</v>
      </c>
      <c r="G209" s="47"/>
      <c r="H209" s="46" t="n">
        <v>30458</v>
      </c>
      <c r="I209" s="48"/>
      <c r="J209" s="46" t="n">
        <v>232066</v>
      </c>
      <c r="K209" s="37" t="n">
        <v>0.0126398498464314</v>
      </c>
      <c r="L209" s="47"/>
      <c r="M209" s="47" t="n">
        <v>7070735.708</v>
      </c>
      <c r="N209" s="37" t="n">
        <v>0.02404362424117</v>
      </c>
      <c r="O209" s="40"/>
      <c r="P209" s="46" t="n">
        <v>30469</v>
      </c>
    </row>
    <row r="210" customFormat="false" ht="11.25" hidden="false" customHeight="false" outlineLevel="0" collapsed="false">
      <c r="A210" s="35" t="s">
        <v>32</v>
      </c>
      <c r="B210" s="46" t="n">
        <v>312509</v>
      </c>
      <c r="C210" s="37" t="n">
        <v>-0.0170213078850776</v>
      </c>
      <c r="D210" s="47"/>
      <c r="E210" s="47" t="n">
        <v>10624140.545</v>
      </c>
      <c r="F210" s="37" t="n">
        <v>-0.0361267700700997</v>
      </c>
      <c r="G210" s="47"/>
      <c r="H210" s="46" t="n">
        <v>33996</v>
      </c>
      <c r="I210" s="48"/>
      <c r="J210" s="46" t="n">
        <v>167414</v>
      </c>
      <c r="K210" s="37" t="n">
        <v>0.0091184741504161</v>
      </c>
      <c r="L210" s="47"/>
      <c r="M210" s="47" t="n">
        <v>5675051.969</v>
      </c>
      <c r="N210" s="37" t="n">
        <v>0.0192976831162515</v>
      </c>
      <c r="O210" s="40"/>
      <c r="P210" s="46" t="n">
        <v>33898</v>
      </c>
    </row>
    <row r="211" customFormat="false" ht="11.25" hidden="false" customHeight="false" outlineLevel="0" collapsed="false">
      <c r="A211" s="35" t="s">
        <v>33</v>
      </c>
      <c r="B211" s="46" t="n">
        <v>686737</v>
      </c>
      <c r="C211" s="37" t="n">
        <v>-0.0374042408797012</v>
      </c>
      <c r="D211" s="47"/>
      <c r="E211" s="47" t="n">
        <v>29486895.166</v>
      </c>
      <c r="F211" s="37" t="n">
        <v>-0.100268466633243</v>
      </c>
      <c r="G211" s="47"/>
      <c r="H211" s="46" t="n">
        <v>42938</v>
      </c>
      <c r="I211" s="48"/>
      <c r="J211" s="46" t="n">
        <v>249668</v>
      </c>
      <c r="K211" s="37" t="n">
        <v>0.0135985712317135</v>
      </c>
      <c r="L211" s="47"/>
      <c r="M211" s="47" t="n">
        <v>10570691.714</v>
      </c>
      <c r="N211" s="37" t="n">
        <v>0.0359450204386943</v>
      </c>
      <c r="O211" s="40"/>
      <c r="P211" s="46" t="n">
        <v>42339</v>
      </c>
    </row>
    <row r="212" customFormat="false" ht="11.25" hidden="false" customHeight="true" outlineLevel="0" collapsed="false">
      <c r="A212" s="35" t="s">
        <v>34</v>
      </c>
      <c r="B212" s="46" t="n">
        <v>211479</v>
      </c>
      <c r="C212" s="37" t="n">
        <v>-0.0115185456106171</v>
      </c>
      <c r="D212" s="47"/>
      <c r="E212" s="47" t="n">
        <v>12958716.354</v>
      </c>
      <c r="F212" s="37" t="n">
        <v>-0.044065358900483</v>
      </c>
      <c r="G212" s="47"/>
      <c r="H212" s="46" t="n">
        <v>61277</v>
      </c>
      <c r="I212" s="48"/>
      <c r="J212" s="46" t="n">
        <v>51813</v>
      </c>
      <c r="K212" s="37" t="n">
        <v>0.00282207880556888</v>
      </c>
      <c r="L212" s="47"/>
      <c r="M212" s="47" t="n">
        <v>3150383.676</v>
      </c>
      <c r="N212" s="37" t="n">
        <v>0.0107126958847519</v>
      </c>
      <c r="O212" s="40"/>
      <c r="P212" s="46" t="n">
        <v>60802</v>
      </c>
    </row>
    <row r="213" customFormat="false" ht="11.25" hidden="false" customHeight="true" outlineLevel="0" collapsed="false">
      <c r="A213" s="35" t="s">
        <v>35</v>
      </c>
      <c r="B213" s="46" t="n">
        <v>162504</v>
      </c>
      <c r="C213" s="37" t="n">
        <v>-0.00885104306294108</v>
      </c>
      <c r="D213" s="47"/>
      <c r="E213" s="47" t="n">
        <v>19066708.999</v>
      </c>
      <c r="F213" s="37" t="n">
        <v>-0.0648352315260503</v>
      </c>
      <c r="G213" s="47"/>
      <c r="H213" s="46" t="n">
        <v>117331</v>
      </c>
      <c r="I213" s="48"/>
      <c r="J213" s="46" t="n">
        <v>24127</v>
      </c>
      <c r="K213" s="37" t="n">
        <v>0.00131411605855597</v>
      </c>
      <c r="L213" s="47"/>
      <c r="M213" s="47" t="n">
        <v>2533464.873</v>
      </c>
      <c r="N213" s="37" t="n">
        <v>0.00861489948856331</v>
      </c>
      <c r="O213" s="40"/>
      <c r="P213" s="46" t="n">
        <v>105004</v>
      </c>
    </row>
    <row r="216" customFormat="false" ht="12" hidden="false" customHeight="false" outlineLevel="0" collapsed="false">
      <c r="A216" s="26" t="s">
        <v>42</v>
      </c>
      <c r="B216" s="20"/>
      <c r="C216" s="20"/>
      <c r="D216" s="20"/>
      <c r="E216" s="20"/>
      <c r="F216" s="20"/>
      <c r="G216" s="20"/>
      <c r="H216" s="20"/>
      <c r="J216" s="20"/>
      <c r="K216" s="20"/>
      <c r="L216" s="20"/>
      <c r="M216" s="20"/>
      <c r="N216" s="20"/>
      <c r="O216" s="20"/>
      <c r="P216" s="20"/>
    </row>
    <row r="217" customFormat="false" ht="11.25" hidden="false" customHeight="false" outlineLevel="0" collapsed="false">
      <c r="A217" s="27"/>
      <c r="B217" s="20"/>
      <c r="C217" s="20"/>
      <c r="D217" s="20"/>
      <c r="E217" s="20"/>
      <c r="F217" s="20"/>
      <c r="G217" s="20"/>
      <c r="H217" s="20"/>
      <c r="J217" s="20"/>
      <c r="K217" s="20"/>
      <c r="L217" s="20"/>
      <c r="M217" s="20"/>
      <c r="N217" s="20"/>
      <c r="O217" s="20"/>
      <c r="P217" s="20"/>
    </row>
    <row r="218" customFormat="false" ht="11.25" hidden="false" customHeight="false" outlineLevel="0" collapsed="false">
      <c r="A218" s="28" t="s">
        <v>22</v>
      </c>
      <c r="B218" s="29" t="n">
        <v>2000256</v>
      </c>
      <c r="C218" s="30" t="n">
        <v>-0.588617188541443</v>
      </c>
      <c r="D218" s="31"/>
      <c r="E218" s="29" t="n">
        <v>32391499.857</v>
      </c>
      <c r="F218" s="30" t="n">
        <v>0.682710418874929</v>
      </c>
      <c r="G218" s="29"/>
      <c r="H218" s="29" t="n">
        <v>16194</v>
      </c>
      <c r="I218" s="28"/>
      <c r="J218" s="32" t="n">
        <v>1397973</v>
      </c>
      <c r="K218" s="30" t="n">
        <v>0.411382811458557</v>
      </c>
      <c r="L218" s="34"/>
      <c r="M218" s="32" t="n">
        <v>15053945.476</v>
      </c>
      <c r="N218" s="30" t="n">
        <v>0.31728958112507</v>
      </c>
      <c r="O218" s="32"/>
      <c r="P218" s="32" t="n">
        <v>10768</v>
      </c>
    </row>
    <row r="219" customFormat="false" ht="11.25" hidden="false" customHeight="false" outlineLevel="0" collapsed="false">
      <c r="A219" s="35" t="s">
        <v>23</v>
      </c>
      <c r="B219" s="46" t="n">
        <v>332077</v>
      </c>
      <c r="C219" s="37" t="n">
        <v>-0.0977206068219652</v>
      </c>
      <c r="D219" s="47"/>
      <c r="E219" s="47" t="n">
        <v>533092.61</v>
      </c>
      <c r="F219" s="37" t="n">
        <v>0.0112359069718588</v>
      </c>
      <c r="G219" s="47"/>
      <c r="H219" s="46" t="n">
        <v>1605</v>
      </c>
      <c r="I219" s="48"/>
      <c r="J219" s="46" t="n">
        <v>481301</v>
      </c>
      <c r="K219" s="37" t="n">
        <v>0.141632891720952</v>
      </c>
      <c r="L219" s="47"/>
      <c r="M219" s="47" t="n">
        <v>713460.409</v>
      </c>
      <c r="N219" s="37" t="n">
        <v>0.0150374899843919</v>
      </c>
      <c r="O219" s="40"/>
      <c r="P219" s="40" t="n">
        <v>1482</v>
      </c>
    </row>
    <row r="220" customFormat="false" ht="11.25" hidden="false" customHeight="false" outlineLevel="0" collapsed="false">
      <c r="A220" s="35" t="s">
        <v>24</v>
      </c>
      <c r="B220" s="46" t="n">
        <v>219533</v>
      </c>
      <c r="C220" s="37" t="n">
        <v>-0.0646021795470523</v>
      </c>
      <c r="D220" s="47"/>
      <c r="E220" s="47" t="n">
        <v>1246901.208</v>
      </c>
      <c r="F220" s="37" t="n">
        <v>0.026280735679653</v>
      </c>
      <c r="G220" s="47"/>
      <c r="H220" s="46" t="n">
        <v>5680</v>
      </c>
      <c r="I220" s="48"/>
      <c r="J220" s="46" t="n">
        <v>223961</v>
      </c>
      <c r="K220" s="37" t="n">
        <v>0.0659052112144296</v>
      </c>
      <c r="L220" s="47"/>
      <c r="M220" s="47" t="n">
        <v>1258031.523</v>
      </c>
      <c r="N220" s="37" t="n">
        <v>0.0265153275339792</v>
      </c>
      <c r="O220" s="40"/>
      <c r="P220" s="40" t="n">
        <v>5617</v>
      </c>
    </row>
    <row r="221" customFormat="false" ht="11.25" hidden="false" customHeight="false" outlineLevel="0" collapsed="false">
      <c r="A221" s="35" t="s">
        <v>25</v>
      </c>
      <c r="B221" s="46" t="n">
        <v>243309</v>
      </c>
      <c r="C221" s="37" t="n">
        <v>-0.0715987651214795</v>
      </c>
      <c r="D221" s="47"/>
      <c r="E221" s="47" t="n">
        <v>2321902.663</v>
      </c>
      <c r="F221" s="37" t="n">
        <v>0.0489383679867166</v>
      </c>
      <c r="G221" s="47"/>
      <c r="H221" s="46" t="n">
        <v>9543</v>
      </c>
      <c r="I221" s="48"/>
      <c r="J221" s="46" t="n">
        <v>185371</v>
      </c>
      <c r="K221" s="37" t="n">
        <v>0.0545492961186548</v>
      </c>
      <c r="L221" s="47"/>
      <c r="M221" s="47" t="n">
        <v>1749115.925</v>
      </c>
      <c r="N221" s="37" t="n">
        <v>0.0368658342802703</v>
      </c>
      <c r="O221" s="40"/>
      <c r="P221" s="40" t="n">
        <v>9436</v>
      </c>
    </row>
    <row r="222" customFormat="false" ht="11.25" hidden="false" customHeight="false" outlineLevel="0" collapsed="false">
      <c r="A222" s="35" t="s">
        <v>26</v>
      </c>
      <c r="B222" s="46" t="n">
        <v>358976</v>
      </c>
      <c r="C222" s="37" t="n">
        <v>-0.105636200503262</v>
      </c>
      <c r="D222" s="47"/>
      <c r="E222" s="47" t="n">
        <v>4808620.597</v>
      </c>
      <c r="F222" s="37" t="n">
        <v>0.101350520861387</v>
      </c>
      <c r="G222" s="47"/>
      <c r="H222" s="46" t="n">
        <v>13395</v>
      </c>
      <c r="I222" s="48"/>
      <c r="J222" s="46" t="n">
        <v>148611</v>
      </c>
      <c r="K222" s="37" t="n">
        <v>0.0437318968203732</v>
      </c>
      <c r="L222" s="47"/>
      <c r="M222" s="47" t="n">
        <v>1949510.481</v>
      </c>
      <c r="N222" s="37" t="n">
        <v>0.04108951802048</v>
      </c>
      <c r="O222" s="40"/>
      <c r="P222" s="40" t="n">
        <v>13118</v>
      </c>
    </row>
    <row r="223" customFormat="false" ht="11.25" hidden="false" customHeight="false" outlineLevel="0" collapsed="false">
      <c r="A223" s="35" t="s">
        <v>27</v>
      </c>
      <c r="B223" s="46" t="n">
        <v>278962</v>
      </c>
      <c r="C223" s="37" t="n">
        <v>-0.0820904065029167</v>
      </c>
      <c r="D223" s="47"/>
      <c r="E223" s="47" t="n">
        <v>4672169.345</v>
      </c>
      <c r="F223" s="37" t="n">
        <v>0.0984745598277763</v>
      </c>
      <c r="G223" s="47"/>
      <c r="H223" s="46" t="n">
        <v>16748</v>
      </c>
      <c r="I223" s="48"/>
      <c r="J223" s="46" t="n">
        <v>99937</v>
      </c>
      <c r="K223" s="37" t="n">
        <v>0.0294085536907607</v>
      </c>
      <c r="L223" s="47"/>
      <c r="M223" s="47" t="n">
        <v>1693519.883</v>
      </c>
      <c r="N223" s="37" t="n">
        <v>0.0356940454687248</v>
      </c>
      <c r="O223" s="40"/>
      <c r="P223" s="40" t="n">
        <v>16946</v>
      </c>
    </row>
    <row r="224" customFormat="false" ht="11.25" hidden="false" customHeight="false" outlineLevel="0" collapsed="false">
      <c r="A224" s="35" t="s">
        <v>28</v>
      </c>
      <c r="B224" s="46" t="n">
        <v>138062</v>
      </c>
      <c r="C224" s="37" t="n">
        <v>-0.0406276328052053</v>
      </c>
      <c r="D224" s="47"/>
      <c r="E224" s="47" t="n">
        <v>2854995.842</v>
      </c>
      <c r="F224" s="37" t="n">
        <v>0.0601742869512966</v>
      </c>
      <c r="G224" s="47"/>
      <c r="H224" s="46" t="n">
        <v>20679</v>
      </c>
      <c r="I224" s="48"/>
      <c r="J224" s="46" t="n">
        <v>67943</v>
      </c>
      <c r="K224" s="37" t="n">
        <v>0.0199936496333826</v>
      </c>
      <c r="L224" s="47"/>
      <c r="M224" s="47" t="n">
        <v>1408875.623</v>
      </c>
      <c r="N224" s="37" t="n">
        <v>0.0296946443038248</v>
      </c>
      <c r="O224" s="40"/>
      <c r="P224" s="40" t="n">
        <v>20736</v>
      </c>
    </row>
    <row r="225" customFormat="false" ht="11.25" hidden="false" customHeight="false" outlineLevel="0" collapsed="false">
      <c r="A225" s="35" t="s">
        <v>29</v>
      </c>
      <c r="B225" s="46" t="n">
        <v>106012</v>
      </c>
      <c r="C225" s="37" t="n">
        <v>-0.031196249575882</v>
      </c>
      <c r="D225" s="47"/>
      <c r="E225" s="47" t="n">
        <v>2604709.117</v>
      </c>
      <c r="F225" s="37" t="n">
        <v>0.0548990340109282</v>
      </c>
      <c r="G225" s="47"/>
      <c r="H225" s="46" t="n">
        <v>24570</v>
      </c>
      <c r="I225" s="48"/>
      <c r="J225" s="46" t="n">
        <v>52786</v>
      </c>
      <c r="K225" s="37" t="n">
        <v>0.0155333851838708</v>
      </c>
      <c r="L225" s="47"/>
      <c r="M225" s="47" t="n">
        <v>1297888.346</v>
      </c>
      <c r="N225" s="37" t="n">
        <v>0.0273553833648448</v>
      </c>
      <c r="O225" s="40"/>
      <c r="P225" s="40" t="n">
        <v>24588</v>
      </c>
    </row>
    <row r="226" customFormat="false" ht="11.25" hidden="false" customHeight="false" outlineLevel="0" collapsed="false">
      <c r="A226" s="35" t="s">
        <v>30</v>
      </c>
      <c r="B226" s="46" t="n">
        <v>81668</v>
      </c>
      <c r="C226" s="37" t="n">
        <v>-0.0240325181145826</v>
      </c>
      <c r="D226" s="47"/>
      <c r="E226" s="47" t="n">
        <v>2313102.278</v>
      </c>
      <c r="F226" s="37" t="n">
        <v>0.0487528836912646</v>
      </c>
      <c r="G226" s="47"/>
      <c r="H226" s="46" t="n">
        <v>28323</v>
      </c>
      <c r="I226" s="48"/>
      <c r="J226" s="46" t="n">
        <v>43830</v>
      </c>
      <c r="K226" s="37" t="n">
        <v>0.0128978947563569</v>
      </c>
      <c r="L226" s="47"/>
      <c r="M226" s="47" t="n">
        <v>1244249.778</v>
      </c>
      <c r="N226" s="37" t="n">
        <v>0.0262248519171255</v>
      </c>
      <c r="O226" s="40"/>
      <c r="P226" s="40" t="n">
        <v>28388</v>
      </c>
    </row>
    <row r="227" customFormat="false" ht="11.25" hidden="false" customHeight="false" outlineLevel="0" collapsed="false">
      <c r="A227" s="35" t="s">
        <v>31</v>
      </c>
      <c r="B227" s="46" t="n">
        <v>60977</v>
      </c>
      <c r="C227" s="37" t="n">
        <v>-0.0179437583517768</v>
      </c>
      <c r="D227" s="47"/>
      <c r="E227" s="47" t="n">
        <v>1958873.435</v>
      </c>
      <c r="F227" s="37" t="n">
        <v>0.0412868594920224</v>
      </c>
      <c r="G227" s="47"/>
      <c r="H227" s="46" t="n">
        <v>32125</v>
      </c>
      <c r="I227" s="48"/>
      <c r="J227" s="46" t="n">
        <v>34640</v>
      </c>
      <c r="K227" s="37" t="n">
        <v>0.0101935449317865</v>
      </c>
      <c r="L227" s="47"/>
      <c r="M227" s="47" t="n">
        <v>1114239.379</v>
      </c>
      <c r="N227" s="37" t="n">
        <v>0.0234846437035128</v>
      </c>
      <c r="O227" s="40"/>
      <c r="P227" s="40" t="n">
        <v>32166</v>
      </c>
    </row>
    <row r="228" customFormat="false" ht="11.25" hidden="false" customHeight="false" outlineLevel="0" collapsed="false">
      <c r="A228" s="35" t="s">
        <v>32</v>
      </c>
      <c r="B228" s="46" t="n">
        <v>48121</v>
      </c>
      <c r="C228" s="37" t="n">
        <v>-0.0141606113066541</v>
      </c>
      <c r="D228" s="47"/>
      <c r="E228" s="47" t="n">
        <v>1725591.841</v>
      </c>
      <c r="F228" s="37" t="n">
        <v>0.0363700209554106</v>
      </c>
      <c r="G228" s="47"/>
      <c r="H228" s="46" t="n">
        <v>35860</v>
      </c>
      <c r="I228" s="48"/>
      <c r="J228" s="46" t="n">
        <v>24611</v>
      </c>
      <c r="K228" s="37" t="n">
        <v>0.00724230179896646</v>
      </c>
      <c r="L228" s="47"/>
      <c r="M228" s="47" t="n">
        <v>878945.734</v>
      </c>
      <c r="N228" s="37" t="n">
        <v>0.0185253974924472</v>
      </c>
      <c r="O228" s="40"/>
      <c r="P228" s="40" t="n">
        <v>35713</v>
      </c>
    </row>
    <row r="229" customFormat="false" ht="11.25" hidden="false" customHeight="false" outlineLevel="0" collapsed="false">
      <c r="A229" s="35" t="s">
        <v>33</v>
      </c>
      <c r="B229" s="46" t="n">
        <v>94519</v>
      </c>
      <c r="C229" s="37" t="n">
        <v>-0.0278141938050673</v>
      </c>
      <c r="D229" s="47"/>
      <c r="E229" s="47" t="n">
        <v>4251566.617</v>
      </c>
      <c r="F229" s="37" t="n">
        <v>0.0896095839581652</v>
      </c>
      <c r="G229" s="47"/>
      <c r="H229" s="46" t="n">
        <v>44981</v>
      </c>
      <c r="I229" s="48"/>
      <c r="J229" s="46" t="n">
        <v>28316</v>
      </c>
      <c r="K229" s="37" t="n">
        <v>0.00833257558569478</v>
      </c>
      <c r="L229" s="47"/>
      <c r="M229" s="47" t="n">
        <v>1258565.548</v>
      </c>
      <c r="N229" s="37" t="n">
        <v>0.0265265830927847</v>
      </c>
      <c r="O229" s="40"/>
      <c r="P229" s="40" t="n">
        <v>44447</v>
      </c>
    </row>
    <row r="230" customFormat="false" ht="11.25" hidden="false" customHeight="false" outlineLevel="0" collapsed="false">
      <c r="A230" s="35" t="s">
        <v>34</v>
      </c>
      <c r="B230" s="46" t="n">
        <v>24910</v>
      </c>
      <c r="C230" s="37" t="n">
        <v>-0.00733028880631647</v>
      </c>
      <c r="D230" s="47"/>
      <c r="E230" s="47" t="n">
        <v>1605787.964</v>
      </c>
      <c r="F230" s="37" t="n">
        <v>0.0338449339600385</v>
      </c>
      <c r="G230" s="47"/>
      <c r="H230" s="46" t="n">
        <v>64464</v>
      </c>
      <c r="I230" s="48"/>
      <c r="J230" s="46" t="n">
        <v>5190</v>
      </c>
      <c r="K230" s="37" t="n">
        <v>0.00152726611420243</v>
      </c>
      <c r="L230" s="47"/>
      <c r="M230" s="47" t="n">
        <v>332015.678</v>
      </c>
      <c r="N230" s="37" t="n">
        <v>0.00699784090274038</v>
      </c>
      <c r="O230" s="40"/>
      <c r="P230" s="40" t="n">
        <v>63972</v>
      </c>
    </row>
    <row r="231" customFormat="false" ht="11.25" hidden="false" customHeight="false" outlineLevel="0" collapsed="false">
      <c r="A231" s="35" t="s">
        <v>35</v>
      </c>
      <c r="B231" s="46" t="n">
        <v>13130</v>
      </c>
      <c r="C231" s="37" t="n">
        <v>-0.00386377727928283</v>
      </c>
      <c r="D231" s="47"/>
      <c r="E231" s="47" t="n">
        <v>1494186.34</v>
      </c>
      <c r="F231" s="37" t="n">
        <v>0.031492724528412</v>
      </c>
      <c r="G231" s="47"/>
      <c r="H231" s="46" t="n">
        <v>113799</v>
      </c>
      <c r="I231" s="48"/>
      <c r="J231" s="46" t="n">
        <v>1476</v>
      </c>
      <c r="K231" s="37" t="n">
        <v>0.000434343889125777</v>
      </c>
      <c r="L231" s="47"/>
      <c r="M231" s="47" t="n">
        <v>155527.167</v>
      </c>
      <c r="N231" s="37" t="n">
        <v>0.00327802101779041</v>
      </c>
      <c r="O231" s="40"/>
      <c r="P231" s="40" t="n">
        <v>105371</v>
      </c>
    </row>
    <row r="232" customFormat="false" ht="12.75" hidden="false" customHeight="false" outlineLevel="0" collapsed="false">
      <c r="B232" s="49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1"/>
    </row>
    <row r="233" customFormat="false" ht="11.25" hidden="false" customHeight="false" outlineLevel="0" collapsed="false">
      <c r="A233" s="27" t="s">
        <v>36</v>
      </c>
      <c r="B233" s="50" t="n">
        <v>10987908</v>
      </c>
      <c r="C233" s="30" t="n">
        <v>-0.576177604300792</v>
      </c>
      <c r="D233" s="51"/>
      <c r="E233" s="51" t="n">
        <v>212223378.21</v>
      </c>
      <c r="F233" s="30" t="n">
        <v>0.660482351415534</v>
      </c>
      <c r="G233" s="51"/>
      <c r="H233" s="51" t="n">
        <v>19314</v>
      </c>
      <c r="I233" s="52"/>
      <c r="J233" s="51" t="n">
        <v>8082441</v>
      </c>
      <c r="K233" s="30" t="n">
        <v>0.423822395699208</v>
      </c>
      <c r="L233" s="51"/>
      <c r="M233" s="51" t="n">
        <v>109092365.89</v>
      </c>
      <c r="N233" s="30" t="n">
        <v>0.339517648584466</v>
      </c>
      <c r="O233" s="32"/>
      <c r="P233" s="50" t="n">
        <v>13497</v>
      </c>
    </row>
    <row r="234" customFormat="false" ht="11.25" hidden="false" customHeight="false" outlineLevel="0" collapsed="false">
      <c r="A234" s="35" t="s">
        <v>23</v>
      </c>
      <c r="B234" s="46" t="n">
        <v>1456728</v>
      </c>
      <c r="C234" s="37" t="n">
        <v>-0.0763870655959154</v>
      </c>
      <c r="D234" s="47"/>
      <c r="E234" s="47" t="n">
        <v>2371124.455</v>
      </c>
      <c r="F234" s="37" t="n">
        <v>0.00737942195033574</v>
      </c>
      <c r="G234" s="47"/>
      <c r="H234" s="46" t="n">
        <v>1628</v>
      </c>
      <c r="I234" s="48"/>
      <c r="J234" s="46" t="n">
        <v>1829712</v>
      </c>
      <c r="K234" s="37" t="n">
        <v>0.0959453862118622</v>
      </c>
      <c r="L234" s="47"/>
      <c r="M234" s="47" t="n">
        <v>2932146.972</v>
      </c>
      <c r="N234" s="37" t="n">
        <v>0.00912543822031782</v>
      </c>
      <c r="O234" s="40"/>
      <c r="P234" s="46" t="n">
        <v>1603</v>
      </c>
    </row>
    <row r="235" customFormat="false" ht="11.25" hidden="false" customHeight="false" outlineLevel="0" collapsed="false">
      <c r="A235" s="35" t="s">
        <v>24</v>
      </c>
      <c r="B235" s="46" t="n">
        <v>990057</v>
      </c>
      <c r="C235" s="37" t="n">
        <v>-0.0519160399214508</v>
      </c>
      <c r="D235" s="47"/>
      <c r="E235" s="47" t="n">
        <v>5629646.934</v>
      </c>
      <c r="F235" s="37" t="n">
        <v>0.0175206071827216</v>
      </c>
      <c r="G235" s="47"/>
      <c r="H235" s="46" t="n">
        <v>5686</v>
      </c>
      <c r="I235" s="48"/>
      <c r="J235" s="46" t="n">
        <v>1196711</v>
      </c>
      <c r="K235" s="37" t="n">
        <v>0.0627524435971256</v>
      </c>
      <c r="L235" s="47"/>
      <c r="M235" s="47" t="n">
        <v>6810083.699</v>
      </c>
      <c r="N235" s="37" t="n">
        <v>0.021194366675293</v>
      </c>
      <c r="O235" s="40"/>
      <c r="P235" s="46" t="n">
        <v>5691</v>
      </c>
    </row>
    <row r="236" customFormat="false" ht="11.25" hidden="false" customHeight="false" outlineLevel="0" collapsed="false">
      <c r="A236" s="35" t="s">
        <v>25</v>
      </c>
      <c r="B236" s="46" t="n">
        <v>1143912</v>
      </c>
      <c r="C236" s="37" t="n">
        <v>-0.0599837999818462</v>
      </c>
      <c r="D236" s="47"/>
      <c r="E236" s="47" t="n">
        <v>10928117.402</v>
      </c>
      <c r="F236" s="37" t="n">
        <v>0.0340105257917239</v>
      </c>
      <c r="G236" s="47"/>
      <c r="H236" s="46" t="n">
        <v>9553</v>
      </c>
      <c r="I236" s="48"/>
      <c r="J236" s="46" t="n">
        <v>1214731</v>
      </c>
      <c r="K236" s="37" t="n">
        <v>0.0636973659999615</v>
      </c>
      <c r="L236" s="47"/>
      <c r="M236" s="47" t="n">
        <v>11542570.819</v>
      </c>
      <c r="N236" s="37" t="n">
        <v>0.0359228298984556</v>
      </c>
      <c r="O236" s="40"/>
      <c r="P236" s="46" t="n">
        <v>9502</v>
      </c>
    </row>
    <row r="237" customFormat="false" ht="11.25" hidden="false" customHeight="false" outlineLevel="0" collapsed="false">
      <c r="A237" s="35" t="s">
        <v>26</v>
      </c>
      <c r="B237" s="46" t="n">
        <v>1874631</v>
      </c>
      <c r="C237" s="37" t="n">
        <v>-0.0983008229162455</v>
      </c>
      <c r="D237" s="47"/>
      <c r="E237" s="47" t="n">
        <v>25074188.916</v>
      </c>
      <c r="F237" s="37" t="n">
        <v>0.0780359797999702</v>
      </c>
      <c r="G237" s="47"/>
      <c r="H237" s="46" t="n">
        <v>13376</v>
      </c>
      <c r="I237" s="48"/>
      <c r="J237" s="46" t="n">
        <v>1135140</v>
      </c>
      <c r="K237" s="37" t="n">
        <v>0.0595238188876355</v>
      </c>
      <c r="L237" s="47"/>
      <c r="M237" s="47" t="n">
        <v>14921372.547</v>
      </c>
      <c r="N237" s="37" t="n">
        <v>0.0464383486367732</v>
      </c>
      <c r="O237" s="40"/>
      <c r="P237" s="46" t="n">
        <v>13145</v>
      </c>
    </row>
    <row r="238" customFormat="false" ht="11.25" hidden="false" customHeight="false" outlineLevel="0" collapsed="false">
      <c r="A238" s="35" t="s">
        <v>27</v>
      </c>
      <c r="B238" s="46" t="n">
        <v>1503105</v>
      </c>
      <c r="C238" s="37" t="n">
        <v>-0.0788189560662996</v>
      </c>
      <c r="D238" s="47"/>
      <c r="E238" s="47" t="n">
        <v>25331855.843</v>
      </c>
      <c r="F238" s="37" t="n">
        <v>0.0788378917253311</v>
      </c>
      <c r="G238" s="47"/>
      <c r="H238" s="46" t="n">
        <v>16853</v>
      </c>
      <c r="I238" s="48"/>
      <c r="J238" s="46" t="n">
        <v>778232</v>
      </c>
      <c r="K238" s="37" t="n">
        <v>0.0408084823198569</v>
      </c>
      <c r="L238" s="47"/>
      <c r="M238" s="47" t="n">
        <v>13168128.879</v>
      </c>
      <c r="N238" s="37" t="n">
        <v>0.0409818974662562</v>
      </c>
      <c r="O238" s="40"/>
      <c r="P238" s="46" t="n">
        <v>16921</v>
      </c>
    </row>
    <row r="239" customFormat="false" ht="11.25" hidden="false" customHeight="false" outlineLevel="0" collapsed="false">
      <c r="A239" s="35" t="s">
        <v>28</v>
      </c>
      <c r="B239" s="46" t="n">
        <v>953591</v>
      </c>
      <c r="C239" s="37" t="n">
        <v>-0.0500038567726265</v>
      </c>
      <c r="D239" s="47"/>
      <c r="E239" s="47" t="n">
        <v>19738802.176</v>
      </c>
      <c r="F239" s="37" t="n">
        <v>0.0614311702381346</v>
      </c>
      <c r="G239" s="47"/>
      <c r="H239" s="46" t="n">
        <v>20699</v>
      </c>
      <c r="I239" s="48"/>
      <c r="J239" s="46" t="n">
        <v>513109</v>
      </c>
      <c r="K239" s="37" t="n">
        <v>0.0269061148277884</v>
      </c>
      <c r="L239" s="47"/>
      <c r="M239" s="47" t="n">
        <v>10610510.649</v>
      </c>
      <c r="N239" s="37" t="n">
        <v>0.0330220689269985</v>
      </c>
      <c r="O239" s="40"/>
      <c r="P239" s="46" t="n">
        <v>20679</v>
      </c>
    </row>
    <row r="240" customFormat="false" ht="11.25" hidden="false" customHeight="false" outlineLevel="0" collapsed="false">
      <c r="A240" s="35" t="s">
        <v>29</v>
      </c>
      <c r="B240" s="46" t="n">
        <v>714954</v>
      </c>
      <c r="C240" s="37" t="n">
        <v>-0.037490346925481</v>
      </c>
      <c r="D240" s="47"/>
      <c r="E240" s="47" t="n">
        <v>17554422.69</v>
      </c>
      <c r="F240" s="37" t="n">
        <v>0.0546329366435798</v>
      </c>
      <c r="G240" s="47"/>
      <c r="H240" s="46" t="n">
        <v>24553</v>
      </c>
      <c r="I240" s="48"/>
      <c r="J240" s="46" t="n">
        <v>365940</v>
      </c>
      <c r="K240" s="37" t="n">
        <v>0.0191889513925519</v>
      </c>
      <c r="L240" s="47"/>
      <c r="M240" s="47" t="n">
        <v>8994982.217</v>
      </c>
      <c r="N240" s="37" t="n">
        <v>0.0279942156030816</v>
      </c>
      <c r="O240" s="40"/>
      <c r="P240" s="46" t="n">
        <v>24580</v>
      </c>
    </row>
    <row r="241" customFormat="false" ht="11.25" hidden="false" customHeight="false" outlineLevel="0" collapsed="false">
      <c r="A241" s="35" t="s">
        <v>30</v>
      </c>
      <c r="B241" s="46" t="n">
        <v>546892</v>
      </c>
      <c r="C241" s="37" t="n">
        <v>-0.0286776083646922</v>
      </c>
      <c r="D241" s="47"/>
      <c r="E241" s="47" t="n">
        <v>15483724.233</v>
      </c>
      <c r="F241" s="37" t="n">
        <v>0.0481885015512379</v>
      </c>
      <c r="G241" s="47"/>
      <c r="H241" s="46" t="n">
        <v>28312</v>
      </c>
      <c r="I241" s="48"/>
      <c r="J241" s="46" t="n">
        <v>300510</v>
      </c>
      <c r="K241" s="37" t="n">
        <v>0.0157579706590582</v>
      </c>
      <c r="L241" s="47"/>
      <c r="M241" s="47" t="n">
        <v>8524305.217</v>
      </c>
      <c r="N241" s="37" t="n">
        <v>0.0265293729719857</v>
      </c>
      <c r="O241" s="40"/>
      <c r="P241" s="46" t="n">
        <v>28366</v>
      </c>
    </row>
    <row r="242" customFormat="false" ht="11.25" hidden="false" customHeight="false" outlineLevel="0" collapsed="false">
      <c r="A242" s="35" t="s">
        <v>31</v>
      </c>
      <c r="B242" s="46" t="n">
        <v>415896</v>
      </c>
      <c r="C242" s="37" t="n">
        <v>-0.0218085154078722</v>
      </c>
      <c r="D242" s="47"/>
      <c r="E242" s="47" t="n">
        <v>13358246.191</v>
      </c>
      <c r="F242" s="37" t="n">
        <v>0.0415735812398992</v>
      </c>
      <c r="G242" s="47"/>
      <c r="H242" s="46" t="n">
        <v>32119</v>
      </c>
      <c r="I242" s="48"/>
      <c r="J242" s="46" t="n">
        <v>241086</v>
      </c>
      <c r="K242" s="37" t="n">
        <v>0.0126419291015597</v>
      </c>
      <c r="L242" s="47"/>
      <c r="M242" s="47" t="n">
        <v>7747319.312</v>
      </c>
      <c r="N242" s="37" t="n">
        <v>0.0241112346788363</v>
      </c>
      <c r="O242" s="40"/>
      <c r="P242" s="46" t="n">
        <v>32135</v>
      </c>
    </row>
    <row r="243" customFormat="false" ht="11.25" hidden="false" customHeight="false" outlineLevel="0" collapsed="false">
      <c r="A243" s="35" t="s">
        <v>32</v>
      </c>
      <c r="B243" s="46" t="n">
        <v>320155</v>
      </c>
      <c r="C243" s="37" t="n">
        <v>-0.0167881038779102</v>
      </c>
      <c r="D243" s="47"/>
      <c r="E243" s="47" t="n">
        <v>11476304.402</v>
      </c>
      <c r="F243" s="37" t="n">
        <v>0.0357165953201109</v>
      </c>
      <c r="G243" s="47"/>
      <c r="H243" s="46" t="n">
        <v>35846</v>
      </c>
      <c r="I243" s="48"/>
      <c r="J243" s="46" t="n">
        <v>170506</v>
      </c>
      <c r="K243" s="37" t="n">
        <v>0.00894089562807686</v>
      </c>
      <c r="L243" s="47"/>
      <c r="M243" s="47" t="n">
        <v>6096951.801</v>
      </c>
      <c r="N243" s="37" t="n">
        <v>0.0189749550495182</v>
      </c>
      <c r="O243" s="40"/>
      <c r="P243" s="46" t="n">
        <v>35758</v>
      </c>
    </row>
    <row r="244" customFormat="false" ht="11.25" hidden="false" customHeight="false" outlineLevel="0" collapsed="false">
      <c r="A244" s="35" t="s">
        <v>33</v>
      </c>
      <c r="B244" s="46" t="n">
        <v>694540</v>
      </c>
      <c r="C244" s="37" t="n">
        <v>-0.036419889326619</v>
      </c>
      <c r="D244" s="47"/>
      <c r="E244" s="47" t="n">
        <v>31444607.913</v>
      </c>
      <c r="F244" s="37" t="n">
        <v>0.0978620204281487</v>
      </c>
      <c r="G244" s="47"/>
      <c r="H244" s="46" t="n">
        <v>45274</v>
      </c>
      <c r="I244" s="48"/>
      <c r="J244" s="46" t="n">
        <v>258049</v>
      </c>
      <c r="K244" s="37" t="n">
        <v>0.0135314251459163</v>
      </c>
      <c r="L244" s="47"/>
      <c r="M244" s="47" t="n">
        <v>11530818.335</v>
      </c>
      <c r="N244" s="37" t="n">
        <v>0.0358862537760097</v>
      </c>
      <c r="O244" s="40"/>
      <c r="P244" s="46" t="n">
        <v>44685</v>
      </c>
    </row>
    <row r="245" customFormat="false" ht="11.25" hidden="false" customHeight="false" outlineLevel="0" collapsed="false">
      <c r="A245" s="35" t="s">
        <v>34</v>
      </c>
      <c r="B245" s="46" t="n">
        <v>212963</v>
      </c>
      <c r="C245" s="37" t="n">
        <v>-0.0111672313915178</v>
      </c>
      <c r="D245" s="47"/>
      <c r="E245" s="47" t="n">
        <v>13761515.385</v>
      </c>
      <c r="F245" s="37" t="n">
        <v>0.0428286370577507</v>
      </c>
      <c r="G245" s="47"/>
      <c r="H245" s="46" t="n">
        <v>64619</v>
      </c>
      <c r="I245" s="48"/>
      <c r="J245" s="46" t="n">
        <v>54030</v>
      </c>
      <c r="K245" s="37" t="n">
        <v>0.00283319408575061</v>
      </c>
      <c r="L245" s="47"/>
      <c r="M245" s="47" t="n">
        <v>3465448.028</v>
      </c>
      <c r="N245" s="37" t="n">
        <v>0.0107851796609178</v>
      </c>
      <c r="O245" s="40"/>
      <c r="P245" s="46" t="n">
        <v>64139</v>
      </c>
    </row>
    <row r="246" customFormat="false" ht="11.25" hidden="false" customHeight="false" outlineLevel="0" collapsed="false">
      <c r="A246" s="35" t="s">
        <v>35</v>
      </c>
      <c r="B246" s="46" t="n">
        <v>160484</v>
      </c>
      <c r="C246" s="37" t="n">
        <v>-0.00841536775231539</v>
      </c>
      <c r="D246" s="47"/>
      <c r="E246" s="47" t="n">
        <v>20070821.672</v>
      </c>
      <c r="F246" s="37" t="n">
        <v>0.0624644824928141</v>
      </c>
      <c r="G246" s="47"/>
      <c r="H246" s="46" t="n">
        <v>125064</v>
      </c>
      <c r="I246" s="48"/>
      <c r="J246" s="46" t="n">
        <v>24684</v>
      </c>
      <c r="K246" s="37" t="n">
        <v>0.00129436540463942</v>
      </c>
      <c r="L246" s="47"/>
      <c r="M246" s="47" t="n">
        <v>2747727.414</v>
      </c>
      <c r="N246" s="37" t="n">
        <v>0.00855148701691023</v>
      </c>
      <c r="O246" s="40"/>
      <c r="P246" s="46" t="n">
        <v>111316</v>
      </c>
    </row>
    <row r="247" customFormat="false" ht="11.25" hidden="false" customHeight="false" outlineLevel="0" collapsed="false">
      <c r="A247" s="35"/>
      <c r="B247" s="46"/>
      <c r="C247" s="37"/>
      <c r="D247" s="47"/>
      <c r="E247" s="47"/>
      <c r="F247" s="37"/>
      <c r="G247" s="47"/>
      <c r="H247" s="46"/>
      <c r="I247" s="48"/>
      <c r="J247" s="46"/>
      <c r="K247" s="37"/>
      <c r="L247" s="47"/>
      <c r="M247" s="47"/>
      <c r="N247" s="37"/>
      <c r="O247" s="40"/>
      <c r="P247" s="46"/>
    </row>
    <row r="248" s="53" customFormat="true" ht="12.75" hidden="false" customHeight="false" outlineLevel="0" collapsed="false">
      <c r="B248" s="54"/>
      <c r="C248" s="37"/>
      <c r="J248" s="55"/>
      <c r="P248" s="10"/>
    </row>
    <row r="249" customFormat="false" ht="12" hidden="false" customHeight="false" outlineLevel="0" collapsed="false">
      <c r="A249" s="26" t="s">
        <v>4</v>
      </c>
      <c r="B249" s="20"/>
      <c r="C249" s="37"/>
      <c r="D249" s="20"/>
      <c r="E249" s="20"/>
      <c r="F249" s="20"/>
      <c r="G249" s="20"/>
      <c r="H249" s="20"/>
      <c r="J249" s="20"/>
      <c r="K249" s="20"/>
      <c r="L249" s="20"/>
      <c r="M249" s="20"/>
      <c r="N249" s="20"/>
      <c r="O249" s="20"/>
      <c r="P249" s="20"/>
    </row>
    <row r="250" customFormat="false" ht="11.25" hidden="false" customHeight="false" outlineLevel="0" collapsed="false">
      <c r="A250" s="27"/>
      <c r="B250" s="20"/>
      <c r="C250" s="37"/>
      <c r="D250" s="20"/>
      <c r="E250" s="20"/>
      <c r="F250" s="20"/>
      <c r="G250" s="20"/>
      <c r="H250" s="20"/>
      <c r="J250" s="20"/>
      <c r="K250" s="20"/>
      <c r="L250" s="20"/>
      <c r="M250" s="20"/>
      <c r="N250" s="20"/>
      <c r="O250" s="20"/>
      <c r="P250" s="20"/>
    </row>
    <row r="251" customFormat="false" ht="11.25" hidden="false" customHeight="false" outlineLevel="0" collapsed="false">
      <c r="A251" s="28" t="s">
        <v>22</v>
      </c>
      <c r="B251" s="29" t="n">
        <v>2009356</v>
      </c>
      <c r="C251" s="30" t="n">
        <v>-0.580721440951324</v>
      </c>
      <c r="D251" s="31"/>
      <c r="E251" s="29" t="n">
        <v>35066416.269</v>
      </c>
      <c r="F251" s="30" t="n">
        <v>-0.675191100418846</v>
      </c>
      <c r="G251" s="29"/>
      <c r="H251" s="29" t="n">
        <v>17452</v>
      </c>
      <c r="I251" s="28"/>
      <c r="J251" s="32" t="n">
        <v>1450747</v>
      </c>
      <c r="K251" s="30" t="n">
        <v>0.419278559048676</v>
      </c>
      <c r="L251" s="34"/>
      <c r="M251" s="32" t="n">
        <v>16869126.494</v>
      </c>
      <c r="N251" s="30" t="n">
        <v>0.324808899581154</v>
      </c>
      <c r="O251" s="32"/>
      <c r="P251" s="32" t="n">
        <v>11628</v>
      </c>
    </row>
    <row r="252" customFormat="false" ht="11.25" hidden="false" customHeight="false" outlineLevel="0" collapsed="false">
      <c r="A252" s="35" t="s">
        <v>23</v>
      </c>
      <c r="B252" s="46" t="n">
        <v>300876</v>
      </c>
      <c r="C252" s="37" t="n">
        <v>-0.0869557929344878</v>
      </c>
      <c r="D252" s="47"/>
      <c r="E252" s="47" t="n">
        <v>520708.015</v>
      </c>
      <c r="F252" s="37" t="n">
        <v>-0.0100260435782133</v>
      </c>
      <c r="G252" s="47"/>
      <c r="H252" s="46" t="n">
        <v>1731</v>
      </c>
      <c r="I252" s="48"/>
      <c r="J252" s="46" t="n">
        <v>475565</v>
      </c>
      <c r="K252" s="37" t="n">
        <v>0.137442440297298</v>
      </c>
      <c r="L252" s="47"/>
      <c r="M252" s="47" t="n">
        <v>762593.604</v>
      </c>
      <c r="N252" s="37" t="n">
        <v>0.0146834626814238</v>
      </c>
      <c r="O252" s="40"/>
      <c r="P252" s="40" t="n">
        <v>1604</v>
      </c>
    </row>
    <row r="253" customFormat="false" ht="11.25" hidden="false" customHeight="false" outlineLevel="0" collapsed="false">
      <c r="A253" s="35" t="s">
        <v>24</v>
      </c>
      <c r="B253" s="46" t="n">
        <v>217871</v>
      </c>
      <c r="C253" s="37" t="n">
        <v>-0.0629666226699032</v>
      </c>
      <c r="D253" s="47"/>
      <c r="E253" s="47" t="n">
        <v>1309014.416</v>
      </c>
      <c r="F253" s="37" t="n">
        <v>-0.0252045968205914</v>
      </c>
      <c r="G253" s="47"/>
      <c r="H253" s="46" t="n">
        <v>6008</v>
      </c>
      <c r="I253" s="48"/>
      <c r="J253" s="46" t="n">
        <v>237106</v>
      </c>
      <c r="K253" s="37" t="n">
        <v>0.0685257057376616</v>
      </c>
      <c r="L253" s="47"/>
      <c r="M253" s="47" t="n">
        <v>1406033.627</v>
      </c>
      <c r="N253" s="37" t="n">
        <v>0.0270726664668977</v>
      </c>
      <c r="O253" s="40"/>
      <c r="P253" s="40" t="n">
        <v>5930</v>
      </c>
    </row>
    <row r="254" customFormat="false" ht="11.25" hidden="false" customHeight="false" outlineLevel="0" collapsed="false">
      <c r="A254" s="35" t="s">
        <v>25</v>
      </c>
      <c r="B254" s="46" t="n">
        <v>251034</v>
      </c>
      <c r="C254" s="37" t="n">
        <v>-0.0725510194349706</v>
      </c>
      <c r="D254" s="47"/>
      <c r="E254" s="47" t="n">
        <v>2530737.44</v>
      </c>
      <c r="F254" s="37" t="n">
        <v>-0.0487284296141592</v>
      </c>
      <c r="G254" s="47"/>
      <c r="H254" s="46" t="n">
        <v>10081</v>
      </c>
      <c r="I254" s="48"/>
      <c r="J254" s="46" t="n">
        <v>200007</v>
      </c>
      <c r="K254" s="37" t="n">
        <v>0.057803770581396</v>
      </c>
      <c r="L254" s="47"/>
      <c r="M254" s="47" t="n">
        <v>1992043.99</v>
      </c>
      <c r="N254" s="37" t="n">
        <v>0.0383560830218025</v>
      </c>
      <c r="O254" s="40"/>
      <c r="P254" s="40" t="n">
        <v>9960</v>
      </c>
    </row>
    <row r="255" customFormat="false" ht="11.25" hidden="false" customHeight="false" outlineLevel="0" collapsed="false">
      <c r="A255" s="35" t="s">
        <v>26</v>
      </c>
      <c r="B255" s="46" t="n">
        <v>380493</v>
      </c>
      <c r="C255" s="37" t="n">
        <v>-0.10996580159608</v>
      </c>
      <c r="D255" s="47"/>
      <c r="E255" s="47" t="n">
        <v>5373019.978</v>
      </c>
      <c r="F255" s="37" t="n">
        <v>-0.103455546859671</v>
      </c>
      <c r="G255" s="47"/>
      <c r="H255" s="46" t="n">
        <v>14121</v>
      </c>
      <c r="I255" s="48"/>
      <c r="J255" s="46" t="n">
        <v>160452</v>
      </c>
      <c r="K255" s="37" t="n">
        <v>0.046372029965582</v>
      </c>
      <c r="L255" s="47"/>
      <c r="M255" s="47" t="n">
        <v>2217591.263</v>
      </c>
      <c r="N255" s="37" t="n">
        <v>0.0426989137885714</v>
      </c>
      <c r="O255" s="40"/>
      <c r="P255" s="40" t="n">
        <v>13821</v>
      </c>
    </row>
    <row r="256" customFormat="false" ht="11.25" hidden="false" customHeight="false" outlineLevel="0" collapsed="false">
      <c r="A256" s="35" t="s">
        <v>27</v>
      </c>
      <c r="B256" s="46" t="n">
        <v>275686</v>
      </c>
      <c r="C256" s="37" t="n">
        <v>-0.0796756628343145</v>
      </c>
      <c r="D256" s="47"/>
      <c r="E256" s="47" t="n">
        <v>4873706.47</v>
      </c>
      <c r="F256" s="37" t="n">
        <v>-0.0938414467379387</v>
      </c>
      <c r="G256" s="47"/>
      <c r="H256" s="46" t="n">
        <v>17678</v>
      </c>
      <c r="I256" s="48"/>
      <c r="J256" s="46" t="n">
        <v>106267</v>
      </c>
      <c r="K256" s="37" t="n">
        <v>0.0307120915186629</v>
      </c>
      <c r="L256" s="47"/>
      <c r="M256" s="47" t="n">
        <v>1901067.903</v>
      </c>
      <c r="N256" s="37" t="n">
        <v>0.0366043715317511</v>
      </c>
      <c r="O256" s="40"/>
      <c r="P256" s="40" t="n">
        <v>17890</v>
      </c>
    </row>
    <row r="257" customFormat="false" ht="11.25" hidden="false" customHeight="false" outlineLevel="0" collapsed="false">
      <c r="A257" s="35" t="s">
        <v>28</v>
      </c>
      <c r="B257" s="46" t="n">
        <v>145131</v>
      </c>
      <c r="C257" s="37" t="n">
        <v>-0.0419441270967945</v>
      </c>
      <c r="D257" s="47"/>
      <c r="E257" s="47" t="n">
        <v>3165416.971</v>
      </c>
      <c r="F257" s="37" t="n">
        <v>-0.0609489533101618</v>
      </c>
      <c r="G257" s="47"/>
      <c r="H257" s="46" t="n">
        <v>21811</v>
      </c>
      <c r="I257" s="48"/>
      <c r="J257" s="46" t="n">
        <v>72707</v>
      </c>
      <c r="K257" s="37" t="n">
        <v>0.0210129582847678</v>
      </c>
      <c r="L257" s="47"/>
      <c r="M257" s="47" t="n">
        <v>1588286.159</v>
      </c>
      <c r="N257" s="37" t="n">
        <v>0.0305818727311257</v>
      </c>
      <c r="O257" s="40"/>
      <c r="P257" s="40" t="n">
        <v>21845</v>
      </c>
    </row>
    <row r="258" customFormat="false" ht="11.25" hidden="false" customHeight="false" outlineLevel="0" collapsed="false">
      <c r="A258" s="35" t="s">
        <v>29</v>
      </c>
      <c r="B258" s="46" t="n">
        <v>106419</v>
      </c>
      <c r="C258" s="37" t="n">
        <v>-0.0307560208467783</v>
      </c>
      <c r="D258" s="47"/>
      <c r="E258" s="47" t="n">
        <v>2757836.373</v>
      </c>
      <c r="F258" s="37" t="n">
        <v>-0.0531011370302794</v>
      </c>
      <c r="G258" s="47"/>
      <c r="H258" s="46" t="n">
        <v>25915</v>
      </c>
      <c r="I258" s="48"/>
      <c r="J258" s="46" t="n">
        <v>52062</v>
      </c>
      <c r="K258" s="37" t="n">
        <v>0.0150463728969918</v>
      </c>
      <c r="L258" s="47"/>
      <c r="M258" s="47" t="n">
        <v>1353668.369</v>
      </c>
      <c r="N258" s="37" t="n">
        <v>0.0260643924561886</v>
      </c>
      <c r="O258" s="40"/>
      <c r="P258" s="40" t="n">
        <v>26001</v>
      </c>
    </row>
    <row r="259" customFormat="false" ht="11.25" hidden="false" customHeight="false" outlineLevel="0" collapsed="false">
      <c r="A259" s="35" t="s">
        <v>30</v>
      </c>
      <c r="B259" s="46" t="n">
        <v>84873</v>
      </c>
      <c r="C259" s="37" t="n">
        <v>-0.0245290385864236</v>
      </c>
      <c r="D259" s="47"/>
      <c r="E259" s="47" t="n">
        <v>2537034.787</v>
      </c>
      <c r="F259" s="37" t="n">
        <v>-0.0488496827418821</v>
      </c>
      <c r="G259" s="47"/>
      <c r="H259" s="46" t="n">
        <v>29892</v>
      </c>
      <c r="I259" s="48"/>
      <c r="J259" s="46" t="n">
        <v>45711</v>
      </c>
      <c r="K259" s="37" t="n">
        <v>0.0132108784044868</v>
      </c>
      <c r="L259" s="47"/>
      <c r="M259" s="47" t="n">
        <v>1370626.426</v>
      </c>
      <c r="N259" s="37" t="n">
        <v>0.0263909136803412</v>
      </c>
      <c r="O259" s="40"/>
      <c r="P259" s="40" t="n">
        <v>29985</v>
      </c>
    </row>
    <row r="260" customFormat="false" ht="11.25" hidden="false" customHeight="false" outlineLevel="0" collapsed="false">
      <c r="A260" s="35" t="s">
        <v>31</v>
      </c>
      <c r="B260" s="46" t="n">
        <v>62091</v>
      </c>
      <c r="C260" s="37" t="n">
        <v>-0.0179448415263939</v>
      </c>
      <c r="D260" s="47"/>
      <c r="E260" s="47" t="n">
        <v>2103214.667</v>
      </c>
      <c r="F260" s="37" t="n">
        <v>-0.0404966340026079</v>
      </c>
      <c r="G260" s="47"/>
      <c r="H260" s="46" t="n">
        <v>33873</v>
      </c>
      <c r="I260" s="48"/>
      <c r="J260" s="46" t="n">
        <v>34293</v>
      </c>
      <c r="K260" s="37" t="n">
        <v>0.00991097663855671</v>
      </c>
      <c r="L260" s="47"/>
      <c r="M260" s="47" t="n">
        <v>1161743.483</v>
      </c>
      <c r="N260" s="37" t="n">
        <v>0.0223689485310944</v>
      </c>
      <c r="O260" s="40"/>
      <c r="P260" s="40" t="n">
        <v>33877</v>
      </c>
    </row>
    <row r="261" customFormat="false" ht="11.25" hidden="false" customHeight="false" outlineLevel="0" collapsed="false">
      <c r="A261" s="35" t="s">
        <v>32</v>
      </c>
      <c r="B261" s="46" t="n">
        <v>49530</v>
      </c>
      <c r="C261" s="37" t="n">
        <v>-0.0143146027733856</v>
      </c>
      <c r="D261" s="47"/>
      <c r="E261" s="47" t="n">
        <v>1872964.082</v>
      </c>
      <c r="F261" s="37" t="n">
        <v>-0.0360632426726912</v>
      </c>
      <c r="G261" s="47"/>
      <c r="H261" s="46" t="n">
        <v>37815</v>
      </c>
      <c r="I261" s="48"/>
      <c r="J261" s="46" t="n">
        <v>27271</v>
      </c>
      <c r="K261" s="37" t="n">
        <v>0.00788155728312134</v>
      </c>
      <c r="L261" s="47"/>
      <c r="M261" s="47" t="n">
        <v>1029076.629</v>
      </c>
      <c r="N261" s="37" t="n">
        <v>0.01981449647491</v>
      </c>
      <c r="O261" s="40"/>
      <c r="P261" s="40" t="n">
        <v>37735</v>
      </c>
    </row>
    <row r="262" customFormat="false" ht="11.25" hidden="false" customHeight="false" outlineLevel="0" collapsed="false">
      <c r="A262" s="35" t="s">
        <v>33</v>
      </c>
      <c r="B262" s="46" t="n">
        <v>94238</v>
      </c>
      <c r="C262" s="37" t="n">
        <v>-0.0272356054140585</v>
      </c>
      <c r="D262" s="47"/>
      <c r="E262" s="47" t="n">
        <v>4463809.583</v>
      </c>
      <c r="F262" s="37" t="n">
        <v>-0.0859490311552133</v>
      </c>
      <c r="G262" s="47"/>
      <c r="H262" s="46" t="n">
        <v>47367</v>
      </c>
      <c r="I262" s="48"/>
      <c r="J262" s="46" t="n">
        <v>31089</v>
      </c>
      <c r="K262" s="37" t="n">
        <v>0.00898499264328258</v>
      </c>
      <c r="L262" s="47"/>
      <c r="M262" s="47" t="n">
        <v>1453673.162</v>
      </c>
      <c r="N262" s="37" t="n">
        <v>0.0279899483987992</v>
      </c>
      <c r="O262" s="40"/>
      <c r="P262" s="40" t="n">
        <v>46758</v>
      </c>
    </row>
    <row r="263" customFormat="false" ht="11.25" hidden="false" customHeight="false" outlineLevel="0" collapsed="false">
      <c r="A263" s="35" t="s">
        <v>34</v>
      </c>
      <c r="B263" s="46" t="n">
        <v>26323</v>
      </c>
      <c r="C263" s="37" t="n">
        <v>-0.00760757699987544</v>
      </c>
      <c r="D263" s="47"/>
      <c r="E263" s="47" t="n">
        <v>1797197.311</v>
      </c>
      <c r="F263" s="37" t="n">
        <v>-0.0346043810344149</v>
      </c>
      <c r="G263" s="47"/>
      <c r="H263" s="46" t="n">
        <v>68275</v>
      </c>
      <c r="I263" s="48"/>
      <c r="J263" s="46" t="n">
        <v>6400</v>
      </c>
      <c r="K263" s="37" t="n">
        <v>0.00184965592064745</v>
      </c>
      <c r="L263" s="47"/>
      <c r="M263" s="47" t="n">
        <v>434508.768</v>
      </c>
      <c r="N263" s="37" t="n">
        <v>0.00836630840622606</v>
      </c>
      <c r="O263" s="40"/>
      <c r="P263" s="40" t="n">
        <v>67892</v>
      </c>
    </row>
    <row r="264" customFormat="false" ht="11.25" hidden="false" customHeight="false" outlineLevel="0" collapsed="false">
      <c r="A264" s="35" t="s">
        <v>35</v>
      </c>
      <c r="B264" s="46" t="n">
        <v>14791</v>
      </c>
      <c r="C264" s="37" t="n">
        <v>-0.00427472823785882</v>
      </c>
      <c r="D264" s="47"/>
      <c r="E264" s="47" t="n">
        <v>1761756.177</v>
      </c>
      <c r="F264" s="37" t="n">
        <v>-0.0339219748802763</v>
      </c>
      <c r="G264" s="47"/>
      <c r="H264" s="46" t="n">
        <v>119110</v>
      </c>
      <c r="I264" s="48"/>
      <c r="J264" s="46" t="n">
        <v>1817</v>
      </c>
      <c r="K264" s="37" t="n">
        <v>0.000525128876221315</v>
      </c>
      <c r="L264" s="47"/>
      <c r="M264" s="47" t="n">
        <v>198213.111</v>
      </c>
      <c r="N264" s="37" t="n">
        <v>0.00381652141202251</v>
      </c>
      <c r="O264" s="40"/>
      <c r="P264" s="40" t="n">
        <v>109088</v>
      </c>
    </row>
    <row r="265" customFormat="false" ht="12.75" hidden="false" customHeight="false" outlineLevel="0" collapsed="false">
      <c r="B265" s="49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1"/>
    </row>
    <row r="266" customFormat="false" ht="11.25" hidden="false" customHeight="false" outlineLevel="0" collapsed="false">
      <c r="A266" s="27" t="s">
        <v>36</v>
      </c>
      <c r="B266" s="50" t="n">
        <v>9664764</v>
      </c>
      <c r="C266" s="30" t="n">
        <v>-0.561528007016686</v>
      </c>
      <c r="D266" s="51"/>
      <c r="E266" s="51" t="n">
        <v>211940387.663</v>
      </c>
      <c r="F266" s="30" t="n">
        <v>-0.649197584195848</v>
      </c>
      <c r="G266" s="51"/>
      <c r="H266" s="51" t="n">
        <v>21929</v>
      </c>
      <c r="I266" s="52"/>
      <c r="J266" s="51" t="n">
        <v>7546780</v>
      </c>
      <c r="K266" s="30" t="n">
        <v>0.438471992983314</v>
      </c>
      <c r="L266" s="51"/>
      <c r="M266" s="51" t="n">
        <v>114524763.814</v>
      </c>
      <c r="N266" s="30" t="n">
        <v>0.350802415804152</v>
      </c>
      <c r="O266" s="32"/>
      <c r="P266" s="50" t="n">
        <v>15175</v>
      </c>
    </row>
    <row r="267" customFormat="false" ht="11.25" hidden="false" customHeight="false" outlineLevel="0" collapsed="false">
      <c r="A267" s="35" t="s">
        <v>23</v>
      </c>
      <c r="B267" s="46" t="n">
        <v>1015666</v>
      </c>
      <c r="C267" s="37" t="n">
        <v>-0.0590107430222414</v>
      </c>
      <c r="D267" s="47"/>
      <c r="E267" s="47" t="n">
        <v>1774107.16</v>
      </c>
      <c r="F267" s="37" t="n">
        <v>-0.00543429260971209</v>
      </c>
      <c r="G267" s="47"/>
      <c r="H267" s="46" t="n">
        <v>1747</v>
      </c>
      <c r="I267" s="48"/>
      <c r="J267" s="46" t="n">
        <v>1505924</v>
      </c>
      <c r="K267" s="37" t="n">
        <v>0.0874949975435092</v>
      </c>
      <c r="L267" s="47"/>
      <c r="M267" s="47" t="n">
        <v>2572751.174</v>
      </c>
      <c r="N267" s="37" t="n">
        <v>0.00788063032872057</v>
      </c>
      <c r="O267" s="40"/>
      <c r="P267" s="46" t="n">
        <v>1708</v>
      </c>
    </row>
    <row r="268" customFormat="false" ht="11.25" hidden="false" customHeight="false" outlineLevel="0" collapsed="false">
      <c r="A268" s="35" t="s">
        <v>24</v>
      </c>
      <c r="B268" s="46" t="n">
        <v>741385</v>
      </c>
      <c r="C268" s="37" t="n">
        <v>-0.0430748688206009</v>
      </c>
      <c r="D268" s="47"/>
      <c r="E268" s="47" t="n">
        <v>4455384.245</v>
      </c>
      <c r="F268" s="37" t="n">
        <v>-0.0136473501837573</v>
      </c>
      <c r="G268" s="47"/>
      <c r="H268" s="46" t="n">
        <v>6010</v>
      </c>
      <c r="I268" s="48"/>
      <c r="J268" s="46" t="n">
        <v>1045482</v>
      </c>
      <c r="K268" s="37" t="n">
        <v>0.0607430687217835</v>
      </c>
      <c r="L268" s="47"/>
      <c r="M268" s="47" t="n">
        <v>6290894.277</v>
      </c>
      <c r="N268" s="37" t="n">
        <v>0.0192697267948466</v>
      </c>
      <c r="O268" s="40"/>
      <c r="P268" s="46" t="n">
        <v>6017</v>
      </c>
    </row>
    <row r="269" customFormat="false" ht="11.25" hidden="false" customHeight="false" outlineLevel="0" collapsed="false">
      <c r="A269" s="35" t="s">
        <v>25</v>
      </c>
      <c r="B269" s="46" t="n">
        <v>914509</v>
      </c>
      <c r="C269" s="37" t="n">
        <v>-0.0531334667011861</v>
      </c>
      <c r="D269" s="47"/>
      <c r="E269" s="47" t="n">
        <v>9252798.592</v>
      </c>
      <c r="F269" s="37" t="n">
        <v>-0.0283423775865152</v>
      </c>
      <c r="G269" s="47"/>
      <c r="H269" s="46" t="n">
        <v>10118</v>
      </c>
      <c r="I269" s="48"/>
      <c r="J269" s="46" t="n">
        <v>1135281</v>
      </c>
      <c r="K269" s="37" t="n">
        <v>0.0659604391099369</v>
      </c>
      <c r="L269" s="47"/>
      <c r="M269" s="47" t="n">
        <v>11402577.706</v>
      </c>
      <c r="N269" s="37" t="n">
        <v>0.0349273962455479</v>
      </c>
      <c r="O269" s="40"/>
      <c r="P269" s="46" t="n">
        <v>10044</v>
      </c>
    </row>
    <row r="270" customFormat="false" ht="11.25" hidden="false" customHeight="false" outlineLevel="0" collapsed="false">
      <c r="A270" s="35" t="s">
        <v>26</v>
      </c>
      <c r="B270" s="46" t="n">
        <v>1662125</v>
      </c>
      <c r="C270" s="37" t="n">
        <v>-0.0965703599862976</v>
      </c>
      <c r="D270" s="47"/>
      <c r="E270" s="47" t="n">
        <v>23437115.271</v>
      </c>
      <c r="F270" s="37" t="n">
        <v>-0.0717905576290926</v>
      </c>
      <c r="G270" s="47"/>
      <c r="H270" s="46" t="n">
        <v>14101</v>
      </c>
      <c r="I270" s="48"/>
      <c r="J270" s="46" t="n">
        <v>1093185</v>
      </c>
      <c r="K270" s="37" t="n">
        <v>0.063514638779647</v>
      </c>
      <c r="L270" s="47"/>
      <c r="M270" s="47" t="n">
        <v>15158557.804</v>
      </c>
      <c r="N270" s="37" t="n">
        <v>0.0464323917435578</v>
      </c>
      <c r="O270" s="40"/>
      <c r="P270" s="46" t="n">
        <v>13866</v>
      </c>
    </row>
    <row r="271" customFormat="false" ht="11.25" hidden="false" customHeight="false" outlineLevel="0" collapsed="false">
      <c r="A271" s="35" t="s">
        <v>27</v>
      </c>
      <c r="B271" s="46" t="n">
        <v>1363190</v>
      </c>
      <c r="C271" s="37" t="n">
        <v>-0.0792020750724049</v>
      </c>
      <c r="D271" s="47"/>
      <c r="E271" s="47" t="n">
        <v>24282642.202</v>
      </c>
      <c r="F271" s="37" t="n">
        <v>-0.074380503070971</v>
      </c>
      <c r="G271" s="47"/>
      <c r="H271" s="46" t="n">
        <v>17813</v>
      </c>
      <c r="I271" s="48"/>
      <c r="J271" s="46" t="n">
        <v>779373</v>
      </c>
      <c r="K271" s="37" t="n">
        <v>0.0452819921327221</v>
      </c>
      <c r="L271" s="47"/>
      <c r="M271" s="47" t="n">
        <v>13921844.411</v>
      </c>
      <c r="N271" s="37" t="n">
        <v>0.0426441975445603</v>
      </c>
      <c r="O271" s="40"/>
      <c r="P271" s="46" t="n">
        <v>17863</v>
      </c>
    </row>
    <row r="272" customFormat="false" ht="11.25" hidden="false" customHeight="false" outlineLevel="0" collapsed="false">
      <c r="A272" s="35" t="s">
        <v>28</v>
      </c>
      <c r="B272" s="46" t="n">
        <v>928729</v>
      </c>
      <c r="C272" s="37" t="n">
        <v>-0.0539596563794625</v>
      </c>
      <c r="D272" s="47"/>
      <c r="E272" s="47" t="n">
        <v>20281607.427</v>
      </c>
      <c r="F272" s="37" t="n">
        <v>-0.0621248771430628</v>
      </c>
      <c r="G272" s="47"/>
      <c r="H272" s="46" t="n">
        <v>21838</v>
      </c>
      <c r="I272" s="48"/>
      <c r="J272" s="46" t="n">
        <v>529372</v>
      </c>
      <c r="K272" s="37" t="n">
        <v>0.0307567990413876</v>
      </c>
      <c r="L272" s="47"/>
      <c r="M272" s="47" t="n">
        <v>11544353.026</v>
      </c>
      <c r="N272" s="37" t="n">
        <v>0.0353616702235164</v>
      </c>
      <c r="O272" s="40"/>
      <c r="P272" s="46" t="n">
        <v>21808</v>
      </c>
    </row>
    <row r="273" customFormat="false" ht="11.25" hidden="false" customHeight="false" outlineLevel="0" collapsed="false">
      <c r="A273" s="35" t="s">
        <v>29</v>
      </c>
      <c r="B273" s="46" t="n">
        <v>700728</v>
      </c>
      <c r="C273" s="37" t="n">
        <v>-0.0407126751673179</v>
      </c>
      <c r="D273" s="47"/>
      <c r="E273" s="47" t="n">
        <v>18144448.164</v>
      </c>
      <c r="F273" s="37" t="n">
        <v>-0.0555785145272337</v>
      </c>
      <c r="G273" s="47"/>
      <c r="H273" s="46" t="n">
        <v>25894</v>
      </c>
      <c r="I273" s="48"/>
      <c r="J273" s="46" t="n">
        <v>374694</v>
      </c>
      <c r="K273" s="37" t="n">
        <v>0.0217699237209631</v>
      </c>
      <c r="L273" s="47"/>
      <c r="M273" s="47" t="n">
        <v>9723394.754</v>
      </c>
      <c r="N273" s="37" t="n">
        <v>0.0297838673132775</v>
      </c>
      <c r="O273" s="40"/>
      <c r="P273" s="46" t="n">
        <v>25950</v>
      </c>
    </row>
    <row r="274" customFormat="false" ht="11.25" hidden="false" customHeight="false" outlineLevel="0" collapsed="false">
      <c r="A274" s="35" t="s">
        <v>30</v>
      </c>
      <c r="B274" s="46" t="n">
        <v>549914</v>
      </c>
      <c r="C274" s="37" t="n">
        <v>-0.0319503003333112</v>
      </c>
      <c r="D274" s="47"/>
      <c r="E274" s="47" t="n">
        <v>16432423.127</v>
      </c>
      <c r="F274" s="37" t="n">
        <v>-0.0503343865421963</v>
      </c>
      <c r="G274" s="47"/>
      <c r="H274" s="46" t="n">
        <v>29882</v>
      </c>
      <c r="I274" s="48"/>
      <c r="J274" s="46" t="n">
        <v>306172</v>
      </c>
      <c r="K274" s="37" t="n">
        <v>0.0177887585216062</v>
      </c>
      <c r="L274" s="47"/>
      <c r="M274" s="47" t="n">
        <v>9161051.425</v>
      </c>
      <c r="N274" s="37" t="n">
        <v>0.0280613455480727</v>
      </c>
      <c r="O274" s="40"/>
      <c r="P274" s="46" t="n">
        <v>29921</v>
      </c>
    </row>
    <row r="275" customFormat="false" ht="11.25" hidden="false" customHeight="false" outlineLevel="0" collapsed="false">
      <c r="A275" s="35" t="s">
        <v>31</v>
      </c>
      <c r="B275" s="46" t="n">
        <v>419959</v>
      </c>
      <c r="C275" s="37" t="n">
        <v>-0.0243998446623964</v>
      </c>
      <c r="D275" s="47"/>
      <c r="E275" s="47" t="n">
        <v>14225946.433</v>
      </c>
      <c r="F275" s="37" t="n">
        <v>-0.0435756967279316</v>
      </c>
      <c r="G275" s="47"/>
      <c r="H275" s="46" t="n">
        <v>33875</v>
      </c>
      <c r="I275" s="48"/>
      <c r="J275" s="46" t="n">
        <v>245891</v>
      </c>
      <c r="K275" s="37" t="n">
        <v>0.0142863998720859</v>
      </c>
      <c r="L275" s="47"/>
      <c r="M275" s="47" t="n">
        <v>8334648.219</v>
      </c>
      <c r="N275" s="37" t="n">
        <v>0.0255299782573798</v>
      </c>
      <c r="O275" s="40"/>
      <c r="P275" s="46" t="n">
        <v>33896</v>
      </c>
    </row>
    <row r="276" customFormat="false" ht="11.25" hidden="false" customHeight="false" outlineLevel="0" collapsed="false">
      <c r="A276" s="35" t="s">
        <v>32</v>
      </c>
      <c r="B276" s="46" t="n">
        <v>321345</v>
      </c>
      <c r="C276" s="37" t="n">
        <v>-0.0186703180144675</v>
      </c>
      <c r="D276" s="47"/>
      <c r="E276" s="47" t="n">
        <v>12145613.759</v>
      </c>
      <c r="F276" s="37" t="n">
        <v>-0.0372034004366181</v>
      </c>
      <c r="G276" s="47"/>
      <c r="H276" s="46" t="n">
        <v>37796</v>
      </c>
      <c r="I276" s="48"/>
      <c r="J276" s="46" t="n">
        <v>182143</v>
      </c>
      <c r="K276" s="37" t="n">
        <v>0.0105826066505132</v>
      </c>
      <c r="L276" s="47"/>
      <c r="M276" s="47" t="n">
        <v>6872189.774</v>
      </c>
      <c r="N276" s="37" t="n">
        <v>0.0210503012125757</v>
      </c>
      <c r="O276" s="40"/>
      <c r="P276" s="46" t="n">
        <v>37730</v>
      </c>
    </row>
    <row r="277" customFormat="false" ht="11.25" hidden="false" customHeight="false" outlineLevel="0" collapsed="false">
      <c r="A277" s="35" t="s">
        <v>33</v>
      </c>
      <c r="B277" s="46" t="n">
        <v>678136</v>
      </c>
      <c r="C277" s="37" t="n">
        <v>-0.0394000677684698</v>
      </c>
      <c r="D277" s="47"/>
      <c r="E277" s="47" t="n">
        <v>32350180.251</v>
      </c>
      <c r="F277" s="37" t="n">
        <v>-0.0990922924074459</v>
      </c>
      <c r="G277" s="47"/>
      <c r="H277" s="46" t="n">
        <v>47705</v>
      </c>
      <c r="I277" s="48"/>
      <c r="J277" s="46" t="n">
        <v>263139</v>
      </c>
      <c r="K277" s="37" t="n">
        <v>0.0152885179853707</v>
      </c>
      <c r="L277" s="47"/>
      <c r="M277" s="47" t="n">
        <v>12409595.463</v>
      </c>
      <c r="N277" s="37" t="n">
        <v>0.0380120065092898</v>
      </c>
      <c r="O277" s="40"/>
      <c r="P277" s="46" t="n">
        <v>47160</v>
      </c>
    </row>
    <row r="278" customFormat="false" ht="11.25" hidden="false" customHeight="false" outlineLevel="0" collapsed="false">
      <c r="A278" s="35" t="s">
        <v>34</v>
      </c>
      <c r="B278" s="46" t="n">
        <v>209945</v>
      </c>
      <c r="C278" s="37" t="n">
        <v>-0.0121979178625694</v>
      </c>
      <c r="D278" s="47"/>
      <c r="E278" s="47" t="n">
        <v>14321920.721</v>
      </c>
      <c r="F278" s="37" t="n">
        <v>-0.0438696769201996</v>
      </c>
      <c r="G278" s="47"/>
      <c r="H278" s="46" t="n">
        <v>68218</v>
      </c>
      <c r="I278" s="48"/>
      <c r="J278" s="46" t="n">
        <v>59658</v>
      </c>
      <c r="K278" s="37" t="n">
        <v>0.00346616201312329</v>
      </c>
      <c r="L278" s="47"/>
      <c r="M278" s="47" t="n">
        <v>4039691.764</v>
      </c>
      <c r="N278" s="37" t="n">
        <v>0.0123740366949537</v>
      </c>
      <c r="O278" s="40"/>
      <c r="P278" s="46" t="n">
        <v>67714</v>
      </c>
    </row>
    <row r="279" customFormat="false" ht="11.25" hidden="false" customHeight="false" outlineLevel="0" collapsed="false">
      <c r="A279" s="35" t="s">
        <v>35</v>
      </c>
      <c r="B279" s="46" t="n">
        <v>159132</v>
      </c>
      <c r="C279" s="37" t="n">
        <v>-0.00924565512542047</v>
      </c>
      <c r="D279" s="47"/>
      <c r="E279" s="47" t="n">
        <v>20836200.311</v>
      </c>
      <c r="F279" s="37" t="n">
        <v>-0.0638236584111121</v>
      </c>
      <c r="G279" s="47"/>
      <c r="H279" s="46" t="n">
        <v>130936</v>
      </c>
      <c r="I279" s="48"/>
      <c r="J279" s="46" t="n">
        <v>26467</v>
      </c>
      <c r="K279" s="37" t="n">
        <v>0.00153774699120544</v>
      </c>
      <c r="L279" s="47"/>
      <c r="M279" s="47" t="n">
        <v>3093214.016</v>
      </c>
      <c r="N279" s="37" t="n">
        <v>0.00947486738479014</v>
      </c>
      <c r="O279" s="40"/>
      <c r="P279" s="46" t="n">
        <v>116871</v>
      </c>
    </row>
    <row r="280" s="53" customFormat="true" ht="12.75" hidden="false" customHeight="false" outlineLevel="0" collapsed="false">
      <c r="B280" s="54"/>
      <c r="C280" s="37"/>
      <c r="J280" s="55"/>
      <c r="P280" s="10"/>
    </row>
    <row r="281" s="53" customFormat="true" ht="12.75" hidden="false" customHeight="false" outlineLevel="0" collapsed="false">
      <c r="B281" s="54"/>
      <c r="C281" s="37"/>
      <c r="J281" s="55"/>
      <c r="P281" s="10"/>
    </row>
    <row r="282" customFormat="false" ht="12" hidden="false" customHeight="false" outlineLevel="0" collapsed="false">
      <c r="A282" s="26" t="s">
        <v>5</v>
      </c>
      <c r="B282" s="20"/>
      <c r="C282" s="37"/>
      <c r="D282" s="20"/>
      <c r="E282" s="20"/>
      <c r="F282" s="20"/>
      <c r="G282" s="20"/>
      <c r="H282" s="20"/>
      <c r="J282" s="20"/>
      <c r="K282" s="20"/>
      <c r="L282" s="20"/>
      <c r="M282" s="20"/>
      <c r="N282" s="20"/>
      <c r="O282" s="20"/>
      <c r="P282" s="20"/>
    </row>
    <row r="283" customFormat="false" ht="11.25" hidden="false" customHeight="false" outlineLevel="0" collapsed="false">
      <c r="A283" s="27"/>
      <c r="B283" s="20"/>
      <c r="C283" s="37"/>
      <c r="D283" s="20"/>
      <c r="E283" s="20"/>
      <c r="F283" s="20"/>
      <c r="G283" s="20"/>
      <c r="H283" s="20"/>
      <c r="J283" s="20"/>
      <c r="K283" s="20"/>
      <c r="L283" s="20"/>
      <c r="M283" s="20"/>
      <c r="N283" s="20"/>
      <c r="O283" s="20"/>
      <c r="P283" s="20"/>
    </row>
    <row r="284" customFormat="false" ht="11.25" hidden="false" customHeight="false" outlineLevel="0" collapsed="false">
      <c r="A284" s="28" t="s">
        <v>22</v>
      </c>
      <c r="B284" s="29" t="n">
        <v>1993858</v>
      </c>
      <c r="C284" s="30" t="n">
        <v>-0.576403305217457</v>
      </c>
      <c r="D284" s="31"/>
      <c r="E284" s="29" t="n">
        <v>35696023.96</v>
      </c>
      <c r="F284" s="30" t="n">
        <v>-0.661848557689969</v>
      </c>
      <c r="G284" s="29"/>
      <c r="H284" s="29" t="n">
        <v>17903</v>
      </c>
      <c r="I284" s="28"/>
      <c r="J284" s="32" t="n">
        <v>1465279</v>
      </c>
      <c r="K284" s="30" t="n">
        <v>0.423596694782543</v>
      </c>
      <c r="L284" s="34"/>
      <c r="M284" s="32" t="n">
        <v>18237800.546</v>
      </c>
      <c r="N284" s="30" t="n">
        <v>0.338151442310031</v>
      </c>
      <c r="O284" s="32"/>
      <c r="P284" s="32" t="n">
        <v>12447</v>
      </c>
    </row>
    <row r="285" customFormat="false" ht="11.25" hidden="false" customHeight="false" outlineLevel="0" collapsed="false">
      <c r="A285" s="35" t="s">
        <v>23</v>
      </c>
      <c r="B285" s="46" t="n">
        <v>343637</v>
      </c>
      <c r="C285" s="37" t="n">
        <v>-0.0993418300576126</v>
      </c>
      <c r="D285" s="47"/>
      <c r="E285" s="47" t="n">
        <v>616601.836</v>
      </c>
      <c r="F285" s="37" t="n">
        <v>-0.0114325628053951</v>
      </c>
      <c r="G285" s="47"/>
      <c r="H285" s="46" t="n">
        <v>1794</v>
      </c>
      <c r="I285" s="48"/>
      <c r="J285" s="46" t="n">
        <v>476968</v>
      </c>
      <c r="K285" s="37" t="n">
        <v>0.137886415022013</v>
      </c>
      <c r="L285" s="47"/>
      <c r="M285" s="47" t="n">
        <v>801137.261</v>
      </c>
      <c r="N285" s="37" t="n">
        <v>0.0148540784625959</v>
      </c>
      <c r="O285" s="40"/>
      <c r="P285" s="40" t="n">
        <v>1680</v>
      </c>
    </row>
    <row r="286" customFormat="false" ht="11.25" hidden="false" customHeight="false" outlineLevel="0" collapsed="false">
      <c r="A286" s="35" t="s">
        <v>24</v>
      </c>
      <c r="B286" s="46" t="n">
        <v>238658</v>
      </c>
      <c r="C286" s="37" t="n">
        <v>-0.0689935090746623</v>
      </c>
      <c r="D286" s="47"/>
      <c r="E286" s="47" t="n">
        <v>1501868.732</v>
      </c>
      <c r="F286" s="37" t="n">
        <v>-0.0278465090461538</v>
      </c>
      <c r="G286" s="47"/>
      <c r="H286" s="46" t="n">
        <v>6293</v>
      </c>
      <c r="I286" s="48"/>
      <c r="J286" s="46" t="n">
        <v>234794</v>
      </c>
      <c r="K286" s="37" t="n">
        <v>0.0678764674541656</v>
      </c>
      <c r="L286" s="47"/>
      <c r="M286" s="47" t="n">
        <v>1464796.903</v>
      </c>
      <c r="N286" s="37" t="n">
        <v>0.0271591513566231</v>
      </c>
      <c r="O286" s="40"/>
      <c r="P286" s="40" t="n">
        <v>6239</v>
      </c>
    </row>
    <row r="287" customFormat="false" ht="11.25" hidden="false" customHeight="false" outlineLevel="0" collapsed="false">
      <c r="A287" s="35" t="s">
        <v>25</v>
      </c>
      <c r="B287" s="46" t="n">
        <v>250165</v>
      </c>
      <c r="C287" s="37" t="n">
        <v>-0.0723200613332169</v>
      </c>
      <c r="D287" s="47"/>
      <c r="E287" s="47" t="n">
        <v>2644241.548</v>
      </c>
      <c r="F287" s="37" t="n">
        <v>-0.0490275179299743</v>
      </c>
      <c r="G287" s="47"/>
      <c r="H287" s="46" t="n">
        <v>10570</v>
      </c>
      <c r="I287" s="48"/>
      <c r="J287" s="46" t="n">
        <v>201379</v>
      </c>
      <c r="K287" s="37" t="n">
        <v>0.0582165436061075</v>
      </c>
      <c r="L287" s="47"/>
      <c r="M287" s="47" t="n">
        <v>2114304.973</v>
      </c>
      <c r="N287" s="37" t="n">
        <v>0.0392018365536972</v>
      </c>
      <c r="O287" s="40"/>
      <c r="P287" s="40" t="n">
        <v>10499</v>
      </c>
    </row>
    <row r="288" customFormat="false" ht="11.25" hidden="false" customHeight="false" outlineLevel="0" collapsed="false">
      <c r="A288" s="35" t="s">
        <v>26</v>
      </c>
      <c r="B288" s="46" t="n">
        <v>330919</v>
      </c>
      <c r="C288" s="37" t="n">
        <v>-0.0956651904795907</v>
      </c>
      <c r="D288" s="47"/>
      <c r="E288" s="47" t="n">
        <v>4901767.636</v>
      </c>
      <c r="F288" s="37" t="n">
        <v>-0.0908848515916888</v>
      </c>
      <c r="G288" s="47"/>
      <c r="H288" s="46" t="n">
        <v>14813</v>
      </c>
      <c r="I288" s="48"/>
      <c r="J288" s="46" t="n">
        <v>162686</v>
      </c>
      <c r="K288" s="37" t="n">
        <v>0.047030805660487</v>
      </c>
      <c r="L288" s="47"/>
      <c r="M288" s="47" t="n">
        <v>2367029.775</v>
      </c>
      <c r="N288" s="37" t="n">
        <v>0.0438876678351759</v>
      </c>
      <c r="O288" s="40"/>
      <c r="P288" s="40" t="n">
        <v>14550</v>
      </c>
    </row>
    <row r="289" customFormat="false" ht="11.25" hidden="false" customHeight="false" outlineLevel="0" collapsed="false">
      <c r="A289" s="35" t="s">
        <v>27</v>
      </c>
      <c r="B289" s="46" t="n">
        <v>250294</v>
      </c>
      <c r="C289" s="37" t="n">
        <v>-0.0723573538717894</v>
      </c>
      <c r="D289" s="47"/>
      <c r="E289" s="47" t="n">
        <v>4667082.968</v>
      </c>
      <c r="F289" s="37" t="n">
        <v>-0.0865335067695932</v>
      </c>
      <c r="G289" s="47"/>
      <c r="H289" s="46" t="n">
        <v>18646</v>
      </c>
      <c r="I289" s="48"/>
      <c r="J289" s="46" t="n">
        <v>105422</v>
      </c>
      <c r="K289" s="37" t="n">
        <v>0.0304763876076605</v>
      </c>
      <c r="L289" s="47"/>
      <c r="M289" s="47" t="n">
        <v>1981742.449</v>
      </c>
      <c r="N289" s="37" t="n">
        <v>0.0367439629425786</v>
      </c>
      <c r="O289" s="40"/>
      <c r="P289" s="40" t="n">
        <v>18798</v>
      </c>
    </row>
    <row r="290" customFormat="false" ht="11.25" hidden="false" customHeight="false" outlineLevel="0" collapsed="false">
      <c r="A290" s="35" t="s">
        <v>28</v>
      </c>
      <c r="B290" s="46" t="n">
        <v>143154</v>
      </c>
      <c r="C290" s="37" t="n">
        <v>-0.0413843105953884</v>
      </c>
      <c r="D290" s="47"/>
      <c r="E290" s="47" t="n">
        <v>3283655.276</v>
      </c>
      <c r="F290" s="37" t="n">
        <v>-0.0608830415064428</v>
      </c>
      <c r="G290" s="47"/>
      <c r="H290" s="46" t="n">
        <v>22938</v>
      </c>
      <c r="I290" s="48"/>
      <c r="J290" s="46" t="n">
        <v>73789</v>
      </c>
      <c r="K290" s="37" t="n">
        <v>0.0213316211529061</v>
      </c>
      <c r="L290" s="47"/>
      <c r="M290" s="47" t="n">
        <v>1692727.11</v>
      </c>
      <c r="N290" s="37" t="n">
        <v>0.0313852600942789</v>
      </c>
      <c r="O290" s="40"/>
      <c r="P290" s="40" t="n">
        <v>22940</v>
      </c>
    </row>
    <row r="291" customFormat="false" ht="11.25" hidden="false" customHeight="false" outlineLevel="0" collapsed="false">
      <c r="A291" s="35" t="s">
        <v>29</v>
      </c>
      <c r="B291" s="46" t="n">
        <v>105829</v>
      </c>
      <c r="C291" s="37" t="n">
        <v>-0.0305940470123039</v>
      </c>
      <c r="D291" s="47"/>
      <c r="E291" s="47" t="n">
        <v>2883536.081</v>
      </c>
      <c r="F291" s="37" t="n">
        <v>-0.0534643353667459</v>
      </c>
      <c r="G291" s="47"/>
      <c r="H291" s="46" t="n">
        <v>27247</v>
      </c>
      <c r="I291" s="48"/>
      <c r="J291" s="46" t="n">
        <v>54174</v>
      </c>
      <c r="K291" s="37" t="n">
        <v>0.0156611316637647</v>
      </c>
      <c r="L291" s="47"/>
      <c r="M291" s="47" t="n">
        <v>1477016.631</v>
      </c>
      <c r="N291" s="37" t="n">
        <v>0.0273857202697666</v>
      </c>
      <c r="O291" s="40"/>
      <c r="P291" s="40" t="n">
        <v>27265</v>
      </c>
    </row>
    <row r="292" customFormat="false" ht="11.25" hidden="false" customHeight="false" outlineLevel="0" collapsed="false">
      <c r="A292" s="35" t="s">
        <v>30</v>
      </c>
      <c r="B292" s="46" t="n">
        <v>82688</v>
      </c>
      <c r="C292" s="37" t="n">
        <v>-0.0239042281355147</v>
      </c>
      <c r="D292" s="47"/>
      <c r="E292" s="47" t="n">
        <v>2597303.4</v>
      </c>
      <c r="F292" s="37" t="n">
        <v>-0.0481572264490729</v>
      </c>
      <c r="G292" s="47"/>
      <c r="H292" s="46" t="n">
        <v>31411</v>
      </c>
      <c r="I292" s="48"/>
      <c r="J292" s="46" t="n">
        <v>47470</v>
      </c>
      <c r="K292" s="37" t="n">
        <v>0.0137230760157808</v>
      </c>
      <c r="L292" s="47"/>
      <c r="M292" s="47" t="n">
        <v>1490948.654</v>
      </c>
      <c r="N292" s="37" t="n">
        <v>0.027644037255955</v>
      </c>
      <c r="O292" s="40"/>
      <c r="P292" s="40" t="n">
        <v>31409</v>
      </c>
    </row>
    <row r="293" customFormat="false" ht="11.25" hidden="false" customHeight="false" outlineLevel="0" collapsed="false">
      <c r="A293" s="35" t="s">
        <v>31</v>
      </c>
      <c r="B293" s="46" t="n">
        <v>63161</v>
      </c>
      <c r="C293" s="37" t="n">
        <v>-0.0182591785176476</v>
      </c>
      <c r="D293" s="47"/>
      <c r="E293" s="47" t="n">
        <v>2248466.43</v>
      </c>
      <c r="F293" s="37" t="n">
        <v>-0.0416893563657787</v>
      </c>
      <c r="G293" s="47"/>
      <c r="H293" s="46" t="n">
        <v>35599</v>
      </c>
      <c r="I293" s="48"/>
      <c r="J293" s="46" t="n">
        <v>36015</v>
      </c>
      <c r="K293" s="37" t="n">
        <v>0.0104115564084337</v>
      </c>
      <c r="L293" s="47"/>
      <c r="M293" s="47" t="n">
        <v>1281401.524</v>
      </c>
      <c r="N293" s="37" t="n">
        <v>0.0237587735662515</v>
      </c>
      <c r="O293" s="40"/>
      <c r="P293" s="40" t="n">
        <v>35580</v>
      </c>
    </row>
    <row r="294" customFormat="false" ht="11.25" hidden="false" customHeight="false" outlineLevel="0" collapsed="false">
      <c r="A294" s="35" t="s">
        <v>32</v>
      </c>
      <c r="B294" s="46" t="n">
        <v>48475</v>
      </c>
      <c r="C294" s="37" t="n">
        <v>-0.0140136109093106</v>
      </c>
      <c r="D294" s="47"/>
      <c r="E294" s="47" t="n">
        <v>1928982.825</v>
      </c>
      <c r="F294" s="37" t="n">
        <v>-0.0357657340763106</v>
      </c>
      <c r="G294" s="47"/>
      <c r="H294" s="46" t="n">
        <v>39793</v>
      </c>
      <c r="I294" s="48"/>
      <c r="J294" s="46" t="n">
        <v>28679</v>
      </c>
      <c r="K294" s="37" t="n">
        <v>0.00829079623038926</v>
      </c>
      <c r="L294" s="47"/>
      <c r="M294" s="47" t="n">
        <v>1139017.196</v>
      </c>
      <c r="N294" s="37" t="n">
        <v>0.0211187915270738</v>
      </c>
      <c r="O294" s="40"/>
      <c r="P294" s="40" t="n">
        <v>39716</v>
      </c>
    </row>
    <row r="295" customFormat="false" ht="11.25" hidden="false" customHeight="false" outlineLevel="0" collapsed="false">
      <c r="A295" s="35" t="s">
        <v>33</v>
      </c>
      <c r="B295" s="46" t="n">
        <v>96838</v>
      </c>
      <c r="C295" s="37" t="n">
        <v>-0.0279948438006358</v>
      </c>
      <c r="D295" s="47"/>
      <c r="E295" s="47" t="n">
        <v>4821239.068</v>
      </c>
      <c r="F295" s="37" t="n">
        <v>-0.0893917520620784</v>
      </c>
      <c r="G295" s="47"/>
      <c r="H295" s="46" t="n">
        <v>49787</v>
      </c>
      <c r="I295" s="48"/>
      <c r="J295" s="46" t="n">
        <v>34753</v>
      </c>
      <c r="K295" s="37" t="n">
        <v>0.0100467255272052</v>
      </c>
      <c r="L295" s="47"/>
      <c r="M295" s="47" t="n">
        <v>1695265.145</v>
      </c>
      <c r="N295" s="37" t="n">
        <v>0.0314323184110818</v>
      </c>
      <c r="O295" s="40"/>
      <c r="P295" s="40" t="n">
        <v>48781</v>
      </c>
    </row>
    <row r="296" customFormat="false" ht="11.25" hidden="false" customHeight="false" outlineLevel="0" collapsed="false">
      <c r="A296" s="35" t="s">
        <v>34</v>
      </c>
      <c r="B296" s="46" t="n">
        <v>25771</v>
      </c>
      <c r="C296" s="37" t="n">
        <v>-0.00745012412055377</v>
      </c>
      <c r="D296" s="47"/>
      <c r="E296" s="47" t="n">
        <v>1845599.326</v>
      </c>
      <c r="F296" s="37" t="n">
        <v>-0.0342197005850138</v>
      </c>
      <c r="G296" s="47"/>
      <c r="H296" s="46" t="n">
        <v>71615</v>
      </c>
      <c r="I296" s="48"/>
      <c r="J296" s="46" t="n">
        <v>7090</v>
      </c>
      <c r="K296" s="37" t="n">
        <v>0.00204964417425502</v>
      </c>
      <c r="L296" s="47"/>
      <c r="M296" s="47" t="n">
        <v>505680.337</v>
      </c>
      <c r="N296" s="37" t="n">
        <v>0.00937594063895366</v>
      </c>
      <c r="O296" s="40"/>
      <c r="P296" s="40" t="n">
        <v>71319</v>
      </c>
    </row>
    <row r="297" customFormat="false" ht="11.25" hidden="false" customHeight="false" outlineLevel="0" collapsed="false">
      <c r="A297" s="35" t="s">
        <v>35</v>
      </c>
      <c r="B297" s="46" t="n">
        <v>14268</v>
      </c>
      <c r="C297" s="37" t="n">
        <v>-0.0041247282197843</v>
      </c>
      <c r="D297" s="47"/>
      <c r="E297" s="47" t="n">
        <v>1755678.835</v>
      </c>
      <c r="F297" s="37" t="n">
        <v>-0.032552463154262</v>
      </c>
      <c r="G297" s="47"/>
      <c r="H297" s="46" t="n">
        <v>123048</v>
      </c>
      <c r="I297" s="48"/>
      <c r="J297" s="46" t="n">
        <v>2061</v>
      </c>
      <c r="K297" s="37" t="n">
        <v>0.000595813348820819</v>
      </c>
      <c r="L297" s="47"/>
      <c r="M297" s="47" t="n">
        <v>226732.589</v>
      </c>
      <c r="N297" s="37" t="n">
        <v>0.00420390341454047</v>
      </c>
      <c r="O297" s="40"/>
      <c r="P297" s="40" t="n">
        <v>110011</v>
      </c>
    </row>
    <row r="298" customFormat="false" ht="12.75" hidden="false" customHeight="false" outlineLevel="0" collapsed="false">
      <c r="B298" s="49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1"/>
    </row>
    <row r="299" customFormat="false" ht="11.25" hidden="false" customHeight="false" outlineLevel="0" collapsed="false">
      <c r="A299" s="27" t="s">
        <v>36</v>
      </c>
      <c r="B299" s="50" t="n">
        <v>10907824</v>
      </c>
      <c r="C299" s="30" t="n">
        <v>-0.564861203108527</v>
      </c>
      <c r="D299" s="51"/>
      <c r="E299" s="51" t="n">
        <v>235565195.382</v>
      </c>
      <c r="F299" s="30" t="n">
        <v>-0.64218412840045</v>
      </c>
      <c r="G299" s="51"/>
      <c r="H299" s="51" t="n">
        <v>21596</v>
      </c>
      <c r="I299" s="52"/>
      <c r="J299" s="51" t="n">
        <v>8402803</v>
      </c>
      <c r="K299" s="30" t="n">
        <v>0.435138796891473</v>
      </c>
      <c r="L299" s="51"/>
      <c r="M299" s="51" t="n">
        <v>131253579.739</v>
      </c>
      <c r="N299" s="30" t="n">
        <v>0.35781587159955</v>
      </c>
      <c r="O299" s="32"/>
      <c r="P299" s="50" t="n">
        <v>15620</v>
      </c>
    </row>
    <row r="300" customFormat="false" ht="11.25" hidden="false" customHeight="false" outlineLevel="0" collapsed="false">
      <c r="A300" s="35" t="s">
        <v>23</v>
      </c>
      <c r="B300" s="46" t="n">
        <v>1377307</v>
      </c>
      <c r="C300" s="37" t="n">
        <v>-0.0713237845669123</v>
      </c>
      <c r="D300" s="47"/>
      <c r="E300" s="47" t="n">
        <v>2540722.773</v>
      </c>
      <c r="F300" s="37" t="n">
        <v>-0.00692637058220891</v>
      </c>
      <c r="G300" s="47"/>
      <c r="H300" s="46" t="n">
        <v>1845</v>
      </c>
      <c r="I300" s="48"/>
      <c r="J300" s="46" t="n">
        <v>1712550</v>
      </c>
      <c r="K300" s="37" t="n">
        <v>0.088684329100241</v>
      </c>
      <c r="L300" s="47"/>
      <c r="M300" s="47" t="n">
        <v>3091528.51</v>
      </c>
      <c r="N300" s="37" t="n">
        <v>0.00842794513170766</v>
      </c>
      <c r="O300" s="40"/>
      <c r="P300" s="46" t="n">
        <v>1805</v>
      </c>
    </row>
    <row r="301" customFormat="false" ht="11.25" hidden="false" customHeight="false" outlineLevel="0" collapsed="false">
      <c r="A301" s="35" t="s">
        <v>24</v>
      </c>
      <c r="B301" s="46" t="n">
        <v>1056389</v>
      </c>
      <c r="C301" s="37" t="n">
        <v>-0.0547050595508887</v>
      </c>
      <c r="D301" s="47"/>
      <c r="E301" s="47" t="n">
        <v>6663805.766</v>
      </c>
      <c r="F301" s="37" t="n">
        <v>-0.0181664795205803</v>
      </c>
      <c r="G301" s="47"/>
      <c r="H301" s="46" t="n">
        <v>6308</v>
      </c>
      <c r="I301" s="48"/>
      <c r="J301" s="46" t="n">
        <v>1227286</v>
      </c>
      <c r="K301" s="37" t="n">
        <v>0.0635549534460999</v>
      </c>
      <c r="L301" s="47"/>
      <c r="M301" s="47" t="n">
        <v>7755872.21</v>
      </c>
      <c r="N301" s="37" t="n">
        <v>0.0211436075142054</v>
      </c>
      <c r="O301" s="40"/>
      <c r="P301" s="46" t="n">
        <v>6320</v>
      </c>
    </row>
    <row r="302" customFormat="false" ht="11.25" hidden="false" customHeight="false" outlineLevel="0" collapsed="false">
      <c r="A302" s="35" t="s">
        <v>25</v>
      </c>
      <c r="B302" s="46" t="n">
        <v>1182589</v>
      </c>
      <c r="C302" s="37" t="n">
        <v>-0.0612403211972351</v>
      </c>
      <c r="D302" s="47"/>
      <c r="E302" s="47" t="n">
        <v>12527976.156</v>
      </c>
      <c r="F302" s="37" t="n">
        <v>-0.0341530396089117</v>
      </c>
      <c r="G302" s="47"/>
      <c r="H302" s="46" t="n">
        <v>10594</v>
      </c>
      <c r="I302" s="48"/>
      <c r="J302" s="46" t="n">
        <v>1298332</v>
      </c>
      <c r="K302" s="37" t="n">
        <v>0.067234067542188</v>
      </c>
      <c r="L302" s="47"/>
      <c r="M302" s="47" t="n">
        <v>13713104.206</v>
      </c>
      <c r="N302" s="37" t="n">
        <v>0.0373838667376733</v>
      </c>
      <c r="O302" s="40"/>
      <c r="P302" s="46" t="n">
        <v>10562</v>
      </c>
    </row>
    <row r="303" customFormat="false" ht="11.25" hidden="false" customHeight="false" outlineLevel="0" collapsed="false">
      <c r="A303" s="35" t="s">
        <v>26</v>
      </c>
      <c r="B303" s="46" t="n">
        <v>1757628</v>
      </c>
      <c r="C303" s="37" t="n">
        <v>-0.0910186914179431</v>
      </c>
      <c r="D303" s="47"/>
      <c r="E303" s="47" t="n">
        <v>26040895.779</v>
      </c>
      <c r="F303" s="37" t="n">
        <v>-0.0709911747849059</v>
      </c>
      <c r="G303" s="47"/>
      <c r="H303" s="46" t="n">
        <v>14816</v>
      </c>
      <c r="I303" s="48"/>
      <c r="J303" s="46" t="n">
        <v>1208673</v>
      </c>
      <c r="K303" s="37" t="n">
        <v>0.0625910800307002</v>
      </c>
      <c r="L303" s="47"/>
      <c r="M303" s="47" t="n">
        <v>17620858.755</v>
      </c>
      <c r="N303" s="37" t="n">
        <v>0.0480369598017101</v>
      </c>
      <c r="O303" s="40"/>
      <c r="P303" s="46" t="n">
        <v>14579</v>
      </c>
    </row>
    <row r="304" customFormat="false" ht="11.25" hidden="false" customHeight="false" outlineLevel="0" collapsed="false">
      <c r="A304" s="35" t="s">
        <v>27</v>
      </c>
      <c r="B304" s="46" t="n">
        <v>1453270</v>
      </c>
      <c r="C304" s="37" t="n">
        <v>-0.0752575252994116</v>
      </c>
      <c r="D304" s="47"/>
      <c r="E304" s="47" t="n">
        <v>27225823.731</v>
      </c>
      <c r="F304" s="37" t="n">
        <v>-0.0742214564181433</v>
      </c>
      <c r="G304" s="47"/>
      <c r="H304" s="46" t="n">
        <v>18734</v>
      </c>
      <c r="I304" s="48"/>
      <c r="J304" s="46" t="n">
        <v>827512</v>
      </c>
      <c r="K304" s="37" t="n">
        <v>0.0428526738153039</v>
      </c>
      <c r="L304" s="47"/>
      <c r="M304" s="47" t="n">
        <v>15532386.744</v>
      </c>
      <c r="N304" s="37" t="n">
        <v>0.0423434889309481</v>
      </c>
      <c r="O304" s="40"/>
      <c r="P304" s="46" t="n">
        <v>18770</v>
      </c>
    </row>
    <row r="305" customFormat="false" ht="11.25" hidden="false" customHeight="false" outlineLevel="0" collapsed="false">
      <c r="A305" s="35" t="s">
        <v>28</v>
      </c>
      <c r="B305" s="46" t="n">
        <v>980677</v>
      </c>
      <c r="C305" s="37" t="n">
        <v>-0.0507843168427416</v>
      </c>
      <c r="D305" s="47"/>
      <c r="E305" s="47" t="n">
        <v>22521774.519</v>
      </c>
      <c r="F305" s="37" t="n">
        <v>-0.0613975511792462</v>
      </c>
      <c r="G305" s="47"/>
      <c r="H305" s="46" t="n">
        <v>22966</v>
      </c>
      <c r="I305" s="48"/>
      <c r="J305" s="46" t="n">
        <v>567553</v>
      </c>
      <c r="K305" s="37" t="n">
        <v>0.0293907080282789</v>
      </c>
      <c r="L305" s="47"/>
      <c r="M305" s="47" t="n">
        <v>13013945.426</v>
      </c>
      <c r="N305" s="37" t="n">
        <v>0.0354778607548296</v>
      </c>
      <c r="O305" s="40"/>
      <c r="P305" s="46" t="n">
        <v>22930</v>
      </c>
    </row>
    <row r="306" customFormat="false" ht="11.25" hidden="false" customHeight="false" outlineLevel="0" collapsed="false">
      <c r="A306" s="35" t="s">
        <v>29</v>
      </c>
      <c r="B306" s="46" t="n">
        <v>719849</v>
      </c>
      <c r="C306" s="37" t="n">
        <v>-0.0372773499275813</v>
      </c>
      <c r="D306" s="47"/>
      <c r="E306" s="47" t="n">
        <v>19599146.041</v>
      </c>
      <c r="F306" s="37" t="n">
        <v>-0.0534300514866911</v>
      </c>
      <c r="G306" s="47"/>
      <c r="H306" s="46" t="n">
        <v>27227</v>
      </c>
      <c r="I306" s="48"/>
      <c r="J306" s="46" t="n">
        <v>402147</v>
      </c>
      <c r="K306" s="37" t="n">
        <v>0.0208251653351287</v>
      </c>
      <c r="L306" s="47"/>
      <c r="M306" s="47" t="n">
        <v>10970373.25</v>
      </c>
      <c r="N306" s="37" t="n">
        <v>0.0299067932015783</v>
      </c>
      <c r="O306" s="40"/>
      <c r="P306" s="46" t="n">
        <v>27280</v>
      </c>
    </row>
    <row r="307" customFormat="false" ht="11.25" hidden="false" customHeight="false" outlineLevel="0" collapsed="false">
      <c r="A307" s="35" t="s">
        <v>30</v>
      </c>
      <c r="B307" s="46" t="n">
        <v>555970</v>
      </c>
      <c r="C307" s="37" t="n">
        <v>-0.0287908828646527</v>
      </c>
      <c r="D307" s="47"/>
      <c r="E307" s="47" t="n">
        <v>17469037.406</v>
      </c>
      <c r="F307" s="37" t="n">
        <v>-0.0476230732743645</v>
      </c>
      <c r="G307" s="47"/>
      <c r="H307" s="46" t="n">
        <v>31421</v>
      </c>
      <c r="I307" s="48"/>
      <c r="J307" s="46" t="n">
        <v>323059</v>
      </c>
      <c r="K307" s="37" t="n">
        <v>0.0167295966101981</v>
      </c>
      <c r="L307" s="47"/>
      <c r="M307" s="47" t="n">
        <v>10153526.059</v>
      </c>
      <c r="N307" s="37" t="n">
        <v>0.0276799519208108</v>
      </c>
      <c r="O307" s="40"/>
      <c r="P307" s="46" t="n">
        <v>31429</v>
      </c>
    </row>
    <row r="308" customFormat="false" ht="11.25" hidden="false" customHeight="false" outlineLevel="0" collapsed="false">
      <c r="A308" s="35" t="s">
        <v>31</v>
      </c>
      <c r="B308" s="46" t="n">
        <v>432888</v>
      </c>
      <c r="C308" s="37" t="n">
        <v>-0.0224170867160346</v>
      </c>
      <c r="D308" s="47"/>
      <c r="E308" s="47" t="n">
        <v>15418636.26</v>
      </c>
      <c r="F308" s="37" t="n">
        <v>-0.0420333889804685</v>
      </c>
      <c r="G308" s="47"/>
      <c r="H308" s="46" t="n">
        <v>35618</v>
      </c>
      <c r="I308" s="48"/>
      <c r="J308" s="46" t="n">
        <v>255740</v>
      </c>
      <c r="K308" s="37" t="n">
        <v>0.0132434850510033</v>
      </c>
      <c r="L308" s="47"/>
      <c r="M308" s="47" t="n">
        <v>9109221.847</v>
      </c>
      <c r="N308" s="37" t="n">
        <v>0.0248330305448384</v>
      </c>
      <c r="O308" s="40"/>
      <c r="P308" s="46" t="n">
        <v>35619</v>
      </c>
    </row>
    <row r="309" customFormat="false" ht="11.25" hidden="false" customHeight="false" outlineLevel="0" collapsed="false">
      <c r="A309" s="35" t="s">
        <v>32</v>
      </c>
      <c r="B309" s="46" t="n">
        <v>324249</v>
      </c>
      <c r="C309" s="37" t="n">
        <v>-0.016791220709716</v>
      </c>
      <c r="D309" s="47"/>
      <c r="E309" s="47" t="n">
        <v>12897232.596</v>
      </c>
      <c r="F309" s="37" t="n">
        <v>-0.0351596850290601</v>
      </c>
      <c r="G309" s="47"/>
      <c r="H309" s="46" t="n">
        <v>39776</v>
      </c>
      <c r="I309" s="48"/>
      <c r="J309" s="46" t="n">
        <v>196908</v>
      </c>
      <c r="K309" s="37" t="n">
        <v>0.0101968724267731</v>
      </c>
      <c r="L309" s="47"/>
      <c r="M309" s="47" t="n">
        <v>7820304.007</v>
      </c>
      <c r="N309" s="37" t="n">
        <v>0.0213192577299795</v>
      </c>
      <c r="O309" s="40"/>
      <c r="P309" s="46" t="n">
        <v>39715</v>
      </c>
    </row>
    <row r="310" customFormat="false" ht="11.25" hidden="false" customHeight="false" outlineLevel="0" collapsed="false">
      <c r="A310" s="35" t="s">
        <v>33</v>
      </c>
      <c r="B310" s="46" t="n">
        <v>690864</v>
      </c>
      <c r="C310" s="37" t="n">
        <v>-0.0357763629321824</v>
      </c>
      <c r="D310" s="47"/>
      <c r="E310" s="47" t="n">
        <v>34666966.833</v>
      </c>
      <c r="F310" s="37" t="n">
        <v>-0.0945070677518201</v>
      </c>
      <c r="G310" s="47"/>
      <c r="H310" s="46" t="n">
        <v>50179</v>
      </c>
      <c r="I310" s="48"/>
      <c r="J310" s="46" t="n">
        <v>288564</v>
      </c>
      <c r="K310" s="37" t="n">
        <v>0.0149432744985442</v>
      </c>
      <c r="L310" s="47"/>
      <c r="M310" s="47" t="n">
        <v>14271260.525</v>
      </c>
      <c r="N310" s="37" t="n">
        <v>0.0389054800160991</v>
      </c>
      <c r="O310" s="40"/>
      <c r="P310" s="46" t="n">
        <v>49456</v>
      </c>
    </row>
    <row r="311" customFormat="false" ht="11.25" hidden="false" customHeight="false" outlineLevel="0" collapsed="false">
      <c r="A311" s="35" t="s">
        <v>34</v>
      </c>
      <c r="B311" s="46" t="n">
        <v>211883</v>
      </c>
      <c r="C311" s="37" t="n">
        <v>-0.010972352166504</v>
      </c>
      <c r="D311" s="47"/>
      <c r="E311" s="47" t="n">
        <v>15211034.169</v>
      </c>
      <c r="F311" s="37" t="n">
        <v>-0.0414674362400955</v>
      </c>
      <c r="G311" s="47"/>
      <c r="H311" s="46" t="n">
        <v>71790</v>
      </c>
      <c r="I311" s="48"/>
      <c r="J311" s="46" t="n">
        <v>64931</v>
      </c>
      <c r="K311" s="37" t="n">
        <v>0.00336244908049853</v>
      </c>
      <c r="L311" s="47"/>
      <c r="M311" s="47" t="n">
        <v>4630667.497</v>
      </c>
      <c r="N311" s="37" t="n">
        <v>0.0126238562774561</v>
      </c>
      <c r="O311" s="40"/>
      <c r="P311" s="46" t="n">
        <v>71317</v>
      </c>
    </row>
    <row r="312" customFormat="false" ht="11.25" hidden="false" customHeight="false" outlineLevel="0" collapsed="false">
      <c r="A312" s="35" t="s">
        <v>35</v>
      </c>
      <c r="B312" s="46" t="n">
        <v>164263</v>
      </c>
      <c r="C312" s="37" t="n">
        <v>-0.00850635248663858</v>
      </c>
      <c r="D312" s="47"/>
      <c r="E312" s="47" t="n">
        <v>22782143.353</v>
      </c>
      <c r="F312" s="37" t="n">
        <v>-0.0621073535439537</v>
      </c>
      <c r="G312" s="47"/>
      <c r="H312" s="46" t="n">
        <v>138693</v>
      </c>
      <c r="I312" s="48"/>
      <c r="J312" s="46" t="n">
        <v>29548</v>
      </c>
      <c r="K312" s="37" t="n">
        <v>0.00153014192651538</v>
      </c>
      <c r="L312" s="47"/>
      <c r="M312" s="47" t="n">
        <v>3570530.703</v>
      </c>
      <c r="N312" s="37" t="n">
        <v>0.00973377303771383</v>
      </c>
      <c r="O312" s="40"/>
      <c r="P312" s="46" t="n">
        <v>120839</v>
      </c>
    </row>
    <row r="313" s="53" customFormat="true" ht="12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</row>
    <row r="315" customFormat="false" ht="11.25" hidden="false" customHeight="false" outlineLevel="0" collapsed="false">
      <c r="A315" s="13" t="s">
        <v>6</v>
      </c>
    </row>
    <row r="316" customFormat="false" ht="11.25" hidden="false" customHeight="false" outlineLevel="0" collapsed="false">
      <c r="A316" s="14"/>
    </row>
    <row r="317" customFormat="false" ht="11.25" hidden="false" customHeight="false" outlineLevel="0" collapsed="false">
      <c r="A317" s="15" t="s">
        <v>43</v>
      </c>
    </row>
    <row r="318" customFormat="false" ht="11.25" hidden="false" customHeight="false" outlineLevel="0" collapsed="false">
      <c r="A318" s="15" t="s">
        <v>44</v>
      </c>
    </row>
    <row r="319" customFormat="false" ht="11.25" hidden="false" customHeight="false" outlineLevel="0" collapsed="false">
      <c r="A319" s="56" t="s">
        <v>45</v>
      </c>
    </row>
  </sheetData>
  <mergeCells count="6">
    <mergeCell ref="B14:H14"/>
    <mergeCell ref="J14:P14"/>
    <mergeCell ref="B15:C15"/>
    <mergeCell ref="E15:F15"/>
    <mergeCell ref="J15:K15"/>
    <mergeCell ref="M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1:38:15Z</dcterms:created>
  <dc:creator>IEA</dc:creator>
  <dc:description/>
  <dc:language>en-US</dc:language>
  <cp:lastModifiedBy>Instituto de Estadística de Andalucía</cp:lastModifiedBy>
  <dcterms:modified xsi:type="dcterms:W3CDTF">2010-02-17T13:39:50Z</dcterms:modified>
  <cp:revision>0</cp:revision>
  <dc:subject/>
  <dc:title/>
</cp:coreProperties>
</file>