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4. Mercado de trabajo</t>
  </si>
  <si>
    <t xml:space="preserve">4.6. Seguridad en el trabajo, relaciones laborales y otros aspectos</t>
  </si>
  <si>
    <t xml:space="preserve">4.6.2.G. Evolución de las jornadas perdidas en huelgas. Años 1990-2008</t>
  </si>
  <si>
    <t xml:space="preserve">              (jornadas/1.000 habitantes)</t>
  </si>
  <si>
    <t xml:space="preserve">                         FUENTES: Consejería de Empleo. Cuaderno de estadísticas socio-laborales</t>
  </si>
  <si>
    <t xml:space="preserve">                                                 Ministerio de Trabajo e Inmigración. Boletín de estadísticas laborales</t>
  </si>
  <si>
    <t xml:space="preserve">4.6.2. Evolución de las jornadas perdidas en huelgas. Años 1990-2008</t>
  </si>
  <si>
    <t xml:space="preserve">Andalucía </t>
  </si>
  <si>
    <t xml:space="preserve">España</t>
  </si>
  <si>
    <t xml:space="preserve">Número de habitantes</t>
  </si>
  <si>
    <t xml:space="preserve">Número de jornadas (miles)</t>
  </si>
  <si>
    <t xml:space="preserve">Jornadas/1.000 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1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55822435263"/>
          <c:y val="0.034106412005457"/>
          <c:w val="0.870577814828323"/>
          <c:h val="0.965893587994543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D$16:$D$34</c:f>
              <c:numCache>
                <c:formatCode>General</c:formatCode>
                <c:ptCount val="19"/>
                <c:pt idx="0">
                  <c:v>55.2067165629586</c:v>
                </c:pt>
                <c:pt idx="1">
                  <c:v>102.470822799784</c:v>
                </c:pt>
                <c:pt idx="2">
                  <c:v>139.313229514739</c:v>
                </c:pt>
                <c:pt idx="3">
                  <c:v>54.027531444545</c:v>
                </c:pt>
                <c:pt idx="4">
                  <c:v>132.443415982704</c:v>
                </c:pt>
                <c:pt idx="5">
                  <c:v>43.3215888565459</c:v>
                </c:pt>
                <c:pt idx="6">
                  <c:v>55.989096145848</c:v>
                </c:pt>
                <c:pt idx="7">
                  <c:v>51.0063620957629</c:v>
                </c:pt>
                <c:pt idx="8">
                  <c:v>26.9499212252844</c:v>
                </c:pt>
                <c:pt idx="9">
                  <c:v>42.4360075273264</c:v>
                </c:pt>
                <c:pt idx="10">
                  <c:v>116.620427212232</c:v>
                </c:pt>
                <c:pt idx="11">
                  <c:v>52.9445832288848</c:v>
                </c:pt>
                <c:pt idx="12">
                  <c:v>258.209207491624</c:v>
                </c:pt>
                <c:pt idx="13">
                  <c:v>9.48342861589978</c:v>
                </c:pt>
                <c:pt idx="14">
                  <c:v>438.286063200112</c:v>
                </c:pt>
                <c:pt idx="15">
                  <c:v>13.8239208417948</c:v>
                </c:pt>
                <c:pt idx="16">
                  <c:v>13.2297316138377</c:v>
                </c:pt>
                <c:pt idx="17">
                  <c:v>28.8794746943995</c:v>
                </c:pt>
                <c:pt idx="18">
                  <c:v>65.1495570711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F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H$16:$H$34</c:f>
              <c:numCache>
                <c:formatCode>General</c:formatCode>
                <c:ptCount val="19"/>
                <c:pt idx="0">
                  <c:v>61.2427965504672</c:v>
                </c:pt>
                <c:pt idx="1">
                  <c:v>113.731465321241</c:v>
                </c:pt>
                <c:pt idx="2">
                  <c:v>159.602007042827</c:v>
                </c:pt>
                <c:pt idx="3">
                  <c:v>50.5818470554426</c:v>
                </c:pt>
                <c:pt idx="4">
                  <c:v>155.475080809905</c:v>
                </c:pt>
                <c:pt idx="5">
                  <c:v>35.6623341218889</c:v>
                </c:pt>
                <c:pt idx="6">
                  <c:v>39.1460479582824</c:v>
                </c:pt>
                <c:pt idx="7">
                  <c:v>45.0214780065075</c:v>
                </c:pt>
                <c:pt idx="8">
                  <c:v>31.7042898852576</c:v>
                </c:pt>
                <c:pt idx="9">
                  <c:v>36.7641937647131</c:v>
                </c:pt>
                <c:pt idx="10">
                  <c:v>88.3214434365846</c:v>
                </c:pt>
                <c:pt idx="11">
                  <c:v>46.6232304514048</c:v>
                </c:pt>
                <c:pt idx="12">
                  <c:v>118.050875122921</c:v>
                </c:pt>
                <c:pt idx="13">
                  <c:v>18.4713771526994</c:v>
                </c:pt>
                <c:pt idx="14">
                  <c:v>103.5284900922</c:v>
                </c:pt>
                <c:pt idx="15">
                  <c:v>17.2042459814462</c:v>
                </c:pt>
                <c:pt idx="16">
                  <c:v>20.7430885672055</c:v>
                </c:pt>
                <c:pt idx="17">
                  <c:v>26.1673166966282</c:v>
                </c:pt>
                <c:pt idx="18">
                  <c:v>32.686095977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83338"/>
        <c:axId val="96875195"/>
      </c:lineChart>
      <c:catAx>
        <c:axId val="4868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195"/>
        <c:crossesAt val="0"/>
        <c:auto val="1"/>
        <c:lblAlgn val="ctr"/>
        <c:lblOffset val="100"/>
        <c:noMultiLvlLbl val="0"/>
      </c:catAx>
      <c:valAx>
        <c:axId val="968751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33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708539571719"/>
          <c:y val="0.364665757162347"/>
          <c:w val="0.121294221851717"/>
          <c:h val="0.21173260572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47160</xdr:rowOff>
    </xdr:from>
    <xdr:to>
      <xdr:col>8</xdr:col>
      <xdr:colOff>58356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110880" y="2199960"/>
        <a:ext cx="6909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6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2" customFormat="false" ht="12.75" hidden="false" customHeight="false" outlineLevel="0" collapsed="false">
      <c r="A32" s="8" t="s">
        <v>4</v>
      </c>
    </row>
    <row r="33" customFormat="false" ht="12.75" hidden="false" customHeight="false" outlineLevel="0" collapsed="false">
      <c r="A33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3" min="2" style="10" width="9.14"/>
    <col collapsed="false" customWidth="true" hidden="false" outlineLevel="0" max="4" min="4" style="10" width="7.99"/>
    <col collapsed="false" customWidth="true" hidden="false" outlineLevel="0" max="5" min="5" style="10" width="1.85"/>
    <col collapsed="false" customWidth="true" hidden="false" outlineLevel="0" max="6" min="6" style="10" width="9.28"/>
    <col collapsed="false" customWidth="true" hidden="false" outlineLevel="0" max="7" min="7" style="10" width="10.41"/>
    <col collapsed="false" customWidth="true" hidden="false" outlineLevel="0" max="8" min="8" style="10" width="8.14"/>
    <col collapsed="false" customWidth="false" hidden="false" outlineLevel="0" max="257" min="9" style="10" width="11.42"/>
  </cols>
  <sheetData>
    <row r="6" s="13" customFormat="true" ht="15.75" hidden="false" customHeight="true" outlineLevel="0" collapsed="false">
      <c r="A6" s="11" t="s">
        <v>0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</row>
    <row r="8" s="16" customFormat="true" ht="15" hidden="false" customHeight="true" outlineLevel="0" collapsed="false">
      <c r="A8" s="14" t="s">
        <v>1</v>
      </c>
      <c r="B8" s="15"/>
      <c r="C8" s="15"/>
      <c r="D8" s="15"/>
      <c r="E8" s="15"/>
      <c r="F8" s="15"/>
      <c r="G8" s="15"/>
      <c r="H8" s="1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17" t="s">
        <v>6</v>
      </c>
    </row>
    <row r="12" customFormat="false" ht="14.25" hidden="false" customHeight="true" outlineLevel="0" collapsed="false">
      <c r="A12" s="18"/>
      <c r="C12" s="12"/>
      <c r="D12" s="12"/>
      <c r="E12" s="18"/>
    </row>
    <row r="13" customFormat="false" ht="20.1" hidden="false" customHeight="true" outlineLevel="0" collapsed="false">
      <c r="A13" s="19"/>
      <c r="B13" s="20" t="s">
        <v>7</v>
      </c>
      <c r="C13" s="20"/>
      <c r="D13" s="20"/>
      <c r="E13" s="21"/>
      <c r="F13" s="20" t="s">
        <v>8</v>
      </c>
      <c r="G13" s="20"/>
      <c r="H13" s="20"/>
    </row>
    <row r="14" s="24" customFormat="true" ht="35.1" hidden="false" customHeight="true" outlineLevel="0" collapsed="false">
      <c r="A14" s="22"/>
      <c r="B14" s="23" t="s">
        <v>9</v>
      </c>
      <c r="C14" s="23" t="s">
        <v>10</v>
      </c>
      <c r="D14" s="23" t="s">
        <v>11</v>
      </c>
      <c r="E14" s="23"/>
      <c r="F14" s="23" t="s">
        <v>9</v>
      </c>
      <c r="G14" s="23" t="s">
        <v>10</v>
      </c>
      <c r="H14" s="23" t="s">
        <v>11</v>
      </c>
    </row>
    <row r="15" customFormat="false" ht="12.75" hidden="false" customHeight="false" outlineLevel="0" collapsed="false">
      <c r="A15" s="2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26" t="n">
        <v>1990</v>
      </c>
      <c r="B16" s="27" t="n">
        <v>7100060</v>
      </c>
      <c r="C16" s="12" t="n">
        <v>391.971</v>
      </c>
      <c r="D16" s="28" t="n">
        <v>55.2067165629586</v>
      </c>
      <c r="E16" s="13"/>
      <c r="F16" s="27" t="n">
        <v>39887140</v>
      </c>
      <c r="G16" s="12" t="n">
        <v>2442.8</v>
      </c>
      <c r="H16" s="28" t="n">
        <v>61.2427965504672</v>
      </c>
    </row>
    <row r="17" customFormat="false" ht="12.75" hidden="false" customHeight="false" outlineLevel="0" collapsed="false">
      <c r="A17" s="26" t="n">
        <v>1991</v>
      </c>
      <c r="B17" s="27" t="n">
        <v>6940522</v>
      </c>
      <c r="C17" s="12" t="n">
        <v>711.201</v>
      </c>
      <c r="D17" s="28" t="n">
        <v>102.470822799784</v>
      </c>
      <c r="E17" s="13"/>
      <c r="F17" s="27" t="n">
        <v>38872268</v>
      </c>
      <c r="G17" s="12" t="n">
        <v>4421</v>
      </c>
      <c r="H17" s="28" t="n">
        <v>113.731465321241</v>
      </c>
    </row>
    <row r="18" customFormat="false" ht="12.75" hidden="false" customHeight="false" outlineLevel="0" collapsed="false">
      <c r="A18" s="26" t="n">
        <v>1992</v>
      </c>
      <c r="B18" s="27" t="n">
        <v>7001058</v>
      </c>
      <c r="C18" s="12" t="n">
        <v>975.34</v>
      </c>
      <c r="D18" s="28" t="n">
        <v>139.313229514739</v>
      </c>
      <c r="E18" s="13"/>
      <c r="F18" s="27" t="n">
        <v>39137979</v>
      </c>
      <c r="G18" s="12" t="n">
        <v>6246.5</v>
      </c>
      <c r="H18" s="28" t="n">
        <v>159.602007042827</v>
      </c>
    </row>
    <row r="19" customFormat="false" ht="12.75" hidden="false" customHeight="false" outlineLevel="0" collapsed="false">
      <c r="A19" s="26" t="n">
        <v>1993</v>
      </c>
      <c r="B19" s="27" t="n">
        <v>7145357</v>
      </c>
      <c r="C19" s="12" t="n">
        <v>386.046</v>
      </c>
      <c r="D19" s="28" t="n">
        <v>54.027531444545</v>
      </c>
      <c r="E19" s="13"/>
      <c r="F19" s="27" t="n">
        <v>39790955</v>
      </c>
      <c r="G19" s="12" t="n">
        <v>2012.7</v>
      </c>
      <c r="H19" s="28" t="n">
        <v>50.5818470554426</v>
      </c>
    </row>
    <row r="20" customFormat="false" ht="12.75" hidden="false" customHeight="false" outlineLevel="0" collapsed="false">
      <c r="A20" s="26" t="n">
        <v>1994</v>
      </c>
      <c r="B20" s="27" t="n">
        <v>7249662</v>
      </c>
      <c r="C20" s="12" t="n">
        <v>960.17</v>
      </c>
      <c r="D20" s="28" t="n">
        <v>132.443415982704</v>
      </c>
      <c r="E20" s="13"/>
      <c r="F20" s="27" t="n">
        <v>40229598</v>
      </c>
      <c r="G20" s="12" t="n">
        <v>6254.7</v>
      </c>
      <c r="H20" s="28" t="n">
        <v>155.475080809905</v>
      </c>
    </row>
    <row r="21" customFormat="false" ht="12.75" hidden="false" customHeight="false" outlineLevel="0" collapsed="false">
      <c r="A21" s="26" t="n">
        <v>1995</v>
      </c>
      <c r="B21" s="27" t="n">
        <v>7314644</v>
      </c>
      <c r="C21" s="12" t="n">
        <v>316.882</v>
      </c>
      <c r="D21" s="28" t="n">
        <v>43.3215888565459</v>
      </c>
      <c r="E21" s="13"/>
      <c r="F21" s="27" t="n">
        <v>40460055</v>
      </c>
      <c r="G21" s="12" t="n">
        <v>1442.9</v>
      </c>
      <c r="H21" s="28" t="n">
        <v>35.6623341218889</v>
      </c>
    </row>
    <row r="22" customFormat="false" ht="12.75" hidden="false" customHeight="false" outlineLevel="0" collapsed="false">
      <c r="A22" s="26" t="n">
        <v>1996</v>
      </c>
      <c r="B22" s="27" t="n">
        <v>7234873</v>
      </c>
      <c r="C22" s="12" t="n">
        <v>405.074</v>
      </c>
      <c r="D22" s="28" t="n">
        <v>55.989096145848</v>
      </c>
      <c r="E22" s="13"/>
      <c r="F22" s="27" t="n">
        <v>39669394</v>
      </c>
      <c r="G22" s="12" t="n">
        <v>1552.9</v>
      </c>
      <c r="H22" s="28" t="n">
        <v>39.1460479582824</v>
      </c>
    </row>
    <row r="23" customFormat="false" ht="12.75" hidden="false" customHeight="false" outlineLevel="0" collapsed="false">
      <c r="A23" s="26" t="n">
        <v>1997</v>
      </c>
      <c r="B23" s="27" t="n">
        <v>7235666</v>
      </c>
      <c r="C23" s="12" t="n">
        <v>369.065</v>
      </c>
      <c r="D23" s="28" t="n">
        <v>51.0063620957629</v>
      </c>
      <c r="E23" s="13"/>
      <c r="F23" s="27" t="n">
        <v>39761022.5</v>
      </c>
      <c r="G23" s="12" t="n">
        <v>1790.1</v>
      </c>
      <c r="H23" s="28" t="n">
        <v>45.0214780065075</v>
      </c>
    </row>
    <row r="24" customFormat="false" ht="12.75" hidden="false" customHeight="false" outlineLevel="0" collapsed="false">
      <c r="A24" s="26" t="n">
        <v>1998</v>
      </c>
      <c r="B24" s="27" t="n">
        <v>7236459</v>
      </c>
      <c r="C24" s="12" t="n">
        <v>195.022</v>
      </c>
      <c r="D24" s="28" t="n">
        <v>26.9499212252844</v>
      </c>
      <c r="E24" s="13"/>
      <c r="F24" s="27" t="n">
        <v>39852651</v>
      </c>
      <c r="G24" s="12" t="n">
        <v>1263.5</v>
      </c>
      <c r="H24" s="28" t="n">
        <v>31.7042898852576</v>
      </c>
    </row>
    <row r="25" customFormat="false" ht="12.75" hidden="false" customHeight="false" outlineLevel="0" collapsed="false">
      <c r="A25" s="26" t="n">
        <v>1999</v>
      </c>
      <c r="B25" s="27" t="n">
        <v>7305117</v>
      </c>
      <c r="C25" s="12" t="n">
        <v>310</v>
      </c>
      <c r="D25" s="28" t="n">
        <v>42.4360075273264</v>
      </c>
      <c r="E25" s="13"/>
      <c r="F25" s="27" t="n">
        <v>40202160</v>
      </c>
      <c r="G25" s="12" t="n">
        <v>1478</v>
      </c>
      <c r="H25" s="28" t="n">
        <v>36.7641937647131</v>
      </c>
    </row>
    <row r="26" customFormat="false" ht="12.75" hidden="false" customHeight="false" outlineLevel="0" collapsed="false">
      <c r="A26" s="26" t="n">
        <v>2000</v>
      </c>
      <c r="B26" s="27" t="n">
        <v>7340052</v>
      </c>
      <c r="C26" s="12" t="n">
        <v>856</v>
      </c>
      <c r="D26" s="28" t="n">
        <v>116.620427212232</v>
      </c>
      <c r="E26" s="13"/>
      <c r="F26" s="27" t="n">
        <v>40499791</v>
      </c>
      <c r="G26" s="12" t="n">
        <v>3577</v>
      </c>
      <c r="H26" s="28" t="n">
        <v>88.3214434365846</v>
      </c>
    </row>
    <row r="27" customFormat="false" ht="12.75" hidden="false" customHeight="false" outlineLevel="0" collapsed="false">
      <c r="A27" s="26" t="n">
        <v>2001</v>
      </c>
      <c r="B27" s="29" t="n">
        <v>7403968</v>
      </c>
      <c r="C27" s="12" t="n">
        <v>392</v>
      </c>
      <c r="D27" s="28" t="n">
        <v>52.9445832288848</v>
      </c>
      <c r="E27" s="30"/>
      <c r="F27" s="29" t="n">
        <v>41116842</v>
      </c>
      <c r="G27" s="12" t="n">
        <v>1917</v>
      </c>
      <c r="H27" s="28" t="n">
        <v>46.6232304514048</v>
      </c>
    </row>
    <row r="28" customFormat="false" ht="12.75" hidden="false" customHeight="false" outlineLevel="0" collapsed="false">
      <c r="A28" s="26" t="n">
        <v>2002</v>
      </c>
      <c r="B28" s="27" t="n">
        <v>7478432</v>
      </c>
      <c r="C28" s="12" t="n">
        <v>1931</v>
      </c>
      <c r="D28" s="28" t="n">
        <v>258.209207491624</v>
      </c>
      <c r="E28" s="30"/>
      <c r="F28" s="27" t="n">
        <v>41837894</v>
      </c>
      <c r="G28" s="12" t="n">
        <v>4939</v>
      </c>
      <c r="H28" s="28" t="n">
        <v>118.050875122921</v>
      </c>
    </row>
    <row r="29" customFormat="false" ht="12.75" hidden="false" customHeight="false" outlineLevel="0" collapsed="false">
      <c r="A29" s="26" t="n">
        <v>2003</v>
      </c>
      <c r="B29" s="12" t="n">
        <v>7606848</v>
      </c>
      <c r="C29" s="12" t="n">
        <v>72.139</v>
      </c>
      <c r="D29" s="28" t="n">
        <v>9.48342861589978</v>
      </c>
      <c r="E29" s="30"/>
      <c r="F29" s="12" t="n">
        <v>42717064</v>
      </c>
      <c r="G29" s="12" t="n">
        <v>789.043</v>
      </c>
      <c r="H29" s="28" t="n">
        <v>18.4713771526994</v>
      </c>
    </row>
    <row r="30" customFormat="false" ht="12.75" hidden="false" customHeight="false" outlineLevel="0" collapsed="false">
      <c r="A30" s="26" t="n">
        <v>2004</v>
      </c>
      <c r="B30" s="12" t="n">
        <v>7687518</v>
      </c>
      <c r="C30" s="12" t="n">
        <v>3369.332</v>
      </c>
      <c r="D30" s="28" t="n">
        <v>438.286063200112</v>
      </c>
      <c r="E30" s="30"/>
      <c r="F30" s="12" t="n">
        <v>43197684</v>
      </c>
      <c r="G30" s="12" t="n">
        <v>4472.191</v>
      </c>
      <c r="H30" s="28" t="n">
        <v>103.5284900922</v>
      </c>
    </row>
    <row r="31" customFormat="false" ht="12.75" hidden="false" customHeight="false" outlineLevel="0" collapsed="false">
      <c r="A31" s="26" t="n">
        <v>2005</v>
      </c>
      <c r="B31" s="12" t="n">
        <v>7849799</v>
      </c>
      <c r="C31" s="12" t="n">
        <v>108.515</v>
      </c>
      <c r="D31" s="28" t="n">
        <v>13.8239208417948</v>
      </c>
      <c r="E31" s="30"/>
      <c r="F31" s="12" t="n">
        <v>44108530</v>
      </c>
      <c r="G31" s="12" t="n">
        <v>758.854</v>
      </c>
      <c r="H31" s="28" t="n">
        <v>17.2042459814462</v>
      </c>
    </row>
    <row r="32" customFormat="false" ht="12.75" hidden="false" customHeight="false" outlineLevel="0" collapsed="false">
      <c r="A32" s="26" t="n">
        <v>2006</v>
      </c>
      <c r="B32" s="12" t="n">
        <v>7975672</v>
      </c>
      <c r="C32" s="12" t="n">
        <v>105.516</v>
      </c>
      <c r="D32" s="28" t="n">
        <v>13.2297316138377</v>
      </c>
      <c r="E32" s="30"/>
      <c r="F32" s="12" t="n">
        <v>44708964</v>
      </c>
      <c r="G32" s="12" t="n">
        <v>927.402</v>
      </c>
      <c r="H32" s="28" t="n">
        <v>20.7430885672055</v>
      </c>
    </row>
    <row r="33" customFormat="false" ht="12.75" hidden="false" customHeight="false" outlineLevel="0" collapsed="false">
      <c r="A33" s="26" t="n">
        <v>2007</v>
      </c>
      <c r="B33" s="12" t="n">
        <v>8059461</v>
      </c>
      <c r="C33" s="31" t="n">
        <v>232.753</v>
      </c>
      <c r="D33" s="28" t="n">
        <v>28.8794746943995</v>
      </c>
      <c r="E33" s="30"/>
      <c r="F33" s="12" t="n">
        <v>45200737</v>
      </c>
      <c r="G33" s="12" t="n">
        <v>1182.782</v>
      </c>
      <c r="H33" s="28" t="n">
        <v>26.1673166966282</v>
      </c>
    </row>
    <row r="34" customFormat="false" ht="12.75" hidden="false" customHeight="false" outlineLevel="0" collapsed="false">
      <c r="A34" s="26" t="n">
        <v>2008</v>
      </c>
      <c r="B34" s="12" t="n">
        <v>8202220</v>
      </c>
      <c r="C34" s="12" t="n">
        <v>534.371</v>
      </c>
      <c r="D34" s="28" t="n">
        <v>65.1495570711344</v>
      </c>
      <c r="E34" s="30"/>
      <c r="F34" s="12" t="n">
        <v>46157822</v>
      </c>
      <c r="G34" s="31" t="n">
        <v>1508.719</v>
      </c>
      <c r="H34" s="28" t="n">
        <v>32.6860959774055</v>
      </c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A37" s="34" t="s">
        <v>4</v>
      </c>
    </row>
    <row r="38" customFormat="false" ht="12.75" hidden="false" customHeight="false" outlineLevel="0" collapsed="false">
      <c r="A38" s="35" t="s">
        <v>5</v>
      </c>
    </row>
  </sheetData>
  <mergeCells count="2">
    <mergeCell ref="B13:D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2:15:03Z</dcterms:created>
  <dc:creator>IEA</dc:creator>
  <dc:description/>
  <dc:language>en-US</dc:language>
  <cp:lastModifiedBy>mgleaniz</cp:lastModifiedBy>
  <cp:lastPrinted>2003-03-27T07:33:19Z</cp:lastPrinted>
  <dcterms:modified xsi:type="dcterms:W3CDTF">2009-11-23T11:50:06Z</dcterms:modified>
  <cp:revision>0</cp:revision>
  <dc:subject/>
  <dc:title/>
</cp:coreProperties>
</file>