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6. Sector primario</t>
  </si>
  <si>
    <t xml:space="preserve">6.2. Ganadería</t>
  </si>
  <si>
    <t xml:space="preserve">6.2.1.G. Evolución del censo ganadero en Andalucía según especie. Años 1990-2008</t>
  </si>
  <si>
    <t xml:space="preserve">                   (datos a diciembre)</t>
  </si>
  <si>
    <t xml:space="preserve">FUENTES: Consejería de Agricultura y Pesca</t>
  </si>
  <si>
    <t xml:space="preserve">Ministerio de Medio Ambiente y Medio Rural y Marino. Encuestas ganaderas</t>
  </si>
  <si>
    <t xml:space="preserve">*Los datos representados en los años 1990 y 1997 corresponden a los de 1991 y 1998 respectivamente.</t>
  </si>
  <si>
    <t xml:space="preserve">6.2.1. Evolución del censo ganadero en Andalucía según especie. Años 1990-2008</t>
  </si>
  <si>
    <t xml:space="preserve">             (datos a diciembre)</t>
  </si>
  <si>
    <t xml:space="preserve">Bovino</t>
  </si>
  <si>
    <t xml:space="preserve">..</t>
  </si>
  <si>
    <t xml:space="preserve">Ovino</t>
  </si>
  <si>
    <t xml:space="preserve">Caprino</t>
  </si>
  <si>
    <t xml:space="preserve">Porcino</t>
  </si>
  <si>
    <t xml:space="preserve">Équidos*</t>
  </si>
  <si>
    <t xml:space="preserve">Caballar</t>
  </si>
  <si>
    <t xml:space="preserve">Mular</t>
  </si>
  <si>
    <t xml:space="preserve">Asn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298080362465721"/>
          <c:w val="0.829130294212738"/>
          <c:h val="0.970191963753428"/>
        </c:manualLayout>
      </c:layout>
      <c:scatterChart>
        <c:scatterStyle val="line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6:$T$16</c:f>
              <c:numCache>
                <c:formatCode>General</c:formatCode>
                <c:ptCount val="19"/>
                <c:pt idx="2">
                  <c:v>515685</c:v>
                </c:pt>
                <c:pt idx="3">
                  <c:v>583316</c:v>
                </c:pt>
                <c:pt idx="4">
                  <c:v>551054</c:v>
                </c:pt>
                <c:pt idx="5">
                  <c:v>522722</c:v>
                </c:pt>
                <c:pt idx="6">
                  <c:v>541503</c:v>
                </c:pt>
                <c:pt idx="7">
                  <c:v>526535</c:v>
                </c:pt>
                <c:pt idx="8">
                  <c:v>601991</c:v>
                </c:pt>
                <c:pt idx="9">
                  <c:v>526232</c:v>
                </c:pt>
                <c:pt idx="10">
                  <c:v>528528</c:v>
                </c:pt>
                <c:pt idx="11">
                  <c:v>504451</c:v>
                </c:pt>
                <c:pt idx="12">
                  <c:v>564595</c:v>
                </c:pt>
                <c:pt idx="13">
                  <c:v>689722</c:v>
                </c:pt>
                <c:pt idx="14">
                  <c:v>683360</c:v>
                </c:pt>
                <c:pt idx="15">
                  <c:v>791712</c:v>
                </c:pt>
                <c:pt idx="16">
                  <c:v>673321.685100621</c:v>
                </c:pt>
                <c:pt idx="17">
                  <c:v>700274.076</c:v>
                </c:pt>
                <c:pt idx="18">
                  <c:v>510663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7:$T$17</c:f>
              <c:numCache>
                <c:formatCode>General</c:formatCode>
                <c:ptCount val="19"/>
                <c:pt idx="0">
                  <c:v>3086345</c:v>
                </c:pt>
                <c:pt idx="1">
                  <c:v>2459951</c:v>
                </c:pt>
                <c:pt idx="2">
                  <c:v>3144061</c:v>
                </c:pt>
                <c:pt idx="3">
                  <c:v>2690680</c:v>
                </c:pt>
                <c:pt idx="4">
                  <c:v>2824653</c:v>
                </c:pt>
                <c:pt idx="5">
                  <c:v>2604643</c:v>
                </c:pt>
                <c:pt idx="6">
                  <c:v>3094134</c:v>
                </c:pt>
                <c:pt idx="7">
                  <c:v>3017596</c:v>
                </c:pt>
                <c:pt idx="8">
                  <c:v>3485458</c:v>
                </c:pt>
                <c:pt idx="9">
                  <c:v>2934580</c:v>
                </c:pt>
                <c:pt idx="10">
                  <c:v>3240408</c:v>
                </c:pt>
                <c:pt idx="11">
                  <c:v>2666419</c:v>
                </c:pt>
                <c:pt idx="12">
                  <c:v>3075616</c:v>
                </c:pt>
                <c:pt idx="13">
                  <c:v>3260789</c:v>
                </c:pt>
                <c:pt idx="14">
                  <c:v>3246650</c:v>
                </c:pt>
                <c:pt idx="15">
                  <c:v>3146571.56108944</c:v>
                </c:pt>
                <c:pt idx="16">
                  <c:v>3101954.75813073</c:v>
                </c:pt>
                <c:pt idx="17">
                  <c:v>3274931.29136941</c:v>
                </c:pt>
                <c:pt idx="18">
                  <c:v>2412622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8:$T$18</c:f>
              <c:numCache>
                <c:formatCode>General</c:formatCode>
                <c:ptCount val="19"/>
                <c:pt idx="0">
                  <c:v>1528115</c:v>
                </c:pt>
                <c:pt idx="1">
                  <c:v>1259742</c:v>
                </c:pt>
                <c:pt idx="2">
                  <c:v>1169154</c:v>
                </c:pt>
                <c:pt idx="3">
                  <c:v>1256855</c:v>
                </c:pt>
                <c:pt idx="4">
                  <c:v>1304689</c:v>
                </c:pt>
                <c:pt idx="5">
                  <c:v>1072398</c:v>
                </c:pt>
                <c:pt idx="6">
                  <c:v>1364702</c:v>
                </c:pt>
                <c:pt idx="7">
                  <c:v>1264477</c:v>
                </c:pt>
                <c:pt idx="8">
                  <c:v>1155255</c:v>
                </c:pt>
                <c:pt idx="9">
                  <c:v>1059830</c:v>
                </c:pt>
                <c:pt idx="10">
                  <c:v>1187971</c:v>
                </c:pt>
                <c:pt idx="11">
                  <c:v>1334783</c:v>
                </c:pt>
                <c:pt idx="12">
                  <c:v>1278811</c:v>
                </c:pt>
                <c:pt idx="13">
                  <c:v>1349811</c:v>
                </c:pt>
                <c:pt idx="14">
                  <c:v>1136359</c:v>
                </c:pt>
                <c:pt idx="15">
                  <c:v>1107228.14526954</c:v>
                </c:pt>
                <c:pt idx="16">
                  <c:v>1235754.70737727</c:v>
                </c:pt>
                <c:pt idx="17">
                  <c:v>1131593.13238161</c:v>
                </c:pt>
                <c:pt idx="18">
                  <c:v>1073814.547420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9:$T$19</c:f>
              <c:numCache>
                <c:formatCode>General</c:formatCode>
                <c:ptCount val="19"/>
                <c:pt idx="0">
                  <c:v>1688855</c:v>
                </c:pt>
                <c:pt idx="1">
                  <c:v>1780565</c:v>
                </c:pt>
                <c:pt idx="2">
                  <c:v>1972174</c:v>
                </c:pt>
                <c:pt idx="3">
                  <c:v>2085926</c:v>
                </c:pt>
                <c:pt idx="4">
                  <c:v>1651935</c:v>
                </c:pt>
                <c:pt idx="5">
                  <c:v>1651069</c:v>
                </c:pt>
                <c:pt idx="6">
                  <c:v>1888379</c:v>
                </c:pt>
                <c:pt idx="7">
                  <c:v>1753648</c:v>
                </c:pt>
                <c:pt idx="8">
                  <c:v>1918587</c:v>
                </c:pt>
                <c:pt idx="9">
                  <c:v>2156968</c:v>
                </c:pt>
                <c:pt idx="10">
                  <c:v>2367737</c:v>
                </c:pt>
                <c:pt idx="11">
                  <c:v>2249116</c:v>
                </c:pt>
                <c:pt idx="12">
                  <c:v>2223148</c:v>
                </c:pt>
                <c:pt idx="13">
                  <c:v>2372818</c:v>
                </c:pt>
                <c:pt idx="14">
                  <c:v>2532693</c:v>
                </c:pt>
                <c:pt idx="15">
                  <c:v>2220807</c:v>
                </c:pt>
                <c:pt idx="16">
                  <c:v>2632254</c:v>
                </c:pt>
                <c:pt idx="17">
                  <c:v>2756377.16248714</c:v>
                </c:pt>
                <c:pt idx="18">
                  <c:v>2427439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Équidos*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26:$K$26</c:f>
              <c:numCache>
                <c:formatCode>General</c:formatCode>
                <c:ptCount val="10"/>
                <c:pt idx="0">
                  <c:v>166226</c:v>
                </c:pt>
                <c:pt idx="1">
                  <c:v>166226</c:v>
                </c:pt>
                <c:pt idx="2">
                  <c:v>172097</c:v>
                </c:pt>
                <c:pt idx="3">
                  <c:v>177412</c:v>
                </c:pt>
                <c:pt idx="4">
                  <c:v>184874</c:v>
                </c:pt>
                <c:pt idx="5">
                  <c:v>182882</c:v>
                </c:pt>
                <c:pt idx="6">
                  <c:v>202972</c:v>
                </c:pt>
                <c:pt idx="7">
                  <c:v>213355</c:v>
                </c:pt>
                <c:pt idx="8">
                  <c:v>213355</c:v>
                </c:pt>
                <c:pt idx="9">
                  <c:v>59512</c:v>
                </c:pt>
              </c:numCache>
            </c:numRef>
          </c:yVal>
          <c:smooth val="0"/>
        </c:ser>
        <c:axId val="37034760"/>
        <c:axId val="75475509"/>
      </c:scatterChart>
      <c:valAx>
        <c:axId val="37034760"/>
        <c:scaling>
          <c:orientation val="minMax"/>
          <c:max val="2008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509"/>
        <c:crossesAt val="0"/>
        <c:crossBetween val="midCat"/>
        <c:majorUnit val="1"/>
      </c:valAx>
      <c:valAx>
        <c:axId val="75475509"/>
        <c:scaling>
          <c:orientation val="minMax"/>
          <c:max val="4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47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55038258433"/>
          <c:y val="0.328842255872183"/>
          <c:w val="0.11024894924022"/>
          <c:h val="0.298676523190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3</xdr:row>
      <xdr:rowOff>114480</xdr:rowOff>
    </xdr:from>
    <xdr:to>
      <xdr:col>6</xdr:col>
      <xdr:colOff>9262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40680" y="2276640"/>
        <a:ext cx="6680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3</xdr:row>
      <xdr:rowOff>95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0880</xdr:colOff>
      <xdr:row>4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8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3.5" hidden="false" customHeight="false" outlineLevel="0" collapsed="false">
      <c r="A33" s="8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1" t="s">
        <v>4</v>
      </c>
    </row>
    <row r="36" customFormat="false" ht="12.75" hidden="false" customHeight="false" outlineLevel="0" collapsed="false">
      <c r="A36" s="12" t="s">
        <v>5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4" width="11.7"/>
    <col collapsed="false" customWidth="true" hidden="false" outlineLevel="0" max="8" min="2" style="14" width="7.99"/>
    <col collapsed="false" customWidth="true" hidden="false" outlineLevel="0" max="9" min="9" style="15" width="8.7"/>
    <col collapsed="false" customWidth="true" hidden="false" outlineLevel="0" max="10" min="10" style="14" width="7.99"/>
    <col collapsed="false" customWidth="true" hidden="false" outlineLevel="0" max="13" min="11" style="15" width="8.7"/>
    <col collapsed="false" customWidth="true" hidden="false" outlineLevel="0" max="19" min="14" style="14" width="8.7"/>
    <col collapsed="false" customWidth="true" hidden="false" outlineLevel="0" max="20" min="20" style="14" width="7.7"/>
    <col collapsed="false" customWidth="false" hidden="false" outlineLevel="0" max="257" min="21" style="14" width="9.7"/>
  </cols>
  <sheetData>
    <row r="6" customFormat="false" ht="15.75" hidden="false" customHeight="true" outlineLevel="0" collapsed="false">
      <c r="A6" s="16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7" t="s">
        <v>1</v>
      </c>
    </row>
    <row r="11" customFormat="false" ht="15" hidden="false" customHeight="true" outlineLevel="0" collapsed="false">
      <c r="A11" s="18" t="s">
        <v>7</v>
      </c>
    </row>
    <row r="12" customFormat="false" ht="15" hidden="false" customHeight="true" outlineLevel="0" collapsed="false">
      <c r="A12" s="19" t="s">
        <v>8</v>
      </c>
    </row>
    <row r="13" customFormat="false" ht="11.25" hidden="false" customHeight="true" outlineLevel="0" collapsed="false">
      <c r="A13" s="19"/>
    </row>
    <row r="14" s="21" customFormat="true" ht="24.95" hidden="false" customHeight="true" outlineLevel="0" collapsed="false">
      <c r="A14" s="20"/>
      <c r="B14" s="20" t="n">
        <v>1990</v>
      </c>
      <c r="C14" s="20" t="n">
        <v>1991</v>
      </c>
      <c r="D14" s="20" t="n">
        <v>1992</v>
      </c>
      <c r="E14" s="20" t="n">
        <v>1993</v>
      </c>
      <c r="F14" s="20" t="n">
        <v>1994</v>
      </c>
      <c r="G14" s="20" t="n">
        <v>1995</v>
      </c>
      <c r="H14" s="20" t="n">
        <v>1996</v>
      </c>
      <c r="I14" s="20" t="n">
        <v>1997</v>
      </c>
      <c r="J14" s="20" t="n">
        <v>1998</v>
      </c>
      <c r="K14" s="20" t="n">
        <v>1999</v>
      </c>
      <c r="L14" s="20" t="n">
        <v>2000</v>
      </c>
      <c r="M14" s="20" t="n">
        <v>2001</v>
      </c>
      <c r="N14" s="20" t="n">
        <v>2002</v>
      </c>
      <c r="O14" s="20" t="n">
        <v>2003</v>
      </c>
      <c r="P14" s="20" t="n">
        <v>2004</v>
      </c>
      <c r="Q14" s="20" t="n">
        <v>2005</v>
      </c>
      <c r="R14" s="20" t="n">
        <v>2006</v>
      </c>
      <c r="S14" s="20" t="n">
        <v>2007</v>
      </c>
      <c r="T14" s="20" t="n">
        <v>2008</v>
      </c>
    </row>
    <row r="15" customFormat="false" ht="11.25" hidden="false" customHeight="true" outlineLevel="0" collapsed="false">
      <c r="N15" s="15"/>
      <c r="O15" s="15"/>
      <c r="P15" s="15"/>
      <c r="Q15" s="15"/>
      <c r="R15" s="15"/>
      <c r="S15" s="15"/>
      <c r="T15" s="15"/>
    </row>
    <row r="16" customFormat="false" ht="11.25" hidden="false" customHeight="true" outlineLevel="0" collapsed="false">
      <c r="A16" s="22" t="s">
        <v>9</v>
      </c>
      <c r="B16" s="23" t="s">
        <v>10</v>
      </c>
      <c r="C16" s="23" t="s">
        <v>10</v>
      </c>
      <c r="D16" s="24" t="n">
        <v>515685</v>
      </c>
      <c r="E16" s="24" t="n">
        <v>583316</v>
      </c>
      <c r="F16" s="24" t="n">
        <v>551054</v>
      </c>
      <c r="G16" s="24" t="n">
        <v>522722</v>
      </c>
      <c r="H16" s="24" t="n">
        <v>541503</v>
      </c>
      <c r="I16" s="25" t="n">
        <v>526535</v>
      </c>
      <c r="J16" s="24" t="n">
        <v>601991</v>
      </c>
      <c r="K16" s="25" t="n">
        <v>526232</v>
      </c>
      <c r="L16" s="25" t="n">
        <v>528528</v>
      </c>
      <c r="M16" s="25" t="n">
        <v>504451</v>
      </c>
      <c r="N16" s="25" t="n">
        <v>564595</v>
      </c>
      <c r="O16" s="25" t="n">
        <v>689722</v>
      </c>
      <c r="P16" s="25" t="n">
        <v>683360</v>
      </c>
      <c r="Q16" s="25" t="n">
        <v>791712</v>
      </c>
      <c r="R16" s="25" t="n">
        <v>673321.685100621</v>
      </c>
      <c r="S16" s="25" t="n">
        <v>700274.076</v>
      </c>
      <c r="T16" s="26" t="n">
        <v>510663.53</v>
      </c>
    </row>
    <row r="17" customFormat="false" ht="11.25" hidden="false" customHeight="true" outlineLevel="0" collapsed="false">
      <c r="A17" s="22" t="s">
        <v>11</v>
      </c>
      <c r="B17" s="24" t="n">
        <v>3086345</v>
      </c>
      <c r="C17" s="24" t="n">
        <v>2459951</v>
      </c>
      <c r="D17" s="24" t="n">
        <v>3144061</v>
      </c>
      <c r="E17" s="24" t="n">
        <v>2690680</v>
      </c>
      <c r="F17" s="24" t="n">
        <v>2824653</v>
      </c>
      <c r="G17" s="24" t="n">
        <v>2604643</v>
      </c>
      <c r="H17" s="24" t="n">
        <v>3094134</v>
      </c>
      <c r="I17" s="25" t="n">
        <v>3017596</v>
      </c>
      <c r="J17" s="24" t="n">
        <v>3485458</v>
      </c>
      <c r="K17" s="25" t="n">
        <v>2934580</v>
      </c>
      <c r="L17" s="25" t="n">
        <v>3240408</v>
      </c>
      <c r="M17" s="25" t="n">
        <v>2666419</v>
      </c>
      <c r="N17" s="25" t="n">
        <v>3075616</v>
      </c>
      <c r="O17" s="25" t="n">
        <v>3260789</v>
      </c>
      <c r="P17" s="25" t="n">
        <v>3246650</v>
      </c>
      <c r="Q17" s="25" t="n">
        <v>3146571.56108944</v>
      </c>
      <c r="R17" s="25" t="n">
        <v>3101954.75813073</v>
      </c>
      <c r="S17" s="25" t="n">
        <v>3274931.29136941</v>
      </c>
      <c r="T17" s="26" t="n">
        <v>2412622.85</v>
      </c>
    </row>
    <row r="18" customFormat="false" ht="11.25" hidden="false" customHeight="true" outlineLevel="0" collapsed="false">
      <c r="A18" s="22" t="s">
        <v>12</v>
      </c>
      <c r="B18" s="24" t="n">
        <v>1528115</v>
      </c>
      <c r="C18" s="24" t="n">
        <v>1259742</v>
      </c>
      <c r="D18" s="24" t="n">
        <v>1169154</v>
      </c>
      <c r="E18" s="24" t="n">
        <v>1256855</v>
      </c>
      <c r="F18" s="24" t="n">
        <v>1304689</v>
      </c>
      <c r="G18" s="24" t="n">
        <v>1072398</v>
      </c>
      <c r="H18" s="24" t="n">
        <v>1364702</v>
      </c>
      <c r="I18" s="25" t="n">
        <v>1264477</v>
      </c>
      <c r="J18" s="24" t="n">
        <v>1155255</v>
      </c>
      <c r="K18" s="25" t="n">
        <v>1059830</v>
      </c>
      <c r="L18" s="25" t="n">
        <v>1187971</v>
      </c>
      <c r="M18" s="25" t="n">
        <v>1334783</v>
      </c>
      <c r="N18" s="25" t="n">
        <v>1278811</v>
      </c>
      <c r="O18" s="25" t="n">
        <v>1349811</v>
      </c>
      <c r="P18" s="25" t="n">
        <v>1136359</v>
      </c>
      <c r="Q18" s="25" t="n">
        <v>1107228.14526954</v>
      </c>
      <c r="R18" s="25" t="n">
        <v>1235754.70737727</v>
      </c>
      <c r="S18" s="25" t="n">
        <v>1131593.13238161</v>
      </c>
      <c r="T18" s="26" t="n">
        <v>1073814.54742076</v>
      </c>
    </row>
    <row r="19" customFormat="false" ht="11.25" hidden="false" customHeight="true" outlineLevel="0" collapsed="false">
      <c r="A19" s="22" t="s">
        <v>13</v>
      </c>
      <c r="B19" s="14" t="n">
        <v>1688855</v>
      </c>
      <c r="C19" s="24" t="n">
        <v>1780565</v>
      </c>
      <c r="D19" s="24" t="n">
        <v>1972174</v>
      </c>
      <c r="E19" s="24" t="n">
        <v>2085926</v>
      </c>
      <c r="F19" s="24" t="n">
        <v>1651935</v>
      </c>
      <c r="G19" s="24" t="n">
        <v>1651069</v>
      </c>
      <c r="H19" s="24" t="n">
        <v>1888379</v>
      </c>
      <c r="I19" s="25" t="n">
        <v>1753648</v>
      </c>
      <c r="J19" s="24" t="n">
        <v>1918587</v>
      </c>
      <c r="K19" s="25" t="n">
        <v>2156968</v>
      </c>
      <c r="L19" s="25" t="n">
        <v>2367737</v>
      </c>
      <c r="M19" s="25" t="n">
        <v>2249116</v>
      </c>
      <c r="N19" s="25" t="n">
        <v>2223148</v>
      </c>
      <c r="O19" s="25" t="n">
        <v>2372818</v>
      </c>
      <c r="P19" s="26" t="n">
        <v>2532693</v>
      </c>
      <c r="Q19" s="25" t="n">
        <v>2220807</v>
      </c>
      <c r="R19" s="26" t="n">
        <v>2632254</v>
      </c>
      <c r="S19" s="26" t="n">
        <v>2756377.16248714</v>
      </c>
      <c r="T19" s="26" t="n">
        <v>2427439.96</v>
      </c>
    </row>
    <row r="20" customFormat="false" ht="11.25" hidden="false" customHeight="true" outlineLevel="0" collapsed="false">
      <c r="I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1.25" hidden="false" customHeight="true" outlineLevel="0" collapsed="false">
      <c r="A21" s="28" t="s">
        <v>14</v>
      </c>
      <c r="B21" s="23"/>
      <c r="C21" s="29"/>
      <c r="D21" s="29"/>
      <c r="E21" s="29"/>
      <c r="F21" s="29"/>
      <c r="G21" s="29"/>
      <c r="H21" s="29"/>
      <c r="I21" s="27"/>
      <c r="J21" s="29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1.25" hidden="false" customHeight="true" outlineLevel="0" collapsed="false">
      <c r="A22" s="19" t="s">
        <v>15</v>
      </c>
      <c r="B22" s="24" t="n">
        <v>91818</v>
      </c>
      <c r="C22" s="24" t="n">
        <v>91818</v>
      </c>
      <c r="D22" s="24" t="n">
        <v>99128</v>
      </c>
      <c r="E22" s="24" t="n">
        <v>104303</v>
      </c>
      <c r="F22" s="24" t="n">
        <v>116320</v>
      </c>
      <c r="G22" s="24" t="n">
        <v>114213</v>
      </c>
      <c r="H22" s="24" t="n">
        <v>134129</v>
      </c>
      <c r="I22" s="30" t="n">
        <v>150612</v>
      </c>
      <c r="J22" s="30" t="n">
        <v>150612</v>
      </c>
      <c r="K22" s="23" t="s">
        <v>10</v>
      </c>
      <c r="L22" s="23" t="s">
        <v>10</v>
      </c>
      <c r="M22" s="23" t="s">
        <v>10</v>
      </c>
      <c r="N22" s="23" t="s">
        <v>10</v>
      </c>
      <c r="O22" s="23" t="s">
        <v>10</v>
      </c>
      <c r="P22" s="23" t="s">
        <v>10</v>
      </c>
      <c r="Q22" s="23" t="s">
        <v>10</v>
      </c>
      <c r="R22" s="23" t="n">
        <v>69372</v>
      </c>
      <c r="S22" s="23" t="s">
        <v>10</v>
      </c>
      <c r="T22" s="23" t="s">
        <v>10</v>
      </c>
    </row>
    <row r="23" customFormat="false" ht="11.25" hidden="false" customHeight="true" outlineLevel="0" collapsed="false">
      <c r="A23" s="19" t="s">
        <v>16</v>
      </c>
      <c r="B23" s="24" t="n">
        <v>47303</v>
      </c>
      <c r="C23" s="24" t="n">
        <v>47303</v>
      </c>
      <c r="D23" s="24" t="n">
        <v>46041</v>
      </c>
      <c r="E23" s="24" t="n">
        <v>47591</v>
      </c>
      <c r="F23" s="24" t="n">
        <v>42055</v>
      </c>
      <c r="G23" s="24" t="n">
        <v>42439</v>
      </c>
      <c r="H23" s="24" t="n">
        <v>42041</v>
      </c>
      <c r="I23" s="30" t="n">
        <v>37126</v>
      </c>
      <c r="J23" s="30" t="n">
        <v>37126</v>
      </c>
      <c r="K23" s="23" t="s">
        <v>10</v>
      </c>
      <c r="L23" s="23" t="s">
        <v>10</v>
      </c>
      <c r="M23" s="23" t="s">
        <v>10</v>
      </c>
      <c r="N23" s="23" t="s">
        <v>10</v>
      </c>
      <c r="O23" s="23" t="s">
        <v>10</v>
      </c>
      <c r="P23" s="23" t="s">
        <v>10</v>
      </c>
      <c r="Q23" s="23" t="s">
        <v>10</v>
      </c>
      <c r="R23" s="23" t="n">
        <v>6546</v>
      </c>
      <c r="S23" s="23" t="s">
        <v>10</v>
      </c>
      <c r="T23" s="23" t="s">
        <v>10</v>
      </c>
    </row>
    <row r="24" customFormat="false" ht="11.25" hidden="false" customHeight="true" outlineLevel="0" collapsed="false">
      <c r="A24" s="19" t="s">
        <v>17</v>
      </c>
      <c r="B24" s="24" t="n">
        <v>27105</v>
      </c>
      <c r="C24" s="24" t="n">
        <v>27105</v>
      </c>
      <c r="D24" s="24" t="n">
        <v>26928</v>
      </c>
      <c r="E24" s="24" t="n">
        <v>25518</v>
      </c>
      <c r="F24" s="24" t="n">
        <v>26499</v>
      </c>
      <c r="G24" s="24" t="n">
        <v>26230</v>
      </c>
      <c r="H24" s="24" t="n">
        <v>26802</v>
      </c>
      <c r="I24" s="30" t="n">
        <v>25617</v>
      </c>
      <c r="J24" s="30" t="n">
        <v>25617</v>
      </c>
      <c r="K24" s="23" t="s">
        <v>10</v>
      </c>
      <c r="L24" s="23" t="s">
        <v>10</v>
      </c>
      <c r="M24" s="23" t="s">
        <v>10</v>
      </c>
      <c r="N24" s="23" t="s">
        <v>10</v>
      </c>
      <c r="O24" s="23" t="s">
        <v>10</v>
      </c>
      <c r="P24" s="23" t="s">
        <v>10</v>
      </c>
      <c r="Q24" s="23" t="s">
        <v>10</v>
      </c>
      <c r="R24" s="23" t="n">
        <v>4590</v>
      </c>
      <c r="S24" s="23" t="s">
        <v>10</v>
      </c>
      <c r="T24" s="23" t="s">
        <v>10</v>
      </c>
    </row>
    <row r="25" customFormat="false" ht="11.25" hidden="false" customHeight="true" outlineLevel="0" collapsed="false">
      <c r="A25" s="19"/>
      <c r="B25" s="24"/>
      <c r="C25" s="24"/>
      <c r="D25" s="24"/>
      <c r="E25" s="24"/>
      <c r="F25" s="24"/>
      <c r="G25" s="24"/>
      <c r="H25" s="24"/>
      <c r="I25" s="30"/>
      <c r="J25" s="30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5" customFormat="true" ht="11.25" hidden="false" customHeight="true" outlineLevel="0" collapsed="false">
      <c r="A26" s="22" t="s">
        <v>18</v>
      </c>
      <c r="B26" s="15" t="n">
        <v>166226</v>
      </c>
      <c r="C26" s="15" t="n">
        <v>166226</v>
      </c>
      <c r="D26" s="15" t="n">
        <v>172097</v>
      </c>
      <c r="E26" s="15" t="n">
        <v>177412</v>
      </c>
      <c r="F26" s="15" t="n">
        <v>184874</v>
      </c>
      <c r="G26" s="15" t="n">
        <v>182882</v>
      </c>
      <c r="H26" s="15" t="n">
        <v>202972</v>
      </c>
      <c r="I26" s="15" t="n">
        <v>213355</v>
      </c>
      <c r="J26" s="15" t="n">
        <v>213355</v>
      </c>
      <c r="K26" s="31" t="n">
        <v>59512</v>
      </c>
      <c r="L26" s="31" t="s">
        <v>10</v>
      </c>
      <c r="M26" s="32" t="s">
        <v>10</v>
      </c>
      <c r="N26" s="32" t="s">
        <v>10</v>
      </c>
      <c r="O26" s="32" t="s">
        <v>10</v>
      </c>
      <c r="P26" s="32" t="s">
        <v>10</v>
      </c>
      <c r="Q26" s="32" t="s">
        <v>10</v>
      </c>
      <c r="R26" s="32" t="n">
        <v>80508</v>
      </c>
      <c r="S26" s="32" t="s">
        <v>10</v>
      </c>
      <c r="T26" s="32" t="s">
        <v>10</v>
      </c>
    </row>
    <row r="27" customFormat="false" ht="11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3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1.25" hidden="false" customHeight="true" outlineLevel="0" collapsed="false">
      <c r="A28" s="19"/>
    </row>
    <row r="29" customFormat="false" ht="11.25" hidden="false" customHeight="true" outlineLevel="0" collapsed="false">
      <c r="A29" s="11" t="s">
        <v>4</v>
      </c>
    </row>
    <row r="30" customFormat="false" ht="11.25" hidden="false" customHeight="true" outlineLevel="0" collapsed="false">
      <c r="A30" s="12" t="s">
        <v>5</v>
      </c>
    </row>
    <row r="31" customFormat="false" ht="11.25" hidden="false" customHeight="true" outlineLevel="0" collapsed="false">
      <c r="A31" s="35"/>
    </row>
    <row r="32" customFormat="false" ht="11.25" hidden="false" customHeight="true" outlineLevel="0" collapsed="false">
      <c r="A32" s="1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7:08:02Z</dcterms:created>
  <dc:creator>IEA</dc:creator>
  <dc:description/>
  <dc:language>en-US</dc:language>
  <cp:lastModifiedBy>mgleaniz</cp:lastModifiedBy>
  <cp:lastPrinted>2000-06-09T13:54:18Z</cp:lastPrinted>
  <dcterms:modified xsi:type="dcterms:W3CDTF">2009-07-23T09:53:14Z</dcterms:modified>
  <cp:revision>0</cp:revision>
  <dc:subject/>
  <dc:title/>
</cp:coreProperties>
</file>