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12. Actividad financiera y empresarial</t>
  </si>
  <si>
    <t xml:space="preserve">12.2. Actividad empresarial</t>
  </si>
  <si>
    <t xml:space="preserve">12.2.3.G. Evolución del número de sociedades mercantiles creadas y que amplían su capital en Andalucía.</t>
  </si>
  <si>
    <r>
      <rPr>
        <b val="true"/>
        <sz val="11"/>
        <color rgb="FF000000"/>
        <rFont val="Arial"/>
        <family val="2"/>
      </rPr>
      <t xml:space="preserve">                Años 1987-2009</t>
    </r>
    <r>
      <rPr>
        <b val="true"/>
        <vertAlign val="superscript"/>
        <sz val="11"/>
        <color rgb="FF000000"/>
        <rFont val="Arial"/>
        <family val="2"/>
      </rPr>
      <t xml:space="preserve">a</t>
    </r>
  </si>
  <si>
    <t xml:space="preserve">FUENTE: INE. Estadísticas de sociedades mercantiles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El total general incluye las sociedades colectivas y las sociedades comanditarias.</t>
    </r>
  </si>
  <si>
    <r>
      <rPr>
        <vertAlign val="superscript"/>
        <sz val="7"/>
        <color rgb="FF000000"/>
        <rFont val="Arial"/>
        <family val="2"/>
      </rPr>
      <t xml:space="preserve">b</t>
    </r>
    <r>
      <rPr>
        <sz val="7"/>
        <color rgb="FF000000"/>
        <rFont val="Arial"/>
        <family val="2"/>
      </rPr>
      <t xml:space="preserve">Datos provisionales.</t>
    </r>
  </si>
  <si>
    <t xml:space="preserve">12.2.3. Evolución del número de sociedades mercantiles creadas y que amplían su capital en Andalucía. </t>
  </si>
  <si>
    <r>
      <rPr>
        <b val="true"/>
        <sz val="11"/>
        <color rgb="FF000000"/>
        <rFont val="Arial"/>
        <family val="2"/>
      </rPr>
      <t xml:space="preserve">Años 1987-2009</t>
    </r>
    <r>
      <rPr>
        <b val="true"/>
        <vertAlign val="superscript"/>
        <sz val="11"/>
        <color rgb="FF000000"/>
        <rFont val="Arial"/>
        <family val="2"/>
      </rPr>
      <t xml:space="preserve">a</t>
    </r>
  </si>
  <si>
    <r>
      <rPr>
        <sz val="8"/>
        <color rgb="FF000000"/>
        <rFont val="Arial"/>
        <family val="2"/>
      </rPr>
      <t xml:space="preserve">2009</t>
    </r>
    <r>
      <rPr>
        <vertAlign val="superscript"/>
        <sz val="8"/>
        <color rgb="FF000000"/>
        <rFont val="Arial"/>
        <family val="2"/>
      </rPr>
      <t xml:space="preserve">b</t>
    </r>
  </si>
  <si>
    <t xml:space="preserve">Sociedades mercantiles creadas </t>
  </si>
  <si>
    <t xml:space="preserve">Sociedades mercantiles que amplían su capi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1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7"/>
      <color rgb="FF000000"/>
      <name val="Arial"/>
      <family val="2"/>
    </font>
    <font>
      <vertAlign val="superscript"/>
      <sz val="7"/>
      <name val="Arial"/>
      <family val="2"/>
    </font>
    <font>
      <sz val="7"/>
      <name val="Arial"/>
      <family val="2"/>
    </font>
    <font>
      <vertAlign val="superscript"/>
      <sz val="7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8"/>
      <name val="Univer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1_2_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757889778615"/>
          <c:y val="0.0436189490033653"/>
          <c:w val="0.872256241168158"/>
          <c:h val="0.956381050996635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Sociedades mercantiles creadas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X$14</c:f>
              <c:strCache>
                <c:ptCount val="23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b</c:v>
                </c:pt>
              </c:strCache>
            </c:strRef>
          </c:cat>
          <c:val>
            <c:numRef>
              <c:f>A!$B$16:$X$16</c:f>
              <c:numCache>
                <c:formatCode>General</c:formatCode>
                <c:ptCount val="23"/>
                <c:pt idx="0">
                  <c:v>6451</c:v>
                </c:pt>
                <c:pt idx="1">
                  <c:v>8915</c:v>
                </c:pt>
                <c:pt idx="2">
                  <c:v>9634</c:v>
                </c:pt>
                <c:pt idx="3">
                  <c:v>7225</c:v>
                </c:pt>
                <c:pt idx="4">
                  <c:v>9278</c:v>
                </c:pt>
                <c:pt idx="5">
                  <c:v>9935</c:v>
                </c:pt>
                <c:pt idx="6">
                  <c:v>12097</c:v>
                </c:pt>
                <c:pt idx="7">
                  <c:v>13676</c:v>
                </c:pt>
                <c:pt idx="8">
                  <c:v>14071</c:v>
                </c:pt>
                <c:pt idx="9">
                  <c:v>12887</c:v>
                </c:pt>
                <c:pt idx="10">
                  <c:v>13322</c:v>
                </c:pt>
                <c:pt idx="11">
                  <c:v>14765</c:v>
                </c:pt>
                <c:pt idx="12">
                  <c:v>15737</c:v>
                </c:pt>
                <c:pt idx="13">
                  <c:v>16827</c:v>
                </c:pt>
                <c:pt idx="14">
                  <c:v>17489</c:v>
                </c:pt>
                <c:pt idx="15">
                  <c:v>19330</c:v>
                </c:pt>
                <c:pt idx="16">
                  <c:v>20848</c:v>
                </c:pt>
                <c:pt idx="17">
                  <c:v>22480</c:v>
                </c:pt>
                <c:pt idx="18">
                  <c:v>23444</c:v>
                </c:pt>
                <c:pt idx="19">
                  <c:v>24297</c:v>
                </c:pt>
                <c:pt idx="20">
                  <c:v>23299</c:v>
                </c:pt>
                <c:pt idx="21">
                  <c:v>15826</c:v>
                </c:pt>
                <c:pt idx="22">
                  <c:v>127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Sociedades mercantiles que amplían su capit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X$14</c:f>
              <c:strCache>
                <c:ptCount val="23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b</c:v>
                </c:pt>
              </c:strCache>
            </c:strRef>
          </c:cat>
          <c:val>
            <c:numRef>
              <c:f>A!$B$17:$X$17</c:f>
              <c:numCache>
                <c:formatCode>General</c:formatCode>
                <c:ptCount val="23"/>
                <c:pt idx="0">
                  <c:v>627</c:v>
                </c:pt>
                <c:pt idx="1">
                  <c:v>1306</c:v>
                </c:pt>
                <c:pt idx="2">
                  <c:v>1509</c:v>
                </c:pt>
                <c:pt idx="3">
                  <c:v>1748</c:v>
                </c:pt>
                <c:pt idx="4">
                  <c:v>1880</c:v>
                </c:pt>
                <c:pt idx="5">
                  <c:v>3734</c:v>
                </c:pt>
                <c:pt idx="6">
                  <c:v>4197</c:v>
                </c:pt>
                <c:pt idx="7">
                  <c:v>2655</c:v>
                </c:pt>
                <c:pt idx="8">
                  <c:v>2311</c:v>
                </c:pt>
                <c:pt idx="9">
                  <c:v>2373</c:v>
                </c:pt>
                <c:pt idx="10">
                  <c:v>2663</c:v>
                </c:pt>
                <c:pt idx="11">
                  <c:v>3159</c:v>
                </c:pt>
                <c:pt idx="12">
                  <c:v>3485</c:v>
                </c:pt>
                <c:pt idx="13">
                  <c:v>4450</c:v>
                </c:pt>
                <c:pt idx="14">
                  <c:v>4963</c:v>
                </c:pt>
                <c:pt idx="15">
                  <c:v>6087</c:v>
                </c:pt>
                <c:pt idx="16">
                  <c:v>5549</c:v>
                </c:pt>
                <c:pt idx="17">
                  <c:v>5540</c:v>
                </c:pt>
                <c:pt idx="18">
                  <c:v>5820</c:v>
                </c:pt>
                <c:pt idx="19">
                  <c:v>6027</c:v>
                </c:pt>
                <c:pt idx="20">
                  <c:v>6378</c:v>
                </c:pt>
                <c:pt idx="21">
                  <c:v>6170</c:v>
                </c:pt>
                <c:pt idx="22">
                  <c:v>5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70728"/>
        <c:axId val="42640793"/>
      </c:lineChart>
      <c:catAx>
        <c:axId val="61470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40793"/>
        <c:crossesAt val="0"/>
        <c:auto val="1"/>
        <c:lblAlgn val="ctr"/>
        <c:lblOffset val="100"/>
        <c:noMultiLvlLbl val="0"/>
      </c:catAx>
      <c:valAx>
        <c:axId val="42640793"/>
        <c:scaling>
          <c:orientation val="minMax"/>
          <c:max val="260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70728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592557701366"/>
          <c:y val="0.280222624902925"/>
          <c:w val="0.136269430051813"/>
          <c:h val="0.35619984468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240</xdr:colOff>
      <xdr:row>13</xdr:row>
      <xdr:rowOff>95400</xdr:rowOff>
    </xdr:from>
    <xdr:to>
      <xdr:col>11</xdr:col>
      <xdr:colOff>29160</xdr:colOff>
      <xdr:row>33</xdr:row>
      <xdr:rowOff>19080</xdr:rowOff>
    </xdr:to>
    <xdr:graphicFrame>
      <xdr:nvGraphicFramePr>
        <xdr:cNvPr id="0" name="Chart 1"/>
        <xdr:cNvGraphicFramePr/>
      </xdr:nvGraphicFramePr>
      <xdr:xfrm>
        <a:off x="84240" y="2143440"/>
        <a:ext cx="764244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9280</xdr:colOff>
      <xdr:row>4</xdr:row>
      <xdr:rowOff>936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0" y="0"/>
          <a:ext cx="29833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7560</xdr:colOff>
      <xdr:row>4</xdr:row>
      <xdr:rowOff>9360</xdr:rowOff>
    </xdr:to>
    <xdr:pic>
      <xdr:nvPicPr>
        <xdr:cNvPr id="2" name="Picture 1025" descr=""/>
        <xdr:cNvPicPr/>
      </xdr:nvPicPr>
      <xdr:blipFill>
        <a:blip r:embed="rId1"/>
        <a:stretch/>
      </xdr:blipFill>
      <xdr:spPr>
        <a:xfrm>
          <a:off x="0" y="0"/>
          <a:ext cx="29851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3.65"/>
    <col collapsed="false" customWidth="false" hidden="false" outlineLevel="0" max="8" min="2" style="1" width="11.99"/>
    <col collapsed="false" customWidth="true" hidden="false" outlineLevel="0" max="9" min="9" style="1" width="14.65"/>
    <col collapsed="false" customWidth="false" hidden="false" outlineLevel="0" max="257" min="10" style="1" width="11.99"/>
  </cols>
  <sheetData>
    <row r="6" customFormat="false" ht="15.75" hidden="false" customHeight="fals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</row>
    <row r="7" customFormat="false" ht="11.2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</row>
    <row r="8" customFormat="false" ht="14.25" hidden="false" customHeight="false" outlineLevel="0" collapsed="false">
      <c r="A8" s="6" t="s">
        <v>1</v>
      </c>
      <c r="B8" s="7"/>
      <c r="C8" s="7"/>
      <c r="D8" s="7"/>
      <c r="E8" s="7"/>
      <c r="F8" s="7"/>
      <c r="G8" s="7"/>
      <c r="H8" s="7"/>
      <c r="I8" s="7"/>
    </row>
    <row r="9" customFormat="false" ht="11.25" hidden="false" customHeight="true" outlineLevel="0" collapsed="false"/>
    <row r="10" customFormat="false" ht="11.25" hidden="false" customHeight="true" outlineLevel="0" collapsed="false">
      <c r="B10" s="8"/>
    </row>
    <row r="11" customFormat="false" ht="15" hidden="false" customHeight="false" outlineLevel="0" collapsed="false">
      <c r="A11" s="9" t="s">
        <v>2</v>
      </c>
    </row>
    <row r="12" customFormat="false" ht="15" hidden="false" customHeight="true" outlineLevel="0" collapsed="false">
      <c r="A12" s="9" t="s">
        <v>3</v>
      </c>
    </row>
    <row r="13" customFormat="false" ht="11.2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35" customFormat="false" ht="12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7" customFormat="false" ht="11.25" hidden="false" customHeight="false" outlineLevel="0" collapsed="false">
      <c r="A37" s="12" t="s">
        <v>4</v>
      </c>
    </row>
    <row r="38" customFormat="false" ht="11.25" hidden="false" customHeight="false" outlineLevel="0" collapsed="false">
      <c r="A38" s="13"/>
    </row>
    <row r="39" customFormat="false" ht="11.25" hidden="false" customHeight="false" outlineLevel="0" collapsed="false">
      <c r="A39" s="14" t="s">
        <v>5</v>
      </c>
    </row>
    <row r="40" customFormat="false" ht="11.25" hidden="false" customHeight="false" outlineLevel="0" collapsed="false">
      <c r="A40" s="1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1.25" zeroHeight="false" outlineLevelRow="0" outlineLevelCol="0"/>
  <cols>
    <col collapsed="false" customWidth="true" hidden="false" outlineLevel="0" max="1" min="1" style="16" width="38.99"/>
    <col collapsed="false" customWidth="true" hidden="false" outlineLevel="0" max="20" min="2" style="17" width="7.33"/>
    <col collapsed="false" customWidth="true" hidden="false" outlineLevel="0" max="22" min="21" style="17" width="7.82"/>
    <col collapsed="false" customWidth="true" hidden="false" outlineLevel="0" max="24" min="23" style="17" width="7.5"/>
    <col collapsed="false" customWidth="false" hidden="false" outlineLevel="0" max="257" min="25" style="17" width="12.82"/>
  </cols>
  <sheetData>
    <row r="6" s="19" customFormat="true" ht="15.75" hidden="false" customHeight="false" outlineLevel="0" collapsed="false">
      <c r="A6" s="18" t="s">
        <v>0</v>
      </c>
    </row>
    <row r="8" s="21" customFormat="true" ht="14.25" hidden="false" customHeight="false" outlineLevel="0" collapsed="false">
      <c r="A8" s="20" t="s">
        <v>1</v>
      </c>
    </row>
    <row r="9" s="21" customFormat="true" ht="11.25" hidden="false" customHeight="true" outlineLevel="0" collapsed="false">
      <c r="A9" s="20"/>
    </row>
    <row r="10" customFormat="false" ht="11.25" hidden="false" customHeight="true" outlineLevel="0" collapsed="false"/>
    <row r="11" customFormat="false" ht="15" hidden="false" customHeight="false" outlineLevel="0" collapsed="false">
      <c r="A11" s="22" t="s">
        <v>7</v>
      </c>
    </row>
    <row r="12" customFormat="false" ht="15" hidden="false" customHeight="true" outlineLevel="0" collapsed="false">
      <c r="A12" s="23" t="s">
        <v>8</v>
      </c>
    </row>
    <row r="13" customFormat="false" ht="11.25" hidden="false" customHeight="true" outlineLevel="0" collapsed="false">
      <c r="A13" s="24"/>
      <c r="B13" s="25"/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</row>
    <row r="14" s="28" customFormat="true" ht="24.95" hidden="false" customHeight="true" outlineLevel="0" collapsed="false">
      <c r="A14" s="27"/>
      <c r="B14" s="27" t="n">
        <v>1987</v>
      </c>
      <c r="C14" s="27" t="n">
        <v>1988</v>
      </c>
      <c r="D14" s="27" t="n">
        <v>1989</v>
      </c>
      <c r="E14" s="27" t="n">
        <v>1990</v>
      </c>
      <c r="F14" s="27" t="n">
        <v>1991</v>
      </c>
      <c r="G14" s="27" t="n">
        <v>1992</v>
      </c>
      <c r="H14" s="27" t="n">
        <v>1993</v>
      </c>
      <c r="I14" s="27" t="n">
        <v>1994</v>
      </c>
      <c r="J14" s="27" t="n">
        <v>1995</v>
      </c>
      <c r="K14" s="27" t="n">
        <v>1996</v>
      </c>
      <c r="L14" s="27" t="n">
        <v>1997</v>
      </c>
      <c r="M14" s="27" t="n">
        <v>1998</v>
      </c>
      <c r="N14" s="27" t="n">
        <v>1999</v>
      </c>
      <c r="O14" s="27" t="n">
        <v>2000</v>
      </c>
      <c r="P14" s="27" t="n">
        <v>2001</v>
      </c>
      <c r="Q14" s="27" t="n">
        <v>2002</v>
      </c>
      <c r="R14" s="27" t="n">
        <v>2003</v>
      </c>
      <c r="S14" s="27" t="n">
        <v>2004</v>
      </c>
      <c r="T14" s="27" t="n">
        <v>2005</v>
      </c>
      <c r="U14" s="27" t="n">
        <v>2006</v>
      </c>
      <c r="V14" s="27" t="n">
        <v>2007</v>
      </c>
      <c r="W14" s="27" t="n">
        <v>2008</v>
      </c>
      <c r="X14" s="27" t="s">
        <v>9</v>
      </c>
    </row>
    <row r="15" customFormat="false" ht="11.25" hidden="false" customHeight="false" outlineLevel="0" collapsed="false">
      <c r="A15" s="29"/>
    </row>
    <row r="16" customFormat="false" ht="11.25" hidden="false" customHeight="false" outlineLevel="0" collapsed="false">
      <c r="A16" s="16" t="s">
        <v>10</v>
      </c>
      <c r="B16" s="17" t="n">
        <v>6451</v>
      </c>
      <c r="C16" s="17" t="n">
        <v>8915</v>
      </c>
      <c r="D16" s="17" t="n">
        <v>9634</v>
      </c>
      <c r="E16" s="17" t="n">
        <v>7225</v>
      </c>
      <c r="F16" s="17" t="n">
        <v>9278</v>
      </c>
      <c r="G16" s="17" t="n">
        <v>9935</v>
      </c>
      <c r="H16" s="17" t="n">
        <v>12097</v>
      </c>
      <c r="I16" s="17" t="n">
        <v>13676</v>
      </c>
      <c r="J16" s="17" t="n">
        <v>14071</v>
      </c>
      <c r="K16" s="17" t="n">
        <v>12887</v>
      </c>
      <c r="L16" s="30" t="n">
        <v>13322</v>
      </c>
      <c r="M16" s="17" t="n">
        <v>14765</v>
      </c>
      <c r="N16" s="31" t="n">
        <v>15737</v>
      </c>
      <c r="O16" s="31" t="n">
        <v>16827</v>
      </c>
      <c r="P16" s="32" t="n">
        <v>17489</v>
      </c>
      <c r="Q16" s="33" t="n">
        <v>19330</v>
      </c>
      <c r="R16" s="17" t="n">
        <v>20848</v>
      </c>
      <c r="S16" s="33" t="n">
        <v>22480</v>
      </c>
      <c r="T16" s="34" t="n">
        <v>23444</v>
      </c>
      <c r="U16" s="34" t="n">
        <v>24297</v>
      </c>
      <c r="V16" s="34" t="n">
        <v>23299</v>
      </c>
      <c r="W16" s="34" t="n">
        <v>15826</v>
      </c>
      <c r="X16" s="34" t="n">
        <v>12736</v>
      </c>
    </row>
    <row r="17" customFormat="false" ht="11.25" hidden="false" customHeight="false" outlineLevel="0" collapsed="false">
      <c r="A17" s="16" t="s">
        <v>11</v>
      </c>
      <c r="B17" s="17" t="n">
        <v>627</v>
      </c>
      <c r="C17" s="17" t="n">
        <v>1306</v>
      </c>
      <c r="D17" s="17" t="n">
        <v>1509</v>
      </c>
      <c r="E17" s="17" t="n">
        <v>1748</v>
      </c>
      <c r="F17" s="17" t="n">
        <v>1880</v>
      </c>
      <c r="G17" s="17" t="n">
        <v>3734</v>
      </c>
      <c r="H17" s="17" t="n">
        <v>4197</v>
      </c>
      <c r="I17" s="17" t="n">
        <v>2655</v>
      </c>
      <c r="J17" s="17" t="n">
        <v>2311</v>
      </c>
      <c r="K17" s="30" t="n">
        <v>2373</v>
      </c>
      <c r="L17" s="17" t="n">
        <v>2663</v>
      </c>
      <c r="M17" s="17" t="n">
        <v>3159</v>
      </c>
      <c r="N17" s="35" t="n">
        <v>3485</v>
      </c>
      <c r="O17" s="31" t="n">
        <v>4450</v>
      </c>
      <c r="P17" s="32" t="n">
        <v>4963</v>
      </c>
      <c r="Q17" s="36" t="n">
        <v>6087</v>
      </c>
      <c r="R17" s="17" t="n">
        <v>5549</v>
      </c>
      <c r="S17" s="37" t="n">
        <v>5540</v>
      </c>
      <c r="T17" s="34" t="n">
        <v>5820</v>
      </c>
      <c r="U17" s="34" t="n">
        <v>6027</v>
      </c>
      <c r="V17" s="34" t="n">
        <v>6378</v>
      </c>
      <c r="W17" s="34" t="n">
        <v>6170</v>
      </c>
      <c r="X17" s="34" t="n">
        <v>5097</v>
      </c>
    </row>
    <row r="18" customFormat="false" ht="12" hidden="false" customHeight="false" outlineLevel="0" collapsed="false">
      <c r="A18" s="38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</row>
    <row r="19" customFormat="false" ht="11.25" hidden="false" customHeight="false" outlineLevel="0" collapsed="false">
      <c r="A19" s="29"/>
    </row>
    <row r="20" customFormat="false" ht="11.25" hidden="false" customHeight="false" outlineLevel="0" collapsed="false">
      <c r="A20" s="12" t="s">
        <v>4</v>
      </c>
    </row>
    <row r="21" customFormat="false" ht="11.25" hidden="false" customHeight="false" outlineLevel="0" collapsed="false">
      <c r="A21" s="13"/>
      <c r="N21" s="31"/>
    </row>
    <row r="22" customFormat="false" ht="11.25" hidden="false" customHeight="false" outlineLevel="0" collapsed="false">
      <c r="A22" s="14" t="s">
        <v>5</v>
      </c>
      <c r="N22" s="35"/>
      <c r="O22" s="31"/>
    </row>
    <row r="23" customFormat="false" ht="11.25" hidden="false" customHeight="false" outlineLevel="0" collapsed="false">
      <c r="A23" s="15" t="s">
        <v>6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5T11:32:18Z</dcterms:created>
  <dc:creator>IEA</dc:creator>
  <dc:description/>
  <dc:language>en-US</dc:language>
  <cp:lastModifiedBy>Instituto de Estadística de Andalucía</cp:lastModifiedBy>
  <cp:lastPrinted>2001-06-06T16:40:05Z</cp:lastPrinted>
  <dcterms:modified xsi:type="dcterms:W3CDTF">2010-03-25T07:56:19Z</dcterms:modified>
  <cp:revision>0</cp:revision>
  <dc:subject/>
  <dc:title/>
</cp:coreProperties>
</file>