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6-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12. Actividad financiera y empresarial</t>
  </si>
  <si>
    <t xml:space="preserve">12.2. Actividad empresarial</t>
  </si>
  <si>
    <t xml:space="preserve">12.2.6. Balance de situación de las empresas públicas locales por provincia. Año 2008*</t>
  </si>
  <si>
    <t xml:space="preserve">(miles de euros)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Activo </t>
  </si>
  <si>
    <t xml:space="preserve">Activo no corriente</t>
  </si>
  <si>
    <t xml:space="preserve">Activo corriente</t>
  </si>
  <si>
    <t xml:space="preserve">Total</t>
  </si>
  <si>
    <t xml:space="preserve">Patrimonio neto y pasivo</t>
  </si>
  <si>
    <t xml:space="preserve">Patrimonio neto</t>
  </si>
  <si>
    <t xml:space="preserve">Pasivo no corriente</t>
  </si>
  <si>
    <t xml:space="preserve">Pasivo corriente</t>
  </si>
  <si>
    <t xml:space="preserve"> FUENTE: IEA. Estadística de empresas públicas locales en Andalucía</t>
  </si>
  <si>
    <t xml:space="preserve">*Los valores absolutos representan valores medios.</t>
  </si>
  <si>
    <t xml:space="preserve">12.2.6. Balance de situación de las empresas públicas locales por provincia. Años 2006-2007*</t>
  </si>
  <si>
    <t xml:space="preserve">Año 2006</t>
  </si>
  <si>
    <t xml:space="preserve">Activo</t>
  </si>
  <si>
    <t xml:space="preserve">Activo fijo</t>
  </si>
  <si>
    <t xml:space="preserve">Existencias</t>
  </si>
  <si>
    <t xml:space="preserve">Cierto</t>
  </si>
  <si>
    <t xml:space="preserve">Disponible</t>
  </si>
  <si>
    <t xml:space="preserve">Pasivo</t>
  </si>
  <si>
    <t xml:space="preserve">Recursos propios</t>
  </si>
  <si>
    <t xml:space="preserve">Recursos ajenos a largo plazo</t>
  </si>
  <si>
    <t xml:space="preserve">Recursos ajenos a corto plazo</t>
  </si>
  <si>
    <t xml:space="preserve">Año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3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808000"/>
      <name val="Arial"/>
      <family val="2"/>
    </font>
    <font>
      <b val="true"/>
      <sz val="11"/>
      <color rgb="FF424242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sz val="7"/>
      <color rgb="FF000000"/>
      <name val="Arial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7720</xdr:colOff>
      <xdr:row>4</xdr:row>
      <xdr:rowOff>284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0"/>
          <a:ext cx="3436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7720</xdr:colOff>
      <xdr:row>4</xdr:row>
      <xdr:rowOff>28440</xdr:rowOff>
    </xdr:to>
    <xdr:pic>
      <xdr:nvPicPr>
        <xdr:cNvPr id="1" name="Picture 29" descr=""/>
        <xdr:cNvPicPr/>
      </xdr:nvPicPr>
      <xdr:blipFill>
        <a:blip r:embed="rId1"/>
        <a:stretch/>
      </xdr:blipFill>
      <xdr:spPr>
        <a:xfrm>
          <a:off x="0" y="0"/>
          <a:ext cx="3436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9" min="2" style="2" width="10.33"/>
    <col collapsed="false" customWidth="true" hidden="false" outlineLevel="0" max="10" min="10" style="3" width="10.33"/>
    <col collapsed="false" customWidth="false" hidden="false" outlineLevel="0" max="257" min="11" style="4" width="12.82"/>
  </cols>
  <sheetData>
    <row r="6" s="8" customFormat="true" ht="15.75" hidden="false" customHeight="true" outlineLevel="0" collapsed="false">
      <c r="A6" s="5" t="s">
        <v>0</v>
      </c>
      <c r="B6" s="6"/>
      <c r="C6" s="7"/>
      <c r="I6" s="6"/>
    </row>
    <row r="7" customFormat="false" ht="12.75" hidden="false" customHeight="true" outlineLevel="0" collapsed="false">
      <c r="A7" s="9"/>
    </row>
    <row r="8" s="11" customFormat="true" ht="14.1" hidden="false" customHeight="true" outlineLevel="0" collapsed="false">
      <c r="A8" s="10" t="s">
        <v>1</v>
      </c>
      <c r="J8" s="12"/>
    </row>
    <row r="9" customFormat="false" ht="11.25" hidden="false" customHeight="true" outlineLevel="0" collapsed="false">
      <c r="A9" s="13"/>
      <c r="C9" s="14"/>
    </row>
    <row r="10" customFormat="false" ht="11.25" hidden="false" customHeight="true" outlineLevel="0" collapsed="false">
      <c r="A10" s="13"/>
    </row>
    <row r="11" s="11" customFormat="true" ht="14.1" hidden="false" customHeight="true" outlineLevel="0" collapsed="false">
      <c r="A11" s="15" t="s">
        <v>2</v>
      </c>
      <c r="J11" s="12"/>
    </row>
    <row r="12" s="11" customFormat="true" ht="14.1" hidden="false" customHeight="true" outlineLevel="0" collapsed="false">
      <c r="A12" s="16" t="s">
        <v>3</v>
      </c>
      <c r="J12" s="12"/>
    </row>
    <row r="13" customFormat="false" ht="9.95" hidden="false" customHeight="true" outlineLevel="0" collapsed="false"/>
    <row r="14" s="20" customFormat="true" ht="24.95" hidden="false" customHeight="true" outlineLevel="0" collapsed="false">
      <c r="A14" s="17"/>
      <c r="B14" s="18" t="s">
        <v>4</v>
      </c>
      <c r="C14" s="18" t="s">
        <v>5</v>
      </c>
      <c r="D14" s="18" t="s">
        <v>6</v>
      </c>
      <c r="E14" s="18" t="s">
        <v>7</v>
      </c>
      <c r="F14" s="18" t="s">
        <v>8</v>
      </c>
      <c r="G14" s="18" t="s">
        <v>9</v>
      </c>
      <c r="H14" s="18" t="s">
        <v>10</v>
      </c>
      <c r="I14" s="18" t="s">
        <v>11</v>
      </c>
      <c r="J14" s="19" t="s">
        <v>12</v>
      </c>
    </row>
    <row r="15" customFormat="false" ht="11.85" hidden="false" customHeight="true" outlineLevel="0" collapsed="false">
      <c r="A15" s="21"/>
      <c r="B15" s="4"/>
      <c r="C15" s="4"/>
      <c r="D15" s="4"/>
      <c r="E15" s="4"/>
      <c r="F15" s="4"/>
      <c r="G15" s="4"/>
      <c r="H15" s="4"/>
      <c r="I15" s="4"/>
      <c r="J15" s="22"/>
    </row>
    <row r="16" customFormat="false" ht="11.25" hidden="false" customHeight="false" outlineLevel="0" collapsed="false">
      <c r="A16" s="23" t="s">
        <v>13</v>
      </c>
      <c r="B16" s="24"/>
      <c r="C16" s="25"/>
      <c r="D16" s="25"/>
      <c r="E16" s="24"/>
      <c r="F16" s="24"/>
      <c r="G16" s="24"/>
      <c r="H16" s="24"/>
      <c r="I16" s="24"/>
      <c r="J16" s="24"/>
    </row>
    <row r="17" customFormat="false" ht="11.25" hidden="false" customHeight="false" outlineLevel="0" collapsed="false">
      <c r="A17" s="9" t="s">
        <v>14</v>
      </c>
      <c r="B17" s="26" t="n">
        <v>6939.84351</v>
      </c>
      <c r="C17" s="27" t="n">
        <v>8758.78962</v>
      </c>
      <c r="D17" s="26" t="n">
        <v>10354.21092</v>
      </c>
      <c r="E17" s="27" t="n">
        <v>7141.65444</v>
      </c>
      <c r="F17" s="27" t="n">
        <v>10160.16022</v>
      </c>
      <c r="G17" s="27" t="n">
        <v>6341.85536</v>
      </c>
      <c r="H17" s="27" t="n">
        <v>15124.03003</v>
      </c>
      <c r="I17" s="27" t="n">
        <v>22522.40609</v>
      </c>
      <c r="J17" s="28" t="n">
        <v>13314.86537</v>
      </c>
    </row>
    <row r="18" customFormat="false" ht="11.25" hidden="false" customHeight="false" outlineLevel="0" collapsed="false">
      <c r="A18" s="9" t="s">
        <v>15</v>
      </c>
      <c r="B18" s="26" t="n">
        <v>15649.23918</v>
      </c>
      <c r="C18" s="27" t="n">
        <v>10223.59454</v>
      </c>
      <c r="D18" s="26" t="n">
        <v>6345.80492</v>
      </c>
      <c r="E18" s="27" t="n">
        <v>9541.34147</v>
      </c>
      <c r="F18" s="27" t="n">
        <v>4999.78317</v>
      </c>
      <c r="G18" s="27" t="n">
        <v>2709.70814</v>
      </c>
      <c r="H18" s="27" t="n">
        <v>7364.54646</v>
      </c>
      <c r="I18" s="27" t="n">
        <v>15023.20806</v>
      </c>
      <c r="J18" s="28" t="n">
        <v>9909.77321</v>
      </c>
    </row>
    <row r="19" customFormat="false" ht="11.25" hidden="false" customHeight="false" outlineLevel="0" collapsed="false">
      <c r="A19" s="29"/>
      <c r="B19" s="4"/>
    </row>
    <row r="20" customFormat="false" ht="11.25" hidden="false" customHeight="false" outlineLevel="0" collapsed="false">
      <c r="A20" s="23" t="s">
        <v>16</v>
      </c>
      <c r="B20" s="30" t="n">
        <v>22589.0827</v>
      </c>
      <c r="C20" s="30" t="n">
        <v>18982.38417</v>
      </c>
      <c r="D20" s="30" t="n">
        <v>16700.01584</v>
      </c>
      <c r="E20" s="30" t="n">
        <v>16682.99592</v>
      </c>
      <c r="F20" s="30" t="n">
        <v>15159.94339</v>
      </c>
      <c r="G20" s="30" t="n">
        <v>9051.5635</v>
      </c>
      <c r="H20" s="30" t="n">
        <v>22488.57649</v>
      </c>
      <c r="I20" s="30" t="n">
        <v>37545.61415</v>
      </c>
      <c r="J20" s="30" t="n">
        <v>23224.63859</v>
      </c>
    </row>
    <row r="21" customFormat="false" ht="11.25" hidden="false" customHeight="false" outlineLevel="0" collapsed="false">
      <c r="A21" s="23"/>
      <c r="B21" s="31"/>
      <c r="C21" s="31"/>
      <c r="D21" s="31"/>
      <c r="F21" s="31"/>
      <c r="H21" s="31"/>
      <c r="I21" s="31"/>
      <c r="J21" s="32"/>
    </row>
    <row r="22" customFormat="false" ht="11.25" hidden="false" customHeight="false" outlineLevel="0" collapsed="false">
      <c r="A22" s="23" t="s">
        <v>17</v>
      </c>
      <c r="B22" s="4"/>
    </row>
    <row r="23" customFormat="false" ht="11.25" hidden="false" customHeight="false" outlineLevel="0" collapsed="false">
      <c r="A23" s="29" t="s">
        <v>18</v>
      </c>
      <c r="B23" s="33" t="n">
        <v>3891.1584</v>
      </c>
      <c r="C23" s="33" t="n">
        <v>6638.59502</v>
      </c>
      <c r="D23" s="33" t="n">
        <v>7689.37836</v>
      </c>
      <c r="E23" s="27" t="n">
        <v>4761.51195</v>
      </c>
      <c r="F23" s="33" t="n">
        <v>5481.20787</v>
      </c>
      <c r="G23" s="27" t="n">
        <v>2120.27355</v>
      </c>
      <c r="H23" s="33" t="n">
        <v>8585.8158</v>
      </c>
      <c r="I23" s="33" t="n">
        <v>18384.25986</v>
      </c>
      <c r="J23" s="30" t="n">
        <v>9523.89143</v>
      </c>
    </row>
    <row r="24" customFormat="false" ht="11.25" hidden="false" customHeight="false" outlineLevel="0" collapsed="false">
      <c r="A24" s="29" t="s">
        <v>19</v>
      </c>
      <c r="B24" s="26" t="n">
        <v>5179.26082</v>
      </c>
      <c r="C24" s="27" t="n">
        <v>5204.90637</v>
      </c>
      <c r="D24" s="26" t="n">
        <v>4108.72489</v>
      </c>
      <c r="E24" s="33" t="n">
        <v>4429.15662</v>
      </c>
      <c r="F24" s="27" t="n">
        <v>2847.88808</v>
      </c>
      <c r="G24" s="33" t="n">
        <v>4393.22217</v>
      </c>
      <c r="H24" s="27" t="n">
        <v>6528.81492</v>
      </c>
      <c r="I24" s="27" t="n">
        <v>6967.10659</v>
      </c>
      <c r="J24" s="28" t="n">
        <v>5459.90358</v>
      </c>
    </row>
    <row r="25" customFormat="false" ht="11.25" hidden="false" customHeight="false" outlineLevel="0" collapsed="false">
      <c r="A25" s="29" t="s">
        <v>20</v>
      </c>
      <c r="B25" s="26" t="n">
        <v>13518.66347</v>
      </c>
      <c r="C25" s="27" t="n">
        <v>7138.88277</v>
      </c>
      <c r="D25" s="26" t="n">
        <v>4901.91257</v>
      </c>
      <c r="E25" s="33" t="n">
        <v>7492.32734</v>
      </c>
      <c r="F25" s="27" t="n">
        <v>6830.84743</v>
      </c>
      <c r="G25" s="33" t="n">
        <v>2538.06777</v>
      </c>
      <c r="H25" s="27" t="n">
        <v>7373.94575</v>
      </c>
      <c r="I25" s="27" t="n">
        <v>12194.2477</v>
      </c>
      <c r="J25" s="28" t="n">
        <v>8240.84358</v>
      </c>
    </row>
    <row r="26" customFormat="false" ht="11.25" hidden="false" customHeight="false" outlineLevel="0" collapsed="false">
      <c r="A26" s="29"/>
      <c r="B26" s="4"/>
    </row>
    <row r="27" customFormat="false" ht="11.25" hidden="false" customHeight="false" outlineLevel="0" collapsed="false">
      <c r="A27" s="34" t="s">
        <v>16</v>
      </c>
      <c r="B27" s="35" t="n">
        <v>22589.0827</v>
      </c>
      <c r="C27" s="28" t="n">
        <v>18982.38418</v>
      </c>
      <c r="D27" s="35" t="n">
        <v>16700.01584</v>
      </c>
      <c r="E27" s="28" t="n">
        <v>16682.99592</v>
      </c>
      <c r="F27" s="28" t="n">
        <v>15159.94339</v>
      </c>
      <c r="G27" s="28" t="n">
        <v>9051.5635</v>
      </c>
      <c r="H27" s="28" t="n">
        <v>22488.57649</v>
      </c>
      <c r="I27" s="28" t="n">
        <v>37545.61415</v>
      </c>
      <c r="J27" s="28" t="n">
        <v>23224.63859</v>
      </c>
    </row>
    <row r="28" customFormat="false" ht="12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8"/>
    </row>
    <row r="29" customFormat="false" ht="11.85" hidden="false" customHeight="true" outlineLevel="0" collapsed="false">
      <c r="A29" s="21"/>
      <c r="B29" s="4"/>
      <c r="C29" s="4"/>
      <c r="D29" s="4"/>
      <c r="E29" s="4"/>
      <c r="F29" s="4"/>
      <c r="G29" s="4"/>
      <c r="H29" s="4"/>
      <c r="I29" s="4"/>
      <c r="J29" s="22"/>
    </row>
    <row r="30" customFormat="false" ht="11.85" hidden="false" customHeight="true" outlineLevel="0" collapsed="false">
      <c r="A30" s="39" t="s">
        <v>21</v>
      </c>
      <c r="B30" s="4"/>
      <c r="C30" s="4"/>
      <c r="D30" s="4"/>
      <c r="E30" s="4"/>
      <c r="F30" s="4"/>
      <c r="G30" s="4"/>
      <c r="H30" s="4"/>
      <c r="I30" s="4"/>
      <c r="J30" s="22"/>
    </row>
    <row r="31" customFormat="false" ht="11.25" hidden="false" customHeight="false" outlineLevel="0" collapsed="false">
      <c r="A31" s="13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1.25" hidden="false" customHeight="false" outlineLevel="0" collapsed="false">
      <c r="A32" s="39" t="s">
        <v>22</v>
      </c>
      <c r="C32" s="4"/>
      <c r="D32" s="4"/>
      <c r="E32" s="4"/>
      <c r="F32" s="4"/>
      <c r="G32" s="4"/>
      <c r="H32" s="4"/>
      <c r="I32" s="4"/>
      <c r="J32" s="4"/>
    </row>
  </sheetData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9" min="2" style="2" width="10.33"/>
    <col collapsed="false" customWidth="true" hidden="false" outlineLevel="0" max="10" min="10" style="3" width="10.33"/>
    <col collapsed="false" customWidth="false" hidden="false" outlineLevel="0" max="257" min="11" style="4" width="12.82"/>
  </cols>
  <sheetData>
    <row r="6" s="8" customFormat="true" ht="15.75" hidden="false" customHeight="true" outlineLevel="0" collapsed="false">
      <c r="A6" s="5" t="s">
        <v>0</v>
      </c>
      <c r="B6" s="6"/>
      <c r="C6" s="7"/>
      <c r="I6" s="6"/>
    </row>
    <row r="7" customFormat="false" ht="12.75" hidden="false" customHeight="true" outlineLevel="0" collapsed="false">
      <c r="A7" s="9"/>
    </row>
    <row r="8" s="11" customFormat="true" ht="14.1" hidden="false" customHeight="true" outlineLevel="0" collapsed="false">
      <c r="A8" s="10" t="s">
        <v>1</v>
      </c>
      <c r="J8" s="12"/>
    </row>
    <row r="9" customFormat="false" ht="11.25" hidden="false" customHeight="true" outlineLevel="0" collapsed="false">
      <c r="A9" s="13"/>
      <c r="C9" s="14"/>
    </row>
    <row r="10" customFormat="false" ht="11.25" hidden="false" customHeight="true" outlineLevel="0" collapsed="false">
      <c r="A10" s="13"/>
    </row>
    <row r="11" s="11" customFormat="true" ht="14.1" hidden="false" customHeight="true" outlineLevel="0" collapsed="false">
      <c r="A11" s="15" t="s">
        <v>23</v>
      </c>
      <c r="J11" s="12"/>
    </row>
    <row r="12" s="11" customFormat="true" ht="14.1" hidden="false" customHeight="true" outlineLevel="0" collapsed="false">
      <c r="A12" s="16" t="s">
        <v>3</v>
      </c>
      <c r="J12" s="12"/>
    </row>
    <row r="13" customFormat="false" ht="9.95" hidden="false" customHeight="true" outlineLevel="0" collapsed="false"/>
    <row r="14" s="20" customFormat="true" ht="24.95" hidden="false" customHeight="true" outlineLevel="0" collapsed="false">
      <c r="A14" s="17"/>
      <c r="B14" s="18" t="s">
        <v>4</v>
      </c>
      <c r="C14" s="18" t="s">
        <v>5</v>
      </c>
      <c r="D14" s="18" t="s">
        <v>6</v>
      </c>
      <c r="E14" s="18" t="s">
        <v>7</v>
      </c>
      <c r="F14" s="18" t="s">
        <v>8</v>
      </c>
      <c r="G14" s="18" t="s">
        <v>9</v>
      </c>
      <c r="H14" s="18" t="s">
        <v>10</v>
      </c>
      <c r="I14" s="18" t="s">
        <v>11</v>
      </c>
      <c r="J14" s="19" t="s">
        <v>12</v>
      </c>
    </row>
    <row r="15" customFormat="false" ht="11.85" hidden="false" customHeight="true" outlineLevel="0" collapsed="false">
      <c r="A15" s="21"/>
      <c r="B15" s="4"/>
      <c r="C15" s="4"/>
      <c r="D15" s="4"/>
      <c r="E15" s="4"/>
      <c r="F15" s="4"/>
      <c r="G15" s="4"/>
      <c r="H15" s="4"/>
      <c r="I15" s="4"/>
      <c r="J15" s="22"/>
    </row>
    <row r="16" customFormat="false" ht="11.85" hidden="false" customHeight="true" outlineLevel="0" collapsed="false">
      <c r="A16" s="40" t="s">
        <v>24</v>
      </c>
      <c r="B16" s="4"/>
      <c r="C16" s="4"/>
      <c r="D16" s="4"/>
      <c r="E16" s="4"/>
      <c r="F16" s="4"/>
      <c r="G16" s="4"/>
      <c r="H16" s="4"/>
      <c r="I16" s="4"/>
      <c r="J16" s="22"/>
    </row>
    <row r="17" customFormat="false" ht="11.85" hidden="false" customHeight="true" outlineLevel="0" collapsed="false">
      <c r="A17" s="21"/>
      <c r="B17" s="4"/>
      <c r="C17" s="4"/>
      <c r="D17" s="4"/>
      <c r="E17" s="4"/>
      <c r="F17" s="4"/>
      <c r="G17" s="4"/>
      <c r="H17" s="4"/>
      <c r="I17" s="4"/>
      <c r="J17" s="22"/>
    </row>
    <row r="18" customFormat="false" ht="11.25" hidden="false" customHeight="false" outlineLevel="0" collapsed="false">
      <c r="A18" s="23" t="s">
        <v>25</v>
      </c>
      <c r="B18" s="24"/>
      <c r="C18" s="25"/>
      <c r="D18" s="25"/>
      <c r="E18" s="24"/>
      <c r="F18" s="24"/>
      <c r="G18" s="24"/>
      <c r="H18" s="24"/>
      <c r="I18" s="24"/>
      <c r="J18" s="24"/>
    </row>
    <row r="19" customFormat="false" ht="11.25" hidden="false" customHeight="false" outlineLevel="0" collapsed="false">
      <c r="A19" s="9" t="s">
        <v>26</v>
      </c>
      <c r="B19" s="26" t="n">
        <v>6847.26542</v>
      </c>
      <c r="C19" s="27" t="n">
        <v>10267.47052</v>
      </c>
      <c r="D19" s="26" t="n">
        <v>10261.26618</v>
      </c>
      <c r="E19" s="27" t="n">
        <v>4978.14879</v>
      </c>
      <c r="F19" s="27" t="n">
        <v>7843.40715</v>
      </c>
      <c r="G19" s="27" t="n">
        <v>4892.01563</v>
      </c>
      <c r="H19" s="27" t="n">
        <v>13878.90651</v>
      </c>
      <c r="I19" s="27" t="n">
        <v>17950.09414</v>
      </c>
      <c r="J19" s="28" t="n">
        <v>11725.53619</v>
      </c>
    </row>
    <row r="20" customFormat="false" ht="11.25" hidden="false" customHeight="false" outlineLevel="0" collapsed="false">
      <c r="A20" s="29" t="s">
        <v>27</v>
      </c>
      <c r="B20" s="26" t="n">
        <v>1753.07022</v>
      </c>
      <c r="C20" s="27" t="n">
        <v>14085.66635</v>
      </c>
      <c r="D20" s="26" t="n">
        <v>3593.51619</v>
      </c>
      <c r="E20" s="27" t="n">
        <v>3639.13247</v>
      </c>
      <c r="F20" s="27" t="n">
        <v>1376.62235</v>
      </c>
      <c r="G20" s="27" t="n">
        <v>1909.79832</v>
      </c>
      <c r="H20" s="27" t="n">
        <v>1660.7428</v>
      </c>
      <c r="I20" s="27" t="n">
        <v>3864.06438</v>
      </c>
      <c r="J20" s="28" t="n">
        <v>5576.64605</v>
      </c>
    </row>
    <row r="21" customFormat="false" ht="11.25" hidden="false" customHeight="false" outlineLevel="0" collapsed="false">
      <c r="A21" s="29" t="s">
        <v>28</v>
      </c>
      <c r="B21" s="26" t="n">
        <v>7691.08289</v>
      </c>
      <c r="C21" s="27" t="n">
        <v>11906.53615</v>
      </c>
      <c r="D21" s="26" t="n">
        <v>5021.80266</v>
      </c>
      <c r="E21" s="27" t="n">
        <v>4952.30738</v>
      </c>
      <c r="F21" s="27" t="n">
        <v>3284.18699</v>
      </c>
      <c r="G21" s="27" t="n">
        <v>3036.96507</v>
      </c>
      <c r="H21" s="27" t="n">
        <v>5772.83761</v>
      </c>
      <c r="I21" s="27" t="n">
        <v>5598.80765</v>
      </c>
      <c r="J21" s="28" t="n">
        <v>6800.4594</v>
      </c>
    </row>
    <row r="22" customFormat="false" ht="11.25" hidden="false" customHeight="false" outlineLevel="0" collapsed="false">
      <c r="A22" s="29" t="s">
        <v>29</v>
      </c>
      <c r="B22" s="26" t="n">
        <v>491.87207</v>
      </c>
      <c r="C22" s="27" t="n">
        <v>787.60348</v>
      </c>
      <c r="D22" s="26" t="n">
        <v>1195.33301</v>
      </c>
      <c r="E22" s="27" t="n">
        <v>444.92934</v>
      </c>
      <c r="F22" s="27" t="n">
        <v>986.94535</v>
      </c>
      <c r="G22" s="27" t="n">
        <v>891.50327</v>
      </c>
      <c r="H22" s="27" t="n">
        <v>1076.26038</v>
      </c>
      <c r="I22" s="27" t="n">
        <v>852.5855</v>
      </c>
      <c r="J22" s="28" t="n">
        <v>874.94247</v>
      </c>
    </row>
    <row r="23" customFormat="false" ht="11.25" hidden="false" customHeight="false" outlineLevel="0" collapsed="false">
      <c r="A23" s="29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1.25" hidden="false" customHeight="false" outlineLevel="0" collapsed="false">
      <c r="A24" s="23" t="s">
        <v>16</v>
      </c>
      <c r="B24" s="41" t="n">
        <v>16783.29057</v>
      </c>
      <c r="C24" s="28" t="n">
        <v>37047.27651</v>
      </c>
      <c r="D24" s="41" t="n">
        <v>20071.91805</v>
      </c>
      <c r="E24" s="28" t="n">
        <v>14014.51799</v>
      </c>
      <c r="F24" s="28" t="n">
        <v>13491.16184</v>
      </c>
      <c r="G24" s="28" t="n">
        <v>10730.28232</v>
      </c>
      <c r="H24" s="28" t="n">
        <v>22388.74731</v>
      </c>
      <c r="I24" s="28" t="n">
        <v>28265.55168</v>
      </c>
      <c r="J24" s="28" t="n">
        <v>24977.58411</v>
      </c>
    </row>
    <row r="25" customFormat="false" ht="11.25" hidden="false" customHeight="false" outlineLevel="0" collapsed="false">
      <c r="A25" s="23"/>
      <c r="B25" s="31"/>
      <c r="C25" s="31"/>
      <c r="D25" s="31"/>
      <c r="E25" s="31"/>
      <c r="F25" s="31"/>
      <c r="G25" s="31"/>
      <c r="H25" s="31"/>
      <c r="I25" s="31"/>
      <c r="J25" s="32"/>
    </row>
    <row r="26" customFormat="false" ht="11.25" hidden="false" customHeight="false" outlineLevel="0" collapsed="false">
      <c r="A26" s="23" t="s">
        <v>30</v>
      </c>
      <c r="B26" s="31"/>
      <c r="C26" s="31"/>
      <c r="D26" s="31"/>
      <c r="E26" s="31"/>
      <c r="F26" s="31"/>
      <c r="G26" s="31"/>
      <c r="H26" s="31"/>
      <c r="I26" s="31"/>
      <c r="J26" s="32"/>
    </row>
    <row r="27" customFormat="false" ht="11.25" hidden="false" customHeight="false" outlineLevel="0" collapsed="false">
      <c r="A27" s="29" t="s">
        <v>31</v>
      </c>
      <c r="B27" s="26" t="n">
        <v>2776.34142</v>
      </c>
      <c r="C27" s="27" t="n">
        <v>16883.99173</v>
      </c>
      <c r="D27" s="26" t="n">
        <v>10856.35542</v>
      </c>
      <c r="E27" s="27" t="n">
        <v>4942.88674</v>
      </c>
      <c r="F27" s="27" t="n">
        <v>5250.57275</v>
      </c>
      <c r="G27" s="27" t="n">
        <v>5122.03192</v>
      </c>
      <c r="H27" s="27" t="n">
        <v>9360.07721</v>
      </c>
      <c r="I27" s="27" t="n">
        <v>12181.4716</v>
      </c>
      <c r="J27" s="28" t="n">
        <v>10902.47371</v>
      </c>
    </row>
    <row r="28" customFormat="false" ht="11.25" hidden="false" customHeight="false" outlineLevel="0" collapsed="false">
      <c r="A28" s="29" t="s">
        <v>32</v>
      </c>
      <c r="B28" s="26" t="n">
        <v>4682.46264</v>
      </c>
      <c r="C28" s="27" t="n">
        <v>8767.82618</v>
      </c>
      <c r="D28" s="26" t="n">
        <v>3719.71626</v>
      </c>
      <c r="E28" s="27" t="n">
        <v>2302.43679</v>
      </c>
      <c r="F28" s="27" t="n">
        <v>2228.33344</v>
      </c>
      <c r="G28" s="27" t="n">
        <v>1876.14577</v>
      </c>
      <c r="H28" s="27" t="n">
        <v>5202.86264</v>
      </c>
      <c r="I28" s="27" t="n">
        <v>5884.97184</v>
      </c>
      <c r="J28" s="28" t="n">
        <v>5417.27411</v>
      </c>
    </row>
    <row r="29" customFormat="false" ht="11.25" hidden="false" customHeight="false" outlineLevel="0" collapsed="false">
      <c r="A29" s="29" t="s">
        <v>33</v>
      </c>
      <c r="B29" s="42" t="n">
        <v>9324.4865</v>
      </c>
      <c r="C29" s="27" t="n">
        <v>11395.45859</v>
      </c>
      <c r="D29" s="42" t="n">
        <v>5495.84635</v>
      </c>
      <c r="E29" s="27" t="n">
        <v>6769.19445</v>
      </c>
      <c r="F29" s="27" t="n">
        <v>6012.25565</v>
      </c>
      <c r="G29" s="27" t="n">
        <v>3732.10462</v>
      </c>
      <c r="H29" s="27" t="n">
        <v>7825.80746</v>
      </c>
      <c r="I29" s="27" t="n">
        <v>10199.10823</v>
      </c>
      <c r="J29" s="28" t="n">
        <v>8657.83628</v>
      </c>
    </row>
    <row r="30" customFormat="false" ht="11.25" hidden="false" customHeight="false" outlineLevel="0" collapsed="false">
      <c r="A30" s="29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1.25" hidden="false" customHeight="false" outlineLevel="0" collapsed="false">
      <c r="A31" s="34" t="s">
        <v>16</v>
      </c>
      <c r="B31" s="43" t="n">
        <v>16783.29057</v>
      </c>
      <c r="C31" s="28" t="n">
        <v>37047.27651</v>
      </c>
      <c r="D31" s="43" t="n">
        <v>20071.91805</v>
      </c>
      <c r="E31" s="28" t="n">
        <v>14014.51799</v>
      </c>
      <c r="F31" s="28" t="n">
        <v>13491.16184</v>
      </c>
      <c r="G31" s="28" t="n">
        <v>10730.28232</v>
      </c>
      <c r="H31" s="28" t="n">
        <v>22388.74732</v>
      </c>
      <c r="I31" s="28" t="n">
        <v>28265.55168</v>
      </c>
      <c r="J31" s="28" t="n">
        <v>24977.58411</v>
      </c>
    </row>
    <row r="32" customFormat="false" ht="11.25" hidden="false" customHeight="false" outlineLevel="0" collapsed="false">
      <c r="A32" s="34"/>
      <c r="B32" s="43"/>
      <c r="C32" s="28"/>
      <c r="D32" s="43"/>
      <c r="E32" s="28"/>
      <c r="F32" s="28"/>
      <c r="G32" s="28"/>
      <c r="H32" s="28"/>
      <c r="I32" s="28"/>
      <c r="J32" s="28"/>
    </row>
    <row r="33" customFormat="false" ht="11.25" hidden="false" customHeight="false" outlineLevel="0" collapsed="false">
      <c r="A33" s="34"/>
      <c r="B33" s="43"/>
      <c r="C33" s="28"/>
      <c r="D33" s="43"/>
      <c r="E33" s="28"/>
      <c r="F33" s="28"/>
      <c r="G33" s="28"/>
      <c r="H33" s="28"/>
      <c r="I33" s="28"/>
      <c r="J33" s="28"/>
    </row>
    <row r="34" customFormat="false" ht="11.85" hidden="false" customHeight="true" outlineLevel="0" collapsed="false">
      <c r="A34" s="40" t="s">
        <v>34</v>
      </c>
      <c r="B34" s="4"/>
      <c r="C34" s="4"/>
      <c r="D34" s="4"/>
      <c r="E34" s="4"/>
      <c r="F34" s="4"/>
      <c r="G34" s="4"/>
      <c r="H34" s="4"/>
      <c r="I34" s="4"/>
      <c r="J34" s="22"/>
    </row>
    <row r="35" customFormat="false" ht="11.85" hidden="false" customHeight="true" outlineLevel="0" collapsed="false">
      <c r="A35" s="21"/>
      <c r="B35" s="4"/>
      <c r="C35" s="4"/>
      <c r="D35" s="4"/>
      <c r="E35" s="4"/>
      <c r="F35" s="4"/>
      <c r="G35" s="4"/>
      <c r="H35" s="4"/>
      <c r="I35" s="4"/>
      <c r="J35" s="22"/>
    </row>
    <row r="36" customFormat="false" ht="11.25" hidden="false" customHeight="false" outlineLevel="0" collapsed="false">
      <c r="A36" s="23" t="s">
        <v>25</v>
      </c>
      <c r="B36" s="24"/>
      <c r="C36" s="25"/>
      <c r="D36" s="25"/>
      <c r="E36" s="24"/>
      <c r="F36" s="24"/>
      <c r="G36" s="24"/>
      <c r="H36" s="24"/>
      <c r="I36" s="24"/>
      <c r="J36" s="24"/>
    </row>
    <row r="37" customFormat="false" ht="11.25" hidden="false" customHeight="false" outlineLevel="0" collapsed="false">
      <c r="A37" s="9" t="s">
        <v>26</v>
      </c>
      <c r="B37" s="26" t="n">
        <v>6646.90494</v>
      </c>
      <c r="C37" s="27" t="n">
        <v>10511.42016</v>
      </c>
      <c r="D37" s="26" t="n">
        <v>10335.63551</v>
      </c>
      <c r="E37" s="27" t="n">
        <v>6204.3527</v>
      </c>
      <c r="F37" s="27" t="n">
        <v>8313.92541</v>
      </c>
      <c r="G37" s="27" t="n">
        <v>7492.29833</v>
      </c>
      <c r="H37" s="27" t="n">
        <v>15379.99446</v>
      </c>
      <c r="I37" s="27" t="n">
        <v>18302.15103</v>
      </c>
      <c r="J37" s="28" t="n">
        <v>12538.48393</v>
      </c>
    </row>
    <row r="38" customFormat="false" ht="11.25" hidden="false" customHeight="false" outlineLevel="0" collapsed="false">
      <c r="A38" s="29" t="s">
        <v>27</v>
      </c>
      <c r="B38" s="26" t="n">
        <v>1590.95679</v>
      </c>
      <c r="C38" s="27" t="n">
        <v>4485.73518</v>
      </c>
      <c r="D38" s="26" t="n">
        <v>4076.3898</v>
      </c>
      <c r="E38" s="27" t="n">
        <v>4556.73624</v>
      </c>
      <c r="F38" s="27" t="n">
        <v>2312.3322</v>
      </c>
      <c r="G38" s="27" t="n">
        <v>3213.47688</v>
      </c>
      <c r="H38" s="27" t="n">
        <v>1173.20972</v>
      </c>
      <c r="I38" s="27" t="n">
        <v>5463.56209</v>
      </c>
      <c r="J38" s="28" t="n">
        <v>3819.61841</v>
      </c>
    </row>
    <row r="39" customFormat="false" ht="11.25" hidden="false" customHeight="false" outlineLevel="0" collapsed="false">
      <c r="A39" s="29" t="s">
        <v>28</v>
      </c>
      <c r="B39" s="26" t="n">
        <v>9914.48114</v>
      </c>
      <c r="C39" s="27" t="n">
        <v>6665.50946</v>
      </c>
      <c r="D39" s="26" t="n">
        <v>5739.66175</v>
      </c>
      <c r="E39" s="27" t="n">
        <v>6470.03455</v>
      </c>
      <c r="F39" s="27" t="n">
        <v>3174.80472</v>
      </c>
      <c r="G39" s="27" t="n">
        <v>3086.21075</v>
      </c>
      <c r="H39" s="27" t="n">
        <v>4540.2381</v>
      </c>
      <c r="I39" s="27" t="n">
        <v>5859.3404</v>
      </c>
      <c r="J39" s="28" t="n">
        <v>5660.94186</v>
      </c>
    </row>
    <row r="40" customFormat="false" ht="11.25" hidden="false" customHeight="false" outlineLevel="0" collapsed="false">
      <c r="A40" s="29" t="s">
        <v>29</v>
      </c>
      <c r="B40" s="26" t="n">
        <v>376.38637</v>
      </c>
      <c r="C40" s="27" t="n">
        <v>897.35331</v>
      </c>
      <c r="D40" s="26" t="n">
        <v>736.10863</v>
      </c>
      <c r="E40" s="27" t="n">
        <v>591.17097</v>
      </c>
      <c r="F40" s="27" t="n">
        <v>323.19912</v>
      </c>
      <c r="G40" s="27" t="n">
        <v>691.01851</v>
      </c>
      <c r="H40" s="27" t="n">
        <v>1283.54743</v>
      </c>
      <c r="I40" s="27" t="n">
        <v>743.55192</v>
      </c>
      <c r="J40" s="28" t="n">
        <v>808.16589</v>
      </c>
    </row>
    <row r="41" customFormat="false" ht="11.25" hidden="false" customHeight="false" outlineLevel="0" collapsed="false">
      <c r="A41" s="29"/>
      <c r="B41" s="4" t="n">
        <f aca="false">SUM(B37:B40)</f>
        <v>18528.72924</v>
      </c>
    </row>
    <row r="42" customFormat="false" ht="11.25" hidden="false" customHeight="false" outlineLevel="0" collapsed="false">
      <c r="A42" s="23" t="s">
        <v>16</v>
      </c>
      <c r="B42" s="30" t="n">
        <v>18528.72925</v>
      </c>
      <c r="C42" s="30" t="n">
        <v>22560.01812</v>
      </c>
      <c r="D42" s="30" t="n">
        <v>20887.79571</v>
      </c>
      <c r="E42" s="30" t="n">
        <v>17822.29448</v>
      </c>
      <c r="F42" s="30" t="n">
        <v>14124.26147</v>
      </c>
      <c r="G42" s="30" t="n">
        <v>14483.00448</v>
      </c>
      <c r="H42" s="30" t="n">
        <v>22376.98973</v>
      </c>
      <c r="I42" s="30" t="n">
        <v>30368.60546</v>
      </c>
      <c r="J42" s="30" t="n">
        <v>22827.21011</v>
      </c>
    </row>
    <row r="43" customFormat="false" ht="11.25" hidden="false" customHeight="false" outlineLevel="0" collapsed="false">
      <c r="A43" s="23"/>
      <c r="B43" s="31"/>
      <c r="C43" s="31"/>
      <c r="D43" s="31"/>
      <c r="F43" s="31"/>
      <c r="H43" s="31"/>
      <c r="I43" s="31"/>
      <c r="J43" s="32"/>
    </row>
    <row r="44" customFormat="false" ht="11.25" hidden="false" customHeight="false" outlineLevel="0" collapsed="false">
      <c r="A44" s="23" t="s">
        <v>30</v>
      </c>
      <c r="B44" s="4"/>
    </row>
    <row r="45" customFormat="false" ht="11.25" hidden="false" customHeight="false" outlineLevel="0" collapsed="false">
      <c r="A45" s="29" t="s">
        <v>31</v>
      </c>
      <c r="B45" s="33" t="n">
        <v>2602.91697</v>
      </c>
      <c r="C45" s="33" t="n">
        <v>7120.39704</v>
      </c>
      <c r="D45" s="33" t="n">
        <v>10676.42979</v>
      </c>
      <c r="E45" s="27" t="n">
        <v>5990.06159</v>
      </c>
      <c r="F45" s="33" t="n">
        <v>5325.26405</v>
      </c>
      <c r="G45" s="27" t="n">
        <v>6443.08943</v>
      </c>
      <c r="H45" s="33" t="n">
        <v>9363.18393</v>
      </c>
      <c r="I45" s="33" t="n">
        <v>12882.74693</v>
      </c>
      <c r="J45" s="30" t="n">
        <v>8917.49585</v>
      </c>
    </row>
    <row r="46" customFormat="false" ht="11.25" hidden="false" customHeight="false" outlineLevel="0" collapsed="false">
      <c r="A46" s="29" t="s">
        <v>32</v>
      </c>
      <c r="B46" s="26" t="n">
        <v>4567.77535</v>
      </c>
      <c r="C46" s="27" t="n">
        <v>5893.67059</v>
      </c>
      <c r="D46" s="26" t="n">
        <v>4245.23157</v>
      </c>
      <c r="E46" s="33" t="n">
        <v>3832.30735</v>
      </c>
      <c r="F46" s="27" t="n">
        <v>2718.35795</v>
      </c>
      <c r="G46" s="33" t="n">
        <v>3195.62435</v>
      </c>
      <c r="H46" s="27" t="n">
        <v>6416.33259</v>
      </c>
      <c r="I46" s="27" t="n">
        <v>6762.69376</v>
      </c>
      <c r="J46" s="28" t="n">
        <v>5456.99206</v>
      </c>
    </row>
    <row r="47" customFormat="false" ht="11.25" hidden="false" customHeight="false" outlineLevel="0" collapsed="false">
      <c r="A47" s="29" t="s">
        <v>33</v>
      </c>
      <c r="B47" s="26" t="n">
        <v>11358.03692</v>
      </c>
      <c r="C47" s="27" t="n">
        <v>9545.95049</v>
      </c>
      <c r="D47" s="26" t="n">
        <v>5966.13434</v>
      </c>
      <c r="E47" s="33" t="n">
        <v>7999.92553</v>
      </c>
      <c r="F47" s="27" t="n">
        <v>6080.63946</v>
      </c>
      <c r="G47" s="33" t="n">
        <v>4844.29069</v>
      </c>
      <c r="H47" s="27" t="n">
        <v>6597.4732</v>
      </c>
      <c r="I47" s="27" t="n">
        <v>10723.16475</v>
      </c>
      <c r="J47" s="28" t="n">
        <v>8452.72219</v>
      </c>
    </row>
    <row r="48" customFormat="false" ht="11.25" hidden="false" customHeight="false" outlineLevel="0" collapsed="false">
      <c r="A48" s="29"/>
      <c r="B48" s="4"/>
    </row>
    <row r="49" customFormat="false" ht="11.25" hidden="false" customHeight="false" outlineLevel="0" collapsed="false">
      <c r="A49" s="34" t="s">
        <v>16</v>
      </c>
      <c r="B49" s="35" t="n">
        <v>18528.72925</v>
      </c>
      <c r="C49" s="28" t="n">
        <v>22560.01812</v>
      </c>
      <c r="D49" s="35" t="n">
        <v>20887.79571</v>
      </c>
      <c r="E49" s="28" t="n">
        <v>17822.29448</v>
      </c>
      <c r="F49" s="28" t="n">
        <v>14124.26147</v>
      </c>
      <c r="G49" s="28" t="n">
        <v>14483.00448</v>
      </c>
      <c r="H49" s="28" t="n">
        <v>22376.98973</v>
      </c>
      <c r="I49" s="28" t="n">
        <v>30368.60545</v>
      </c>
      <c r="J49" s="28" t="n">
        <v>22827.21011</v>
      </c>
    </row>
    <row r="50" customFormat="false" ht="12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8"/>
    </row>
    <row r="51" customFormat="false" ht="11.25" hidden="false" customHeight="false" outlineLevel="0" collapsed="false">
      <c r="A51" s="21"/>
      <c r="B51" s="4"/>
      <c r="C51" s="4"/>
      <c r="D51" s="4"/>
      <c r="E51" s="4"/>
      <c r="F51" s="4"/>
      <c r="G51" s="4"/>
      <c r="H51" s="4"/>
      <c r="I51" s="4"/>
      <c r="J51" s="22"/>
    </row>
    <row r="52" customFormat="false" ht="11.25" hidden="false" customHeight="false" outlineLevel="0" collapsed="false">
      <c r="A52" s="39" t="s">
        <v>21</v>
      </c>
      <c r="B52" s="4"/>
      <c r="C52" s="4"/>
      <c r="D52" s="4"/>
      <c r="E52" s="4"/>
      <c r="F52" s="4"/>
      <c r="G52" s="4"/>
      <c r="H52" s="4"/>
      <c r="I52" s="4"/>
      <c r="J52" s="22"/>
    </row>
    <row r="53" customFormat="false" ht="11.25" hidden="false" customHeight="false" outlineLevel="0" collapsed="false">
      <c r="A53" s="13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1.25" hidden="false" customHeight="false" outlineLevel="0" collapsed="false">
      <c r="A54" s="39" t="s">
        <v>22</v>
      </c>
      <c r="C54" s="4"/>
      <c r="D54" s="4"/>
      <c r="E54" s="4"/>
      <c r="F54" s="4"/>
      <c r="G54" s="4"/>
      <c r="H54" s="4"/>
      <c r="I54" s="4"/>
      <c r="J54" s="4"/>
    </row>
  </sheetData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8:34:11Z</dcterms:created>
  <dc:creator>IEA</dc:creator>
  <dc:description/>
  <dc:language>en-US</dc:language>
  <cp:lastModifiedBy>mgleaniz</cp:lastModifiedBy>
  <cp:lastPrinted>2002-04-08T12:15:27Z</cp:lastPrinted>
  <dcterms:modified xsi:type="dcterms:W3CDTF">2010-06-09T06:40:33Z</dcterms:modified>
  <cp:revision>0</cp:revision>
  <dc:subject/>
  <dc:title/>
</cp:coreProperties>
</file>