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e. Pirámide de población de Granada. Años 2010 y 2025</t>
  </si>
  <si>
    <t xml:space="preserve">                       (porcentaje)</t>
  </si>
  <si>
    <t xml:space="preserve">               FUENTE: IEA. Proyección de la población de Andalucía 2009-2070</t>
  </si>
  <si>
    <t xml:space="preserve">2.2.3.e. Pirámide de población de Granada. Años 2010 y 2025</t>
  </si>
  <si>
    <t xml:space="preserve">  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63352049323867</c:v>
                </c:pt>
                <c:pt idx="1">
                  <c:v>0.552007912260259</c:v>
                </c:pt>
                <c:pt idx="2">
                  <c:v>0.54947475544023</c:v>
                </c:pt>
                <c:pt idx="3">
                  <c:v>0.521830304925999</c:v>
                </c:pt>
                <c:pt idx="4">
                  <c:v>0.522491128444267</c:v>
                </c:pt>
                <c:pt idx="5">
                  <c:v>0.519737697118149</c:v>
                </c:pt>
                <c:pt idx="6">
                  <c:v>0.517314677551164</c:v>
                </c:pt>
                <c:pt idx="7">
                  <c:v>0.497049422990931</c:v>
                </c:pt>
                <c:pt idx="8">
                  <c:v>0.522380991191223</c:v>
                </c:pt>
                <c:pt idx="9">
                  <c:v>0.510376030609345</c:v>
                </c:pt>
                <c:pt idx="10">
                  <c:v>0.509715207091077</c:v>
                </c:pt>
                <c:pt idx="11">
                  <c:v>0.507512462030182</c:v>
                </c:pt>
                <c:pt idx="12">
                  <c:v>0.488128305494307</c:v>
                </c:pt>
                <c:pt idx="13">
                  <c:v>0.507292187524093</c:v>
                </c:pt>
                <c:pt idx="14">
                  <c:v>0.527116893072147</c:v>
                </c:pt>
                <c:pt idx="15">
                  <c:v>0.520949206901641</c:v>
                </c:pt>
                <c:pt idx="16">
                  <c:v>0.532183206712205</c:v>
                </c:pt>
                <c:pt idx="17">
                  <c:v>0.556633676888138</c:v>
                </c:pt>
                <c:pt idx="18">
                  <c:v>0.573925225616163</c:v>
                </c:pt>
                <c:pt idx="19">
                  <c:v>0.582515931353653</c:v>
                </c:pt>
                <c:pt idx="20">
                  <c:v>0.597604735020783</c:v>
                </c:pt>
                <c:pt idx="21">
                  <c:v>0.611151617145286</c:v>
                </c:pt>
                <c:pt idx="22">
                  <c:v>0.630315499175072</c:v>
                </c:pt>
                <c:pt idx="23">
                  <c:v>0.634170303031638</c:v>
                </c:pt>
                <c:pt idx="24">
                  <c:v>0.666660792679838</c:v>
                </c:pt>
                <c:pt idx="25">
                  <c:v>0.68736659625225</c:v>
                </c:pt>
                <c:pt idx="26">
                  <c:v>0.715782007537794</c:v>
                </c:pt>
                <c:pt idx="27">
                  <c:v>0.752898261813872</c:v>
                </c:pt>
                <c:pt idx="28">
                  <c:v>0.78858273180037</c:v>
                </c:pt>
                <c:pt idx="29">
                  <c:v>0.817879241110272</c:v>
                </c:pt>
                <c:pt idx="30">
                  <c:v>0.83803435841746</c:v>
                </c:pt>
                <c:pt idx="31">
                  <c:v>0.836602574127878</c:v>
                </c:pt>
                <c:pt idx="32">
                  <c:v>0.836932985887012</c:v>
                </c:pt>
                <c:pt idx="33">
                  <c:v>0.83594175060961</c:v>
                </c:pt>
                <c:pt idx="34">
                  <c:v>0.833078182030446</c:v>
                </c:pt>
                <c:pt idx="35">
                  <c:v>0.824046927280777</c:v>
                </c:pt>
                <c:pt idx="36">
                  <c:v>0.806755378552753</c:v>
                </c:pt>
                <c:pt idx="37">
                  <c:v>0.779110928038522</c:v>
                </c:pt>
                <c:pt idx="38">
                  <c:v>0.792878084669115</c:v>
                </c:pt>
                <c:pt idx="39">
                  <c:v>0.769859398782763</c:v>
                </c:pt>
                <c:pt idx="40">
                  <c:v>0.784287378931625</c:v>
                </c:pt>
                <c:pt idx="41">
                  <c:v>0.778670379026343</c:v>
                </c:pt>
                <c:pt idx="42">
                  <c:v>0.798384947321352</c:v>
                </c:pt>
                <c:pt idx="43">
                  <c:v>0.796732888525681</c:v>
                </c:pt>
                <c:pt idx="44">
                  <c:v>0.791666574885622</c:v>
                </c:pt>
                <c:pt idx="45">
                  <c:v>0.777569006495895</c:v>
                </c:pt>
                <c:pt idx="46">
                  <c:v>0.736487811110206</c:v>
                </c:pt>
                <c:pt idx="47">
                  <c:v>0.748382634439038</c:v>
                </c:pt>
                <c:pt idx="48">
                  <c:v>0.722169968214389</c:v>
                </c:pt>
                <c:pt idx="49">
                  <c:v>0.705429105751588</c:v>
                </c:pt>
                <c:pt idx="50">
                  <c:v>0.693203870663621</c:v>
                </c:pt>
                <c:pt idx="51">
                  <c:v>0.67624273369473</c:v>
                </c:pt>
                <c:pt idx="52">
                  <c:v>0.625579597294148</c:v>
                </c:pt>
                <c:pt idx="53">
                  <c:v>0.609169146590481</c:v>
                </c:pt>
                <c:pt idx="54">
                  <c:v>0.560268206238615</c:v>
                </c:pt>
                <c:pt idx="55">
                  <c:v>0.565004108119539</c:v>
                </c:pt>
                <c:pt idx="56">
                  <c:v>0.536148147821816</c:v>
                </c:pt>
                <c:pt idx="57">
                  <c:v>0.500463677835318</c:v>
                </c:pt>
                <c:pt idx="58">
                  <c:v>0.496719011231797</c:v>
                </c:pt>
                <c:pt idx="59">
                  <c:v>0.52348236372167</c:v>
                </c:pt>
                <c:pt idx="60">
                  <c:v>0.49330475638741</c:v>
                </c:pt>
                <c:pt idx="61">
                  <c:v>0.482511305589025</c:v>
                </c:pt>
                <c:pt idx="62">
                  <c:v>0.48911954077171</c:v>
                </c:pt>
                <c:pt idx="63">
                  <c:v>0.48052883503422</c:v>
                </c:pt>
                <c:pt idx="64">
                  <c:v>0.48240116833598</c:v>
                </c:pt>
                <c:pt idx="65">
                  <c:v>0.452994521773034</c:v>
                </c:pt>
                <c:pt idx="66">
                  <c:v>0.431297482923219</c:v>
                </c:pt>
                <c:pt idx="67">
                  <c:v>0.438125992611993</c:v>
                </c:pt>
                <c:pt idx="68">
                  <c:v>0.434161051502382</c:v>
                </c:pt>
                <c:pt idx="69">
                  <c:v>0.401009738335914</c:v>
                </c:pt>
                <c:pt idx="70">
                  <c:v>0.375788307388668</c:v>
                </c:pt>
                <c:pt idx="71">
                  <c:v>0.403983444168122</c:v>
                </c:pt>
                <c:pt idx="72">
                  <c:v>0.420393894871789</c:v>
                </c:pt>
                <c:pt idx="73">
                  <c:v>0.438125992611993</c:v>
                </c:pt>
                <c:pt idx="74">
                  <c:v>0.443963267023365</c:v>
                </c:pt>
                <c:pt idx="75">
                  <c:v>0.453435070785213</c:v>
                </c:pt>
                <c:pt idx="76">
                  <c:v>0.436473933816322</c:v>
                </c:pt>
                <c:pt idx="77">
                  <c:v>0.421605404655281</c:v>
                </c:pt>
                <c:pt idx="78">
                  <c:v>0.411693051881254</c:v>
                </c:pt>
                <c:pt idx="79">
                  <c:v>0.399467816793288</c:v>
                </c:pt>
                <c:pt idx="80">
                  <c:v>0.360369091962404</c:v>
                </c:pt>
                <c:pt idx="81">
                  <c:v>0.332614504195128</c:v>
                </c:pt>
                <c:pt idx="82">
                  <c:v>0.319398033829759</c:v>
                </c:pt>
                <c:pt idx="83">
                  <c:v>0.276114093383174</c:v>
                </c:pt>
                <c:pt idx="84">
                  <c:v>0.252875132990733</c:v>
                </c:pt>
                <c:pt idx="85">
                  <c:v>0.234812623491395</c:v>
                </c:pt>
                <c:pt idx="86">
                  <c:v>0.199238290757943</c:v>
                </c:pt>
                <c:pt idx="87">
                  <c:v>0.174677683328965</c:v>
                </c:pt>
                <c:pt idx="88">
                  <c:v>0.13998444861987</c:v>
                </c:pt>
                <c:pt idx="89">
                  <c:v>0.113551507889131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599697342828633</c:v>
                </c:pt>
                <c:pt idx="1">
                  <c:v>-0.586040323451085</c:v>
                </c:pt>
                <c:pt idx="2">
                  <c:v>-0.581634833329295</c:v>
                </c:pt>
                <c:pt idx="3">
                  <c:v>-0.555642441610735</c:v>
                </c:pt>
                <c:pt idx="4">
                  <c:v>-0.555532304357691</c:v>
                </c:pt>
                <c:pt idx="5">
                  <c:v>-0.55365997105593</c:v>
                </c:pt>
                <c:pt idx="6">
                  <c:v>-0.552228186766348</c:v>
                </c:pt>
                <c:pt idx="7">
                  <c:v>-0.53229334396525</c:v>
                </c:pt>
                <c:pt idx="8">
                  <c:v>-0.560378343491659</c:v>
                </c:pt>
                <c:pt idx="9">
                  <c:v>-0.556633676888138</c:v>
                </c:pt>
                <c:pt idx="10">
                  <c:v>-0.540333363437516</c:v>
                </c:pt>
                <c:pt idx="11">
                  <c:v>-0.535156912544413</c:v>
                </c:pt>
                <c:pt idx="12">
                  <c:v>-0.510265893356301</c:v>
                </c:pt>
                <c:pt idx="13">
                  <c:v>-0.537910343870532</c:v>
                </c:pt>
                <c:pt idx="14">
                  <c:v>-0.548042971150648</c:v>
                </c:pt>
                <c:pt idx="15">
                  <c:v>-0.54716187312629</c:v>
                </c:pt>
                <c:pt idx="16">
                  <c:v>-0.56643589240912</c:v>
                </c:pt>
                <c:pt idx="17">
                  <c:v>-0.5794320882684</c:v>
                </c:pt>
                <c:pt idx="18">
                  <c:v>-0.613023950447047</c:v>
                </c:pt>
                <c:pt idx="19">
                  <c:v>-0.623486989486298</c:v>
                </c:pt>
                <c:pt idx="20">
                  <c:v>-0.635051401055996</c:v>
                </c:pt>
                <c:pt idx="21">
                  <c:v>-0.628993852138535</c:v>
                </c:pt>
                <c:pt idx="22">
                  <c:v>-0.658841047713661</c:v>
                </c:pt>
                <c:pt idx="23">
                  <c:v>-0.670735871042493</c:v>
                </c:pt>
                <c:pt idx="24">
                  <c:v>-0.694195105941024</c:v>
                </c:pt>
                <c:pt idx="25">
                  <c:v>-0.722169968214389</c:v>
                </c:pt>
                <c:pt idx="26">
                  <c:v>-0.757303751935662</c:v>
                </c:pt>
                <c:pt idx="27">
                  <c:v>-0.779441339797656</c:v>
                </c:pt>
                <c:pt idx="28">
                  <c:v>-0.82085294694248</c:v>
                </c:pt>
                <c:pt idx="29">
                  <c:v>-0.873058004885689</c:v>
                </c:pt>
                <c:pt idx="30">
                  <c:v>-0.864907848160378</c:v>
                </c:pt>
                <c:pt idx="31">
                  <c:v>-0.908301925860007</c:v>
                </c:pt>
                <c:pt idx="32">
                  <c:v>-0.887816396793684</c:v>
                </c:pt>
                <c:pt idx="33">
                  <c:v>-0.88748598503455</c:v>
                </c:pt>
                <c:pt idx="34">
                  <c:v>-0.88770625954064</c:v>
                </c:pt>
                <c:pt idx="35">
                  <c:v>-0.872287044114375</c:v>
                </c:pt>
                <c:pt idx="36">
                  <c:v>-0.852242064060232</c:v>
                </c:pt>
                <c:pt idx="37">
                  <c:v>-0.827681456631254</c:v>
                </c:pt>
                <c:pt idx="38">
                  <c:v>-0.819751574412032</c:v>
                </c:pt>
                <c:pt idx="39">
                  <c:v>-0.815015672531108</c:v>
                </c:pt>
                <c:pt idx="40">
                  <c:v>-0.806645241299708</c:v>
                </c:pt>
                <c:pt idx="41">
                  <c:v>-0.822615142991196</c:v>
                </c:pt>
                <c:pt idx="42">
                  <c:v>-0.781644084858551</c:v>
                </c:pt>
                <c:pt idx="43">
                  <c:v>-0.802900574696186</c:v>
                </c:pt>
                <c:pt idx="44">
                  <c:v>-0.804442496238813</c:v>
                </c:pt>
                <c:pt idx="45">
                  <c:v>-0.774485163410642</c:v>
                </c:pt>
                <c:pt idx="46">
                  <c:v>-0.748933320704262</c:v>
                </c:pt>
                <c:pt idx="47">
                  <c:v>-0.741554124750264</c:v>
                </c:pt>
                <c:pt idx="48">
                  <c:v>-0.712147478187317</c:v>
                </c:pt>
                <c:pt idx="49">
                  <c:v>-0.693424145169711</c:v>
                </c:pt>
                <c:pt idx="50">
                  <c:v>-0.678225204249536</c:v>
                </c:pt>
                <c:pt idx="51">
                  <c:v>-0.661814753545869</c:v>
                </c:pt>
                <c:pt idx="52">
                  <c:v>-0.629544538403759</c:v>
                </c:pt>
                <c:pt idx="53">
                  <c:v>-0.601900087889528</c:v>
                </c:pt>
                <c:pt idx="54">
                  <c:v>-0.55993779447948</c:v>
                </c:pt>
                <c:pt idx="55">
                  <c:v>-0.533614991001786</c:v>
                </c:pt>
                <c:pt idx="56">
                  <c:v>-0.509605069838032</c:v>
                </c:pt>
                <c:pt idx="57">
                  <c:v>-0.475792933153296</c:v>
                </c:pt>
                <c:pt idx="58">
                  <c:v>-0.47193812929673</c:v>
                </c:pt>
                <c:pt idx="59">
                  <c:v>-0.485374874168188</c:v>
                </c:pt>
                <c:pt idx="60">
                  <c:v>-0.458060835413092</c:v>
                </c:pt>
                <c:pt idx="61">
                  <c:v>-0.421054718390058</c:v>
                </c:pt>
                <c:pt idx="62">
                  <c:v>-0.426121032030116</c:v>
                </c:pt>
                <c:pt idx="63">
                  <c:v>-0.451012051218228</c:v>
                </c:pt>
                <c:pt idx="64">
                  <c:v>-0.433720502490203</c:v>
                </c:pt>
                <c:pt idx="65">
                  <c:v>-0.394952189418453</c:v>
                </c:pt>
                <c:pt idx="66">
                  <c:v>-0.3793126994861</c:v>
                </c:pt>
                <c:pt idx="67">
                  <c:v>-0.380634346522637</c:v>
                </c:pt>
                <c:pt idx="68">
                  <c:v>-0.372924738809504</c:v>
                </c:pt>
                <c:pt idx="69">
                  <c:v>-0.33404628848471</c:v>
                </c:pt>
                <c:pt idx="70">
                  <c:v>-0.307943759513105</c:v>
                </c:pt>
                <c:pt idx="71">
                  <c:v>-0.335037523762112</c:v>
                </c:pt>
                <c:pt idx="72">
                  <c:v>-0.32754819055507</c:v>
                </c:pt>
                <c:pt idx="73">
                  <c:v>-0.342526856969155</c:v>
                </c:pt>
                <c:pt idx="74">
                  <c:v>-0.353430445020585</c:v>
                </c:pt>
                <c:pt idx="75">
                  <c:v>-0.348253994127482</c:v>
                </c:pt>
                <c:pt idx="76">
                  <c:v>-0.337019994316918</c:v>
                </c:pt>
                <c:pt idx="77">
                  <c:v>-0.324794759228951</c:v>
                </c:pt>
                <c:pt idx="78">
                  <c:v>-0.308384308525284</c:v>
                </c:pt>
                <c:pt idx="79">
                  <c:v>-0.281290544276277</c:v>
                </c:pt>
                <c:pt idx="80">
                  <c:v>-0.239548525372319</c:v>
                </c:pt>
                <c:pt idx="81">
                  <c:v>-0.223688760933876</c:v>
                </c:pt>
                <c:pt idx="82">
                  <c:v>-0.197916643721406</c:v>
                </c:pt>
                <c:pt idx="83">
                  <c:v>-0.173906722557651</c:v>
                </c:pt>
                <c:pt idx="84">
                  <c:v>-0.152650232720016</c:v>
                </c:pt>
                <c:pt idx="85">
                  <c:v>-0.131283605629335</c:v>
                </c:pt>
                <c:pt idx="86">
                  <c:v>-0.113881919648266</c:v>
                </c:pt>
                <c:pt idx="87">
                  <c:v>-0.0950484493776144</c:v>
                </c:pt>
                <c:pt idx="88">
                  <c:v>-0.072800724262576</c:v>
                </c:pt>
                <c:pt idx="89">
                  <c:v>-0.0569409598241328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37035306405728</c:v>
                </c:pt>
                <c:pt idx="1">
                  <c:v>0.440523977211579</c:v>
                </c:pt>
                <c:pt idx="2">
                  <c:v>0.446232711257518</c:v>
                </c:pt>
                <c:pt idx="3">
                  <c:v>0.453315770166367</c:v>
                </c:pt>
                <c:pt idx="4">
                  <c:v>0.461456002046687</c:v>
                </c:pt>
                <c:pt idx="5">
                  <c:v>0.470230537709889</c:v>
                </c:pt>
                <c:pt idx="6">
                  <c:v>0.479427942561678</c:v>
                </c:pt>
                <c:pt idx="7">
                  <c:v>0.488942499304909</c:v>
                </c:pt>
                <c:pt idx="8">
                  <c:v>0.49877420793958</c:v>
                </c:pt>
                <c:pt idx="9">
                  <c:v>0.509345937654281</c:v>
                </c:pt>
                <c:pt idx="10">
                  <c:v>0.52034053655757</c:v>
                </c:pt>
                <c:pt idx="11">
                  <c:v>0.531546570055153</c:v>
                </c:pt>
                <c:pt idx="12">
                  <c:v>0.542435451661295</c:v>
                </c:pt>
                <c:pt idx="13">
                  <c:v>0.552795746781701</c:v>
                </c:pt>
                <c:pt idx="14">
                  <c:v>0.561464565147756</c:v>
                </c:pt>
                <c:pt idx="15">
                  <c:v>0.568336189462311</c:v>
                </c:pt>
                <c:pt idx="16">
                  <c:v>0.560301674879139</c:v>
                </c:pt>
                <c:pt idx="17">
                  <c:v>0.557658742450464</c:v>
                </c:pt>
                <c:pt idx="18">
                  <c:v>0.531017983569418</c:v>
                </c:pt>
                <c:pt idx="19">
                  <c:v>0.530912266272271</c:v>
                </c:pt>
                <c:pt idx="20">
                  <c:v>0.527635030060713</c:v>
                </c:pt>
                <c:pt idx="21">
                  <c:v>0.524886380334891</c:v>
                </c:pt>
                <c:pt idx="22">
                  <c:v>0.506597287928459</c:v>
                </c:pt>
                <c:pt idx="23">
                  <c:v>0.528903637626478</c:v>
                </c:pt>
                <c:pt idx="24">
                  <c:v>0.519071928991806</c:v>
                </c:pt>
                <c:pt idx="25">
                  <c:v>0.519071928991806</c:v>
                </c:pt>
                <c:pt idx="26">
                  <c:v>0.517063300346013</c:v>
                </c:pt>
                <c:pt idx="27">
                  <c:v>0.504694376579813</c:v>
                </c:pt>
                <c:pt idx="28">
                  <c:v>0.52034053655757</c:v>
                </c:pt>
                <c:pt idx="29">
                  <c:v>0.536303848426768</c:v>
                </c:pt>
                <c:pt idx="30">
                  <c:v>0.534400937078122</c:v>
                </c:pt>
                <c:pt idx="31">
                  <c:v>0.545924122467146</c:v>
                </c:pt>
                <c:pt idx="32">
                  <c:v>0.565270387845048</c:v>
                </c:pt>
                <c:pt idx="33">
                  <c:v>0.578907919177012</c:v>
                </c:pt>
                <c:pt idx="34">
                  <c:v>0.587576737543067</c:v>
                </c:pt>
                <c:pt idx="35">
                  <c:v>0.59909992293209</c:v>
                </c:pt>
                <c:pt idx="36">
                  <c:v>0.610834542915408</c:v>
                </c:pt>
                <c:pt idx="37">
                  <c:v>0.627326441270341</c:v>
                </c:pt>
                <c:pt idx="38">
                  <c:v>0.634938086664926</c:v>
                </c:pt>
                <c:pt idx="39">
                  <c:v>0.660204520683061</c:v>
                </c:pt>
                <c:pt idx="40">
                  <c:v>0.678916482278081</c:v>
                </c:pt>
                <c:pt idx="41">
                  <c:v>0.702808591433305</c:v>
                </c:pt>
                <c:pt idx="42">
                  <c:v>0.732515151931614</c:v>
                </c:pt>
                <c:pt idx="43">
                  <c:v>0.761904560538482</c:v>
                </c:pt>
                <c:pt idx="44">
                  <c:v>0.787593863745204</c:v>
                </c:pt>
                <c:pt idx="45">
                  <c:v>0.805565804260196</c:v>
                </c:pt>
                <c:pt idx="46">
                  <c:v>0.807468715608842</c:v>
                </c:pt>
                <c:pt idx="47">
                  <c:v>0.808843040471753</c:v>
                </c:pt>
                <c:pt idx="48">
                  <c:v>0.809160192363194</c:v>
                </c:pt>
                <c:pt idx="49">
                  <c:v>0.805671521557343</c:v>
                </c:pt>
                <c:pt idx="50">
                  <c:v>0.796896985894141</c:v>
                </c:pt>
                <c:pt idx="51">
                  <c:v>0.780827956727796</c:v>
                </c:pt>
                <c:pt idx="52">
                  <c:v>0.755561522709661</c:v>
                </c:pt>
                <c:pt idx="53">
                  <c:v>0.764547492967157</c:v>
                </c:pt>
                <c:pt idx="54">
                  <c:v>0.74287544705202</c:v>
                </c:pt>
                <c:pt idx="55">
                  <c:v>0.752812872983839</c:v>
                </c:pt>
                <c:pt idx="56">
                  <c:v>0.745941248669284</c:v>
                </c:pt>
                <c:pt idx="57">
                  <c:v>0.760424518378424</c:v>
                </c:pt>
                <c:pt idx="58">
                  <c:v>0.756830130275425</c:v>
                </c:pt>
                <c:pt idx="59">
                  <c:v>0.749429919475135</c:v>
                </c:pt>
                <c:pt idx="60">
                  <c:v>0.733889476794525</c:v>
                </c:pt>
                <c:pt idx="61">
                  <c:v>0.695514097930161</c:v>
                </c:pt>
                <c:pt idx="62">
                  <c:v>0.701328549273246</c:v>
                </c:pt>
                <c:pt idx="63">
                  <c:v>0.674899224986495</c:v>
                </c:pt>
                <c:pt idx="64">
                  <c:v>0.656187263391474</c:v>
                </c:pt>
                <c:pt idx="65">
                  <c:v>0.64149255908804</c:v>
                </c:pt>
                <c:pt idx="66">
                  <c:v>0.622040576412991</c:v>
                </c:pt>
                <c:pt idx="67">
                  <c:v>0.574573509993985</c:v>
                </c:pt>
                <c:pt idx="68">
                  <c:v>0.555121527318935</c:v>
                </c:pt>
                <c:pt idx="69">
                  <c:v>0.509345937654281</c:v>
                </c:pt>
                <c:pt idx="70">
                  <c:v>0.507443026305635</c:v>
                </c:pt>
                <c:pt idx="71">
                  <c:v>0.478265052293061</c:v>
                </c:pt>
                <c:pt idx="72">
                  <c:v>0.442744040451667</c:v>
                </c:pt>
                <c:pt idx="73">
                  <c:v>0.43344091830273</c:v>
                </c:pt>
                <c:pt idx="74">
                  <c:v>0.448135622606164</c:v>
                </c:pt>
                <c:pt idx="75">
                  <c:v>0.41684330265065</c:v>
                </c:pt>
                <c:pt idx="76">
                  <c:v>0.400562838890011</c:v>
                </c:pt>
                <c:pt idx="77">
                  <c:v>0.397179885381306</c:v>
                </c:pt>
                <c:pt idx="78">
                  <c:v>0.381956594592137</c:v>
                </c:pt>
                <c:pt idx="79">
                  <c:v>0.373076341631789</c:v>
                </c:pt>
                <c:pt idx="80">
                  <c:v>0.341678304379128</c:v>
                </c:pt>
                <c:pt idx="81">
                  <c:v>0.315777566578111</c:v>
                </c:pt>
                <c:pt idx="82">
                  <c:v>0.309540246046437</c:v>
                </c:pt>
                <c:pt idx="83">
                  <c:v>0.29389408606868</c:v>
                </c:pt>
                <c:pt idx="84">
                  <c:v>0.261544593141696</c:v>
                </c:pt>
                <c:pt idx="85">
                  <c:v>0.234058095883474</c:v>
                </c:pt>
                <c:pt idx="86">
                  <c:v>0.237123897500737</c:v>
                </c:pt>
                <c:pt idx="87">
                  <c:v>0.23067514237477</c:v>
                </c:pt>
                <c:pt idx="88">
                  <c:v>0.22253491049445</c:v>
                </c:pt>
                <c:pt idx="89">
                  <c:v>0.20752305429957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64944672852538</c:v>
                </c:pt>
                <c:pt idx="1">
                  <c:v>-0.46769332257836</c:v>
                </c:pt>
                <c:pt idx="2">
                  <c:v>-0.47266203554427</c:v>
                </c:pt>
                <c:pt idx="3">
                  <c:v>-0.479322225264531</c:v>
                </c:pt>
                <c:pt idx="4">
                  <c:v>-0.487039587956263</c:v>
                </c:pt>
                <c:pt idx="5">
                  <c:v>-0.49560268902517</c:v>
                </c:pt>
                <c:pt idx="6">
                  <c:v>-0.504905811174107</c:v>
                </c:pt>
                <c:pt idx="7">
                  <c:v>-0.514526085214485</c:v>
                </c:pt>
                <c:pt idx="8">
                  <c:v>-0.524674945740597</c:v>
                </c:pt>
                <c:pt idx="9">
                  <c:v>-0.535563827346739</c:v>
                </c:pt>
                <c:pt idx="10">
                  <c:v>-0.546558426250028</c:v>
                </c:pt>
                <c:pt idx="11">
                  <c:v>-0.557764459747611</c:v>
                </c:pt>
                <c:pt idx="12">
                  <c:v>-0.568864775948046</c:v>
                </c:pt>
                <c:pt idx="13">
                  <c:v>-0.5793307883656</c:v>
                </c:pt>
                <c:pt idx="14">
                  <c:v>-0.587788172137361</c:v>
                </c:pt>
                <c:pt idx="15">
                  <c:v>-0.594765513749063</c:v>
                </c:pt>
                <c:pt idx="16">
                  <c:v>-0.585462391600127</c:v>
                </c:pt>
                <c:pt idx="17">
                  <c:v>-0.580705113228511</c:v>
                </c:pt>
                <c:pt idx="18">
                  <c:v>-0.554698658130347</c:v>
                </c:pt>
                <c:pt idx="19">
                  <c:v>-0.553218615970289</c:v>
                </c:pt>
                <c:pt idx="20">
                  <c:v>-0.549518510570144</c:v>
                </c:pt>
                <c:pt idx="21">
                  <c:v>-0.546664143547175</c:v>
                </c:pt>
                <c:pt idx="22">
                  <c:v>-0.527846464655008</c:v>
                </c:pt>
                <c:pt idx="23">
                  <c:v>-0.549941379758732</c:v>
                </c:pt>
                <c:pt idx="24">
                  <c:v>-0.54507838408997</c:v>
                </c:pt>
                <c:pt idx="25">
                  <c:v>-0.532603743026623</c:v>
                </c:pt>
                <c:pt idx="26">
                  <c:v>-0.526472139792096</c:v>
                </c:pt>
                <c:pt idx="27">
                  <c:v>-0.508605916574252</c:v>
                </c:pt>
                <c:pt idx="28">
                  <c:v>-0.529643658706507</c:v>
                </c:pt>
                <c:pt idx="29">
                  <c:v>-0.539263932746884</c:v>
                </c:pt>
                <c:pt idx="30">
                  <c:v>-0.541695430581266</c:v>
                </c:pt>
                <c:pt idx="31">
                  <c:v>-0.55744730785617</c:v>
                </c:pt>
                <c:pt idx="32">
                  <c:v>-0.569710514325222</c:v>
                </c:pt>
                <c:pt idx="33">
                  <c:v>-0.594554079154769</c:v>
                </c:pt>
                <c:pt idx="34">
                  <c:v>-0.605442960760911</c:v>
                </c:pt>
                <c:pt idx="35">
                  <c:v>-0.616014690475612</c:v>
                </c:pt>
                <c:pt idx="36">
                  <c:v>-0.616120407772759</c:v>
                </c:pt>
                <c:pt idx="37">
                  <c:v>-0.638532474767924</c:v>
                </c:pt>
                <c:pt idx="38">
                  <c:v>-0.650372812048389</c:v>
                </c:pt>
                <c:pt idx="39">
                  <c:v>-0.669296208237703</c:v>
                </c:pt>
                <c:pt idx="40">
                  <c:v>-0.693505469284368</c:v>
                </c:pt>
                <c:pt idx="41">
                  <c:v>-0.722154856811207</c:v>
                </c:pt>
                <c:pt idx="42">
                  <c:v>-0.743615468132049</c:v>
                </c:pt>
                <c:pt idx="43">
                  <c:v>-0.777233568624798</c:v>
                </c:pt>
                <c:pt idx="44">
                  <c:v>-0.817406141540661</c:v>
                </c:pt>
                <c:pt idx="45">
                  <c:v>-0.816771837757778</c:v>
                </c:pt>
                <c:pt idx="46">
                  <c:v>-0.849544199873351</c:v>
                </c:pt>
                <c:pt idx="47">
                  <c:v>-0.836012385838534</c:v>
                </c:pt>
                <c:pt idx="48">
                  <c:v>-0.835378082055652</c:v>
                </c:pt>
                <c:pt idx="49">
                  <c:v>-0.832523715032683</c:v>
                </c:pt>
                <c:pt idx="50">
                  <c:v>-0.817300424243514</c:v>
                </c:pt>
                <c:pt idx="51">
                  <c:v>-0.797954158865611</c:v>
                </c:pt>
                <c:pt idx="52">
                  <c:v>-0.774802070790417</c:v>
                </c:pt>
                <c:pt idx="53">
                  <c:v>-0.763596037292834</c:v>
                </c:pt>
                <c:pt idx="54">
                  <c:v>-0.755667240006808</c:v>
                </c:pt>
                <c:pt idx="55">
                  <c:v>-0.744566923806373</c:v>
                </c:pt>
                <c:pt idx="56">
                  <c:v>-0.752178569200957</c:v>
                </c:pt>
                <c:pt idx="57">
                  <c:v>-0.715071797902357</c:v>
                </c:pt>
                <c:pt idx="58">
                  <c:v>-0.72627783139994</c:v>
                </c:pt>
                <c:pt idx="59">
                  <c:v>-0.722577725999795</c:v>
                </c:pt>
                <c:pt idx="60">
                  <c:v>-0.692554013610045</c:v>
                </c:pt>
                <c:pt idx="61">
                  <c:v>-0.666758993106175</c:v>
                </c:pt>
                <c:pt idx="62">
                  <c:v>-0.654284352042828</c:v>
                </c:pt>
                <c:pt idx="63">
                  <c:v>-0.624683508841666</c:v>
                </c:pt>
                <c:pt idx="64">
                  <c:v>-0.603328614817971</c:v>
                </c:pt>
                <c:pt idx="65">
                  <c:v>-0.584405218628656</c:v>
                </c:pt>
                <c:pt idx="66">
                  <c:v>-0.564318932170725</c:v>
                </c:pt>
                <c:pt idx="67">
                  <c:v>-0.530806548975124</c:v>
                </c:pt>
                <c:pt idx="68">
                  <c:v>-0.501945726853991</c:v>
                </c:pt>
                <c:pt idx="69">
                  <c:v>-0.462196023126716</c:v>
                </c:pt>
                <c:pt idx="70">
                  <c:v>-0.433758070194171</c:v>
                </c:pt>
                <c:pt idx="71">
                  <c:v>-0.40764589779886</c:v>
                </c:pt>
                <c:pt idx="72">
                  <c:v>-0.374133514603259</c:v>
                </c:pt>
                <c:pt idx="73">
                  <c:v>-0.361976025431353</c:v>
                </c:pt>
                <c:pt idx="74">
                  <c:v>-0.36102456975703</c:v>
                </c:pt>
                <c:pt idx="75">
                  <c:v>-0.332480899527338</c:v>
                </c:pt>
                <c:pt idx="76">
                  <c:v>-0.29780562606312</c:v>
                </c:pt>
                <c:pt idx="77">
                  <c:v>-0.290299697965682</c:v>
                </c:pt>
                <c:pt idx="78">
                  <c:v>-0.29389408606868</c:v>
                </c:pt>
                <c:pt idx="79">
                  <c:v>-0.271270584479221</c:v>
                </c:pt>
                <c:pt idx="80">
                  <c:v>-0.237123897500737</c:v>
                </c:pt>
                <c:pt idx="81">
                  <c:v>-0.216826176448512</c:v>
                </c:pt>
                <c:pt idx="82">
                  <c:v>-0.206148729436664</c:v>
                </c:pt>
                <c:pt idx="83">
                  <c:v>-0.19039685216176</c:v>
                </c:pt>
                <c:pt idx="84">
                  <c:v>-0.161007443554892</c:v>
                </c:pt>
                <c:pt idx="85">
                  <c:v>-0.138595376559727</c:v>
                </c:pt>
                <c:pt idx="86">
                  <c:v>-0.138912528451168</c:v>
                </c:pt>
                <c:pt idx="87">
                  <c:v>-0.125274997119204</c:v>
                </c:pt>
                <c:pt idx="88">
                  <c:v>-0.119143393884677</c:v>
                </c:pt>
                <c:pt idx="89">
                  <c:v>-0.111108879301505</c:v>
                </c:pt>
              </c:numCache>
            </c:numRef>
          </c:val>
        </c:ser>
        <c:gapWidth val="0"/>
        <c:overlap val="100"/>
        <c:axId val="98056233"/>
        <c:axId val="84060554"/>
      </c:barChart>
      <c:catAx>
        <c:axId val="980562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554"/>
        <c:crossesAt val="0"/>
        <c:auto val="1"/>
        <c:lblAlgn val="ctr"/>
        <c:lblOffset val="100"/>
        <c:noMultiLvlLbl val="0"/>
      </c:catAx>
      <c:valAx>
        <c:axId val="84060554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623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1524891006793"/>
          <c:y val="0.483617799451387"/>
          <c:w val="0.0572341072695934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D7" s="4"/>
      <c r="E7" s="16"/>
    </row>
    <row r="8" customFormat="false" ht="14.25" hidden="false" customHeight="false" outlineLevel="0" collapsed="false">
      <c r="A8" s="5" t="s">
        <v>1</v>
      </c>
      <c r="D8" s="4"/>
      <c r="E8" s="17"/>
    </row>
    <row r="9" customFormat="false" ht="12.75" hidden="false" customHeight="false" outlineLevel="0" collapsed="false">
      <c r="A9" s="3"/>
      <c r="F9" s="18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9"/>
      <c r="B14" s="20" t="s">
        <v>7</v>
      </c>
      <c r="C14" s="20"/>
      <c r="D14" s="21"/>
      <c r="E14" s="20" t="s">
        <v>8</v>
      </c>
      <c r="F14" s="20"/>
    </row>
    <row r="15" customFormat="false" ht="21" hidden="false" customHeight="true" outlineLevel="0" collapsed="false">
      <c r="A15" s="22"/>
      <c r="B15" s="23" t="s">
        <v>9</v>
      </c>
      <c r="C15" s="23" t="s">
        <v>10</v>
      </c>
      <c r="D15" s="23"/>
      <c r="E15" s="23" t="s">
        <v>9</v>
      </c>
      <c r="F15" s="23" t="s">
        <v>10</v>
      </c>
    </row>
    <row r="16" customFormat="false" ht="12.75" hidden="false" customHeight="false" outlineLevel="0" collapsed="false">
      <c r="A16" s="19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5" t="s">
        <v>11</v>
      </c>
      <c r="B17" s="26"/>
      <c r="C17" s="27"/>
      <c r="D17" s="26"/>
      <c r="E17" s="26"/>
      <c r="F17" s="26"/>
    </row>
    <row r="18" customFormat="false" ht="12.75" hidden="false" customHeight="false" outlineLevel="0" collapsed="false">
      <c r="A18" s="28" t="n">
        <v>0</v>
      </c>
      <c r="B18" s="29" t="n">
        <v>-0.599697342828633</v>
      </c>
      <c r="C18" s="29" t="n">
        <v>0.563352049323867</v>
      </c>
      <c r="D18" s="30"/>
      <c r="E18" s="29" t="n">
        <v>-0.464944672852538</v>
      </c>
      <c r="F18" s="29" t="n">
        <v>0.437035306405728</v>
      </c>
    </row>
    <row r="19" customFormat="false" ht="12.75" hidden="false" customHeight="false" outlineLevel="0" collapsed="false">
      <c r="A19" s="28" t="n">
        <v>1</v>
      </c>
      <c r="B19" s="29" t="n">
        <v>-0.586040323451085</v>
      </c>
      <c r="C19" s="29" t="n">
        <v>0.552007912260259</v>
      </c>
      <c r="D19" s="30"/>
      <c r="E19" s="29" t="n">
        <v>-0.46769332257836</v>
      </c>
      <c r="F19" s="29" t="n">
        <v>0.440523977211579</v>
      </c>
    </row>
    <row r="20" customFormat="false" ht="12.75" hidden="false" customHeight="false" outlineLevel="0" collapsed="false">
      <c r="A20" s="28" t="n">
        <v>2</v>
      </c>
      <c r="B20" s="29" t="n">
        <v>-0.581634833329295</v>
      </c>
      <c r="C20" s="29" t="n">
        <v>0.54947475544023</v>
      </c>
      <c r="D20" s="30"/>
      <c r="E20" s="29" t="n">
        <v>-0.47266203554427</v>
      </c>
      <c r="F20" s="29" t="n">
        <v>0.446232711257518</v>
      </c>
    </row>
    <row r="21" customFormat="false" ht="12.75" hidden="false" customHeight="false" outlineLevel="0" collapsed="false">
      <c r="A21" s="28" t="n">
        <v>3</v>
      </c>
      <c r="B21" s="29" t="n">
        <v>-0.555642441610735</v>
      </c>
      <c r="C21" s="29" t="n">
        <v>0.521830304925999</v>
      </c>
      <c r="D21" s="30"/>
      <c r="E21" s="29" t="n">
        <v>-0.479322225264531</v>
      </c>
      <c r="F21" s="29" t="n">
        <v>0.453315770166367</v>
      </c>
    </row>
    <row r="22" customFormat="false" ht="12.75" hidden="false" customHeight="false" outlineLevel="0" collapsed="false">
      <c r="A22" s="28" t="n">
        <v>4</v>
      </c>
      <c r="B22" s="29" t="n">
        <v>-0.555532304357691</v>
      </c>
      <c r="C22" s="29" t="n">
        <v>0.522491128444267</v>
      </c>
      <c r="D22" s="30"/>
      <c r="E22" s="29" t="n">
        <v>-0.487039587956263</v>
      </c>
      <c r="F22" s="29" t="n">
        <v>0.461456002046687</v>
      </c>
    </row>
    <row r="23" customFormat="false" ht="12.75" hidden="false" customHeight="false" outlineLevel="0" collapsed="false">
      <c r="A23" s="28" t="n">
        <v>5</v>
      </c>
      <c r="B23" s="29" t="n">
        <v>-0.55365997105593</v>
      </c>
      <c r="C23" s="29" t="n">
        <v>0.519737697118149</v>
      </c>
      <c r="D23" s="30"/>
      <c r="E23" s="29" t="n">
        <v>-0.49560268902517</v>
      </c>
      <c r="F23" s="29" t="n">
        <v>0.470230537709889</v>
      </c>
    </row>
    <row r="24" customFormat="false" ht="12.75" hidden="false" customHeight="false" outlineLevel="0" collapsed="false">
      <c r="A24" s="28" t="n">
        <v>6</v>
      </c>
      <c r="B24" s="29" t="n">
        <v>-0.552228186766348</v>
      </c>
      <c r="C24" s="29" t="n">
        <v>0.517314677551164</v>
      </c>
      <c r="D24" s="30"/>
      <c r="E24" s="29" t="n">
        <v>-0.504905811174107</v>
      </c>
      <c r="F24" s="29" t="n">
        <v>0.479427942561678</v>
      </c>
    </row>
    <row r="25" customFormat="false" ht="12.75" hidden="false" customHeight="false" outlineLevel="0" collapsed="false">
      <c r="A25" s="28" t="n">
        <v>7</v>
      </c>
      <c r="B25" s="29" t="n">
        <v>-0.53229334396525</v>
      </c>
      <c r="C25" s="29" t="n">
        <v>0.497049422990931</v>
      </c>
      <c r="D25" s="30"/>
      <c r="E25" s="29" t="n">
        <v>-0.514526085214485</v>
      </c>
      <c r="F25" s="29" t="n">
        <v>0.488942499304909</v>
      </c>
    </row>
    <row r="26" customFormat="false" ht="12.75" hidden="false" customHeight="false" outlineLevel="0" collapsed="false">
      <c r="A26" s="28" t="n">
        <v>8</v>
      </c>
      <c r="B26" s="29" t="n">
        <v>-0.560378343491659</v>
      </c>
      <c r="C26" s="29" t="n">
        <v>0.522380991191223</v>
      </c>
      <c r="D26" s="30"/>
      <c r="E26" s="29" t="n">
        <v>-0.524674945740597</v>
      </c>
      <c r="F26" s="29" t="n">
        <v>0.49877420793958</v>
      </c>
    </row>
    <row r="27" customFormat="false" ht="12.75" hidden="false" customHeight="false" outlineLevel="0" collapsed="false">
      <c r="A27" s="28" t="n">
        <v>9</v>
      </c>
      <c r="B27" s="29" t="n">
        <v>-0.556633676888138</v>
      </c>
      <c r="C27" s="29" t="n">
        <v>0.510376030609345</v>
      </c>
      <c r="D27" s="30"/>
      <c r="E27" s="29" t="n">
        <v>-0.535563827346739</v>
      </c>
      <c r="F27" s="29" t="n">
        <v>0.509345937654281</v>
      </c>
    </row>
    <row r="28" customFormat="false" ht="12.75" hidden="false" customHeight="false" outlineLevel="0" collapsed="false">
      <c r="A28" s="28" t="n">
        <v>10</v>
      </c>
      <c r="B28" s="29" t="n">
        <v>-0.540333363437516</v>
      </c>
      <c r="C28" s="29" t="n">
        <v>0.509715207091077</v>
      </c>
      <c r="D28" s="30"/>
      <c r="E28" s="29" t="n">
        <v>-0.546558426250028</v>
      </c>
      <c r="F28" s="29" t="n">
        <v>0.52034053655757</v>
      </c>
    </row>
    <row r="29" customFormat="false" ht="12.75" hidden="false" customHeight="false" outlineLevel="0" collapsed="false">
      <c r="A29" s="28" t="n">
        <v>11</v>
      </c>
      <c r="B29" s="29" t="n">
        <v>-0.535156912544413</v>
      </c>
      <c r="C29" s="29" t="n">
        <v>0.507512462030182</v>
      </c>
      <c r="D29" s="30"/>
      <c r="E29" s="29" t="n">
        <v>-0.557764459747611</v>
      </c>
      <c r="F29" s="29" t="n">
        <v>0.531546570055153</v>
      </c>
    </row>
    <row r="30" customFormat="false" ht="12.75" hidden="false" customHeight="false" outlineLevel="0" collapsed="false">
      <c r="A30" s="28" t="n">
        <v>12</v>
      </c>
      <c r="B30" s="29" t="n">
        <v>-0.510265893356301</v>
      </c>
      <c r="C30" s="29" t="n">
        <v>0.488128305494307</v>
      </c>
      <c r="D30" s="30"/>
      <c r="E30" s="29" t="n">
        <v>-0.568864775948046</v>
      </c>
      <c r="F30" s="29" t="n">
        <v>0.542435451661295</v>
      </c>
    </row>
    <row r="31" customFormat="false" ht="12.75" hidden="false" customHeight="false" outlineLevel="0" collapsed="false">
      <c r="A31" s="28" t="n">
        <v>13</v>
      </c>
      <c r="B31" s="29" t="n">
        <v>-0.537910343870532</v>
      </c>
      <c r="C31" s="29" t="n">
        <v>0.507292187524093</v>
      </c>
      <c r="D31" s="30"/>
      <c r="E31" s="29" t="n">
        <v>-0.5793307883656</v>
      </c>
      <c r="F31" s="29" t="n">
        <v>0.552795746781701</v>
      </c>
    </row>
    <row r="32" customFormat="false" ht="12.75" hidden="false" customHeight="false" outlineLevel="0" collapsed="false">
      <c r="A32" s="28" t="n">
        <v>14</v>
      </c>
      <c r="B32" s="29" t="n">
        <v>-0.548042971150648</v>
      </c>
      <c r="C32" s="29" t="n">
        <v>0.527116893072147</v>
      </c>
      <c r="D32" s="30"/>
      <c r="E32" s="29" t="n">
        <v>-0.587788172137361</v>
      </c>
      <c r="F32" s="29" t="n">
        <v>0.561464565147756</v>
      </c>
    </row>
    <row r="33" customFormat="false" ht="12.75" hidden="false" customHeight="false" outlineLevel="0" collapsed="false">
      <c r="A33" s="28" t="n">
        <v>15</v>
      </c>
      <c r="B33" s="29" t="n">
        <v>-0.54716187312629</v>
      </c>
      <c r="C33" s="29" t="n">
        <v>0.520949206901641</v>
      </c>
      <c r="D33" s="30"/>
      <c r="E33" s="29" t="n">
        <v>-0.594765513749063</v>
      </c>
      <c r="F33" s="29" t="n">
        <v>0.568336189462311</v>
      </c>
    </row>
    <row r="34" customFormat="false" ht="12.75" hidden="false" customHeight="false" outlineLevel="0" collapsed="false">
      <c r="A34" s="28" t="n">
        <v>16</v>
      </c>
      <c r="B34" s="29" t="n">
        <v>-0.56643589240912</v>
      </c>
      <c r="C34" s="29" t="n">
        <v>0.532183206712205</v>
      </c>
      <c r="D34" s="30"/>
      <c r="E34" s="29" t="n">
        <v>-0.585462391600127</v>
      </c>
      <c r="F34" s="29" t="n">
        <v>0.560301674879139</v>
      </c>
    </row>
    <row r="35" customFormat="false" ht="12.75" hidden="false" customHeight="false" outlineLevel="0" collapsed="false">
      <c r="A35" s="28" t="n">
        <v>17</v>
      </c>
      <c r="B35" s="29" t="n">
        <v>-0.5794320882684</v>
      </c>
      <c r="C35" s="29" t="n">
        <v>0.556633676888138</v>
      </c>
      <c r="D35" s="30"/>
      <c r="E35" s="29" t="n">
        <v>-0.580705113228511</v>
      </c>
      <c r="F35" s="29" t="n">
        <v>0.557658742450464</v>
      </c>
    </row>
    <row r="36" customFormat="false" ht="12.75" hidden="false" customHeight="false" outlineLevel="0" collapsed="false">
      <c r="A36" s="28" t="n">
        <v>18</v>
      </c>
      <c r="B36" s="29" t="n">
        <v>-0.613023950447047</v>
      </c>
      <c r="C36" s="29" t="n">
        <v>0.573925225616163</v>
      </c>
      <c r="D36" s="30"/>
      <c r="E36" s="29" t="n">
        <v>-0.554698658130347</v>
      </c>
      <c r="F36" s="29" t="n">
        <v>0.531017983569418</v>
      </c>
    </row>
    <row r="37" customFormat="false" ht="12.75" hidden="false" customHeight="false" outlineLevel="0" collapsed="false">
      <c r="A37" s="28" t="n">
        <v>19</v>
      </c>
      <c r="B37" s="29" t="n">
        <v>-0.623486989486298</v>
      </c>
      <c r="C37" s="29" t="n">
        <v>0.582515931353653</v>
      </c>
      <c r="D37" s="30"/>
      <c r="E37" s="29" t="n">
        <v>-0.553218615970289</v>
      </c>
      <c r="F37" s="29" t="n">
        <v>0.530912266272271</v>
      </c>
    </row>
    <row r="38" customFormat="false" ht="12.75" hidden="false" customHeight="false" outlineLevel="0" collapsed="false">
      <c r="A38" s="28" t="n">
        <v>20</v>
      </c>
      <c r="B38" s="29" t="n">
        <v>-0.635051401055996</v>
      </c>
      <c r="C38" s="29" t="n">
        <v>0.597604735020783</v>
      </c>
      <c r="D38" s="30"/>
      <c r="E38" s="29" t="n">
        <v>-0.549518510570144</v>
      </c>
      <c r="F38" s="29" t="n">
        <v>0.527635030060713</v>
      </c>
    </row>
    <row r="39" customFormat="false" ht="12.75" hidden="false" customHeight="false" outlineLevel="0" collapsed="false">
      <c r="A39" s="28" t="n">
        <v>21</v>
      </c>
      <c r="B39" s="29" t="n">
        <v>-0.628993852138535</v>
      </c>
      <c r="C39" s="29" t="n">
        <v>0.611151617145286</v>
      </c>
      <c r="D39" s="30"/>
      <c r="E39" s="29" t="n">
        <v>-0.546664143547175</v>
      </c>
      <c r="F39" s="29" t="n">
        <v>0.524886380334891</v>
      </c>
    </row>
    <row r="40" customFormat="false" ht="12.75" hidden="false" customHeight="false" outlineLevel="0" collapsed="false">
      <c r="A40" s="28" t="n">
        <v>22</v>
      </c>
      <c r="B40" s="29" t="n">
        <v>-0.658841047713661</v>
      </c>
      <c r="C40" s="29" t="n">
        <v>0.630315499175072</v>
      </c>
      <c r="D40" s="30"/>
      <c r="E40" s="29" t="n">
        <v>-0.527846464655008</v>
      </c>
      <c r="F40" s="29" t="n">
        <v>0.506597287928459</v>
      </c>
    </row>
    <row r="41" customFormat="false" ht="12.75" hidden="false" customHeight="false" outlineLevel="0" collapsed="false">
      <c r="A41" s="28" t="n">
        <v>23</v>
      </c>
      <c r="B41" s="29" t="n">
        <v>-0.670735871042493</v>
      </c>
      <c r="C41" s="29" t="n">
        <v>0.634170303031638</v>
      </c>
      <c r="D41" s="30"/>
      <c r="E41" s="29" t="n">
        <v>-0.549941379758732</v>
      </c>
      <c r="F41" s="29" t="n">
        <v>0.528903637626478</v>
      </c>
    </row>
    <row r="42" customFormat="false" ht="12.75" hidden="false" customHeight="false" outlineLevel="0" collapsed="false">
      <c r="A42" s="28" t="n">
        <v>24</v>
      </c>
      <c r="B42" s="29" t="n">
        <v>-0.694195105941024</v>
      </c>
      <c r="C42" s="29" t="n">
        <v>0.666660792679838</v>
      </c>
      <c r="D42" s="30"/>
      <c r="E42" s="29" t="n">
        <v>-0.54507838408997</v>
      </c>
      <c r="F42" s="29" t="n">
        <v>0.519071928991806</v>
      </c>
    </row>
    <row r="43" customFormat="false" ht="12.75" hidden="false" customHeight="false" outlineLevel="0" collapsed="false">
      <c r="A43" s="28" t="n">
        <v>25</v>
      </c>
      <c r="B43" s="29" t="n">
        <v>-0.722169968214389</v>
      </c>
      <c r="C43" s="29" t="n">
        <v>0.68736659625225</v>
      </c>
      <c r="D43" s="30"/>
      <c r="E43" s="29" t="n">
        <v>-0.532603743026623</v>
      </c>
      <c r="F43" s="29" t="n">
        <v>0.519071928991806</v>
      </c>
    </row>
    <row r="44" customFormat="false" ht="12.75" hidden="false" customHeight="false" outlineLevel="0" collapsed="false">
      <c r="A44" s="28" t="n">
        <v>26</v>
      </c>
      <c r="B44" s="29" t="n">
        <v>-0.757303751935662</v>
      </c>
      <c r="C44" s="29" t="n">
        <v>0.715782007537794</v>
      </c>
      <c r="D44" s="30"/>
      <c r="E44" s="29" t="n">
        <v>-0.526472139792096</v>
      </c>
      <c r="F44" s="29" t="n">
        <v>0.517063300346013</v>
      </c>
    </row>
    <row r="45" customFormat="false" ht="12.75" hidden="false" customHeight="false" outlineLevel="0" collapsed="false">
      <c r="A45" s="28" t="n">
        <v>27</v>
      </c>
      <c r="B45" s="29" t="n">
        <v>-0.779441339797656</v>
      </c>
      <c r="C45" s="29" t="n">
        <v>0.752898261813872</v>
      </c>
      <c r="D45" s="30"/>
      <c r="E45" s="29" t="n">
        <v>-0.508605916574252</v>
      </c>
      <c r="F45" s="29" t="n">
        <v>0.504694376579813</v>
      </c>
    </row>
    <row r="46" customFormat="false" ht="12.75" hidden="false" customHeight="false" outlineLevel="0" collapsed="false">
      <c r="A46" s="28" t="n">
        <v>28</v>
      </c>
      <c r="B46" s="29" t="n">
        <v>-0.82085294694248</v>
      </c>
      <c r="C46" s="29" t="n">
        <v>0.78858273180037</v>
      </c>
      <c r="D46" s="30"/>
      <c r="E46" s="29" t="n">
        <v>-0.529643658706507</v>
      </c>
      <c r="F46" s="29" t="n">
        <v>0.52034053655757</v>
      </c>
    </row>
    <row r="47" customFormat="false" ht="12.75" hidden="false" customHeight="false" outlineLevel="0" collapsed="false">
      <c r="A47" s="28" t="n">
        <v>29</v>
      </c>
      <c r="B47" s="29" t="n">
        <v>-0.873058004885689</v>
      </c>
      <c r="C47" s="29" t="n">
        <v>0.817879241110272</v>
      </c>
      <c r="D47" s="30"/>
      <c r="E47" s="29" t="n">
        <v>-0.539263932746884</v>
      </c>
      <c r="F47" s="29" t="n">
        <v>0.536303848426768</v>
      </c>
    </row>
    <row r="48" customFormat="false" ht="12.75" hidden="false" customHeight="false" outlineLevel="0" collapsed="false">
      <c r="A48" s="28" t="n">
        <v>30</v>
      </c>
      <c r="B48" s="29" t="n">
        <v>-0.864907848160378</v>
      </c>
      <c r="C48" s="29" t="n">
        <v>0.83803435841746</v>
      </c>
      <c r="D48" s="30"/>
      <c r="E48" s="29" t="n">
        <v>-0.541695430581266</v>
      </c>
      <c r="F48" s="29" t="n">
        <v>0.534400937078122</v>
      </c>
    </row>
    <row r="49" customFormat="false" ht="12.75" hidden="false" customHeight="false" outlineLevel="0" collapsed="false">
      <c r="A49" s="28" t="n">
        <v>31</v>
      </c>
      <c r="B49" s="29" t="n">
        <v>-0.908301925860007</v>
      </c>
      <c r="C49" s="29" t="n">
        <v>0.836602574127878</v>
      </c>
      <c r="D49" s="30"/>
      <c r="E49" s="29" t="n">
        <v>-0.55744730785617</v>
      </c>
      <c r="F49" s="29" t="n">
        <v>0.545924122467146</v>
      </c>
    </row>
    <row r="50" customFormat="false" ht="12.75" hidden="false" customHeight="false" outlineLevel="0" collapsed="false">
      <c r="A50" s="28" t="n">
        <v>32</v>
      </c>
      <c r="B50" s="29" t="n">
        <v>-0.887816396793684</v>
      </c>
      <c r="C50" s="29" t="n">
        <v>0.836932985887012</v>
      </c>
      <c r="D50" s="30"/>
      <c r="E50" s="29" t="n">
        <v>-0.569710514325222</v>
      </c>
      <c r="F50" s="29" t="n">
        <v>0.565270387845048</v>
      </c>
    </row>
    <row r="51" customFormat="false" ht="12.75" hidden="false" customHeight="false" outlineLevel="0" collapsed="false">
      <c r="A51" s="28" t="n">
        <v>33</v>
      </c>
      <c r="B51" s="29" t="n">
        <v>-0.88748598503455</v>
      </c>
      <c r="C51" s="29" t="n">
        <v>0.83594175060961</v>
      </c>
      <c r="D51" s="30"/>
      <c r="E51" s="29" t="n">
        <v>-0.594554079154769</v>
      </c>
      <c r="F51" s="29" t="n">
        <v>0.578907919177012</v>
      </c>
    </row>
    <row r="52" customFormat="false" ht="12.75" hidden="false" customHeight="false" outlineLevel="0" collapsed="false">
      <c r="A52" s="28" t="n">
        <v>34</v>
      </c>
      <c r="B52" s="29" t="n">
        <v>-0.88770625954064</v>
      </c>
      <c r="C52" s="29" t="n">
        <v>0.833078182030446</v>
      </c>
      <c r="D52" s="30"/>
      <c r="E52" s="29" t="n">
        <v>-0.605442960760911</v>
      </c>
      <c r="F52" s="29" t="n">
        <v>0.587576737543067</v>
      </c>
    </row>
    <row r="53" customFormat="false" ht="12.75" hidden="false" customHeight="false" outlineLevel="0" collapsed="false">
      <c r="A53" s="28" t="n">
        <v>35</v>
      </c>
      <c r="B53" s="29" t="n">
        <v>-0.872287044114375</v>
      </c>
      <c r="C53" s="29" t="n">
        <v>0.824046927280777</v>
      </c>
      <c r="D53" s="30"/>
      <c r="E53" s="29" t="n">
        <v>-0.616014690475612</v>
      </c>
      <c r="F53" s="29" t="n">
        <v>0.59909992293209</v>
      </c>
    </row>
    <row r="54" customFormat="false" ht="12.75" hidden="false" customHeight="false" outlineLevel="0" collapsed="false">
      <c r="A54" s="28" t="n">
        <v>36</v>
      </c>
      <c r="B54" s="29" t="n">
        <v>-0.852242064060232</v>
      </c>
      <c r="C54" s="29" t="n">
        <v>0.806755378552753</v>
      </c>
      <c r="D54" s="30"/>
      <c r="E54" s="29" t="n">
        <v>-0.616120407772759</v>
      </c>
      <c r="F54" s="29" t="n">
        <v>0.610834542915408</v>
      </c>
    </row>
    <row r="55" customFormat="false" ht="12.75" hidden="false" customHeight="false" outlineLevel="0" collapsed="false">
      <c r="A55" s="28" t="n">
        <v>37</v>
      </c>
      <c r="B55" s="29" t="n">
        <v>-0.827681456631254</v>
      </c>
      <c r="C55" s="29" t="n">
        <v>0.779110928038522</v>
      </c>
      <c r="D55" s="30"/>
      <c r="E55" s="29" t="n">
        <v>-0.638532474767924</v>
      </c>
      <c r="F55" s="29" t="n">
        <v>0.627326441270341</v>
      </c>
    </row>
    <row r="56" customFormat="false" ht="12.75" hidden="false" customHeight="false" outlineLevel="0" collapsed="false">
      <c r="A56" s="28" t="n">
        <v>38</v>
      </c>
      <c r="B56" s="29" t="n">
        <v>-0.819751574412032</v>
      </c>
      <c r="C56" s="29" t="n">
        <v>0.792878084669115</v>
      </c>
      <c r="D56" s="30"/>
      <c r="E56" s="29" t="n">
        <v>-0.650372812048389</v>
      </c>
      <c r="F56" s="29" t="n">
        <v>0.634938086664926</v>
      </c>
    </row>
    <row r="57" customFormat="false" ht="12.75" hidden="false" customHeight="false" outlineLevel="0" collapsed="false">
      <c r="A57" s="28" t="n">
        <v>39</v>
      </c>
      <c r="B57" s="29" t="n">
        <v>-0.815015672531108</v>
      </c>
      <c r="C57" s="29" t="n">
        <v>0.769859398782763</v>
      </c>
      <c r="D57" s="30"/>
      <c r="E57" s="29" t="n">
        <v>-0.669296208237703</v>
      </c>
      <c r="F57" s="29" t="n">
        <v>0.660204520683061</v>
      </c>
    </row>
    <row r="58" customFormat="false" ht="12.75" hidden="false" customHeight="false" outlineLevel="0" collapsed="false">
      <c r="A58" s="28" t="n">
        <v>40</v>
      </c>
      <c r="B58" s="29" t="n">
        <v>-0.806645241299708</v>
      </c>
      <c r="C58" s="29" t="n">
        <v>0.784287378931625</v>
      </c>
      <c r="D58" s="30"/>
      <c r="E58" s="29" t="n">
        <v>-0.693505469284368</v>
      </c>
      <c r="F58" s="29" t="n">
        <v>0.678916482278081</v>
      </c>
    </row>
    <row r="59" customFormat="false" ht="12.75" hidden="false" customHeight="false" outlineLevel="0" collapsed="false">
      <c r="A59" s="28" t="n">
        <v>41</v>
      </c>
      <c r="B59" s="29" t="n">
        <v>-0.822615142991196</v>
      </c>
      <c r="C59" s="29" t="n">
        <v>0.778670379026343</v>
      </c>
      <c r="D59" s="30"/>
      <c r="E59" s="29" t="n">
        <v>-0.722154856811207</v>
      </c>
      <c r="F59" s="29" t="n">
        <v>0.702808591433305</v>
      </c>
    </row>
    <row r="60" customFormat="false" ht="12.75" hidden="false" customHeight="false" outlineLevel="0" collapsed="false">
      <c r="A60" s="28" t="n">
        <v>42</v>
      </c>
      <c r="B60" s="29" t="n">
        <v>-0.781644084858551</v>
      </c>
      <c r="C60" s="29" t="n">
        <v>0.798384947321352</v>
      </c>
      <c r="D60" s="30"/>
      <c r="E60" s="29" t="n">
        <v>-0.743615468132049</v>
      </c>
      <c r="F60" s="29" t="n">
        <v>0.732515151931614</v>
      </c>
    </row>
    <row r="61" customFormat="false" ht="12.75" hidden="false" customHeight="false" outlineLevel="0" collapsed="false">
      <c r="A61" s="28" t="n">
        <v>43</v>
      </c>
      <c r="B61" s="29" t="n">
        <v>-0.802900574696186</v>
      </c>
      <c r="C61" s="29" t="n">
        <v>0.796732888525681</v>
      </c>
      <c r="D61" s="30"/>
      <c r="E61" s="29" t="n">
        <v>-0.777233568624798</v>
      </c>
      <c r="F61" s="29" t="n">
        <v>0.761904560538482</v>
      </c>
    </row>
    <row r="62" customFormat="false" ht="12.75" hidden="false" customHeight="false" outlineLevel="0" collapsed="false">
      <c r="A62" s="28" t="n">
        <v>44</v>
      </c>
      <c r="B62" s="29" t="n">
        <v>-0.804442496238813</v>
      </c>
      <c r="C62" s="29" t="n">
        <v>0.791666574885622</v>
      </c>
      <c r="D62" s="30"/>
      <c r="E62" s="29" t="n">
        <v>-0.817406141540661</v>
      </c>
      <c r="F62" s="29" t="n">
        <v>0.787593863745204</v>
      </c>
    </row>
    <row r="63" customFormat="false" ht="12.75" hidden="false" customHeight="false" outlineLevel="0" collapsed="false">
      <c r="A63" s="28" t="n">
        <v>45</v>
      </c>
      <c r="B63" s="29" t="n">
        <v>-0.774485163410642</v>
      </c>
      <c r="C63" s="29" t="n">
        <v>0.777569006495895</v>
      </c>
      <c r="D63" s="30"/>
      <c r="E63" s="29" t="n">
        <v>-0.816771837757778</v>
      </c>
      <c r="F63" s="29" t="n">
        <v>0.805565804260196</v>
      </c>
    </row>
    <row r="64" customFormat="false" ht="12.75" hidden="false" customHeight="false" outlineLevel="0" collapsed="false">
      <c r="A64" s="28" t="n">
        <v>46</v>
      </c>
      <c r="B64" s="29" t="n">
        <v>-0.748933320704262</v>
      </c>
      <c r="C64" s="29" t="n">
        <v>0.736487811110206</v>
      </c>
      <c r="D64" s="30"/>
      <c r="E64" s="29" t="n">
        <v>-0.849544199873351</v>
      </c>
      <c r="F64" s="29" t="n">
        <v>0.807468715608842</v>
      </c>
    </row>
    <row r="65" customFormat="false" ht="12.75" hidden="false" customHeight="false" outlineLevel="0" collapsed="false">
      <c r="A65" s="28" t="n">
        <v>47</v>
      </c>
      <c r="B65" s="29" t="n">
        <v>-0.741554124750264</v>
      </c>
      <c r="C65" s="29" t="n">
        <v>0.748382634439038</v>
      </c>
      <c r="D65" s="30"/>
      <c r="E65" s="29" t="n">
        <v>-0.836012385838534</v>
      </c>
      <c r="F65" s="29" t="n">
        <v>0.808843040471753</v>
      </c>
    </row>
    <row r="66" customFormat="false" ht="12.75" hidden="false" customHeight="false" outlineLevel="0" collapsed="false">
      <c r="A66" s="28" t="n">
        <v>48</v>
      </c>
      <c r="B66" s="29" t="n">
        <v>-0.712147478187317</v>
      </c>
      <c r="C66" s="29" t="n">
        <v>0.722169968214389</v>
      </c>
      <c r="D66" s="30"/>
      <c r="E66" s="29" t="n">
        <v>-0.835378082055652</v>
      </c>
      <c r="F66" s="29" t="n">
        <v>0.809160192363194</v>
      </c>
    </row>
    <row r="67" customFormat="false" ht="12.75" hidden="false" customHeight="false" outlineLevel="0" collapsed="false">
      <c r="A67" s="28" t="n">
        <v>49</v>
      </c>
      <c r="B67" s="29" t="n">
        <v>-0.693424145169711</v>
      </c>
      <c r="C67" s="29" t="n">
        <v>0.705429105751588</v>
      </c>
      <c r="D67" s="30"/>
      <c r="E67" s="29" t="n">
        <v>-0.832523715032683</v>
      </c>
      <c r="F67" s="29" t="n">
        <v>0.805671521557343</v>
      </c>
    </row>
    <row r="68" customFormat="false" ht="12.75" hidden="false" customHeight="false" outlineLevel="0" collapsed="false">
      <c r="A68" s="28" t="n">
        <v>50</v>
      </c>
      <c r="B68" s="29" t="n">
        <v>-0.678225204249536</v>
      </c>
      <c r="C68" s="29" t="n">
        <v>0.693203870663621</v>
      </c>
      <c r="D68" s="30"/>
      <c r="E68" s="29" t="n">
        <v>-0.817300424243514</v>
      </c>
      <c r="F68" s="29" t="n">
        <v>0.796896985894141</v>
      </c>
    </row>
    <row r="69" customFormat="false" ht="12.75" hidden="false" customHeight="false" outlineLevel="0" collapsed="false">
      <c r="A69" s="28" t="n">
        <v>51</v>
      </c>
      <c r="B69" s="29" t="n">
        <v>-0.661814753545869</v>
      </c>
      <c r="C69" s="29" t="n">
        <v>0.67624273369473</v>
      </c>
      <c r="D69" s="30"/>
      <c r="E69" s="29" t="n">
        <v>-0.797954158865611</v>
      </c>
      <c r="F69" s="29" t="n">
        <v>0.780827956727796</v>
      </c>
    </row>
    <row r="70" customFormat="false" ht="12.75" hidden="false" customHeight="false" outlineLevel="0" collapsed="false">
      <c r="A70" s="28" t="n">
        <v>52</v>
      </c>
      <c r="B70" s="29" t="n">
        <v>-0.629544538403759</v>
      </c>
      <c r="C70" s="29" t="n">
        <v>0.625579597294148</v>
      </c>
      <c r="D70" s="30"/>
      <c r="E70" s="29" t="n">
        <v>-0.774802070790417</v>
      </c>
      <c r="F70" s="29" t="n">
        <v>0.755561522709661</v>
      </c>
    </row>
    <row r="71" customFormat="false" ht="12.75" hidden="false" customHeight="false" outlineLevel="0" collapsed="false">
      <c r="A71" s="28" t="n">
        <v>53</v>
      </c>
      <c r="B71" s="29" t="n">
        <v>-0.601900087889528</v>
      </c>
      <c r="C71" s="29" t="n">
        <v>0.609169146590481</v>
      </c>
      <c r="D71" s="30"/>
      <c r="E71" s="29" t="n">
        <v>-0.763596037292834</v>
      </c>
      <c r="F71" s="29" t="n">
        <v>0.764547492967157</v>
      </c>
    </row>
    <row r="72" customFormat="false" ht="12.75" hidden="false" customHeight="false" outlineLevel="0" collapsed="false">
      <c r="A72" s="28" t="n">
        <v>54</v>
      </c>
      <c r="B72" s="29" t="n">
        <v>-0.55993779447948</v>
      </c>
      <c r="C72" s="29" t="n">
        <v>0.560268206238615</v>
      </c>
      <c r="D72" s="30"/>
      <c r="E72" s="29" t="n">
        <v>-0.755667240006808</v>
      </c>
      <c r="F72" s="29" t="n">
        <v>0.74287544705202</v>
      </c>
    </row>
    <row r="73" customFormat="false" ht="12.75" hidden="false" customHeight="false" outlineLevel="0" collapsed="false">
      <c r="A73" s="28" t="n">
        <v>55</v>
      </c>
      <c r="B73" s="29" t="n">
        <v>-0.533614991001786</v>
      </c>
      <c r="C73" s="29" t="n">
        <v>0.565004108119539</v>
      </c>
      <c r="D73" s="30"/>
      <c r="E73" s="29" t="n">
        <v>-0.744566923806373</v>
      </c>
      <c r="F73" s="29" t="n">
        <v>0.752812872983839</v>
      </c>
    </row>
    <row r="74" customFormat="false" ht="12.75" hidden="false" customHeight="false" outlineLevel="0" collapsed="false">
      <c r="A74" s="28" t="n">
        <v>56</v>
      </c>
      <c r="B74" s="29" t="n">
        <v>-0.509605069838032</v>
      </c>
      <c r="C74" s="29" t="n">
        <v>0.536148147821816</v>
      </c>
      <c r="D74" s="30"/>
      <c r="E74" s="29" t="n">
        <v>-0.752178569200957</v>
      </c>
      <c r="F74" s="29" t="n">
        <v>0.745941248669284</v>
      </c>
    </row>
    <row r="75" customFormat="false" ht="12.75" hidden="false" customHeight="false" outlineLevel="0" collapsed="false">
      <c r="A75" s="28" t="n">
        <v>57</v>
      </c>
      <c r="B75" s="29" t="n">
        <v>-0.475792933153296</v>
      </c>
      <c r="C75" s="29" t="n">
        <v>0.500463677835318</v>
      </c>
      <c r="D75" s="30"/>
      <c r="E75" s="29" t="n">
        <v>-0.715071797902357</v>
      </c>
      <c r="F75" s="29" t="n">
        <v>0.760424518378424</v>
      </c>
    </row>
    <row r="76" customFormat="false" ht="12.75" hidden="false" customHeight="false" outlineLevel="0" collapsed="false">
      <c r="A76" s="28" t="n">
        <v>58</v>
      </c>
      <c r="B76" s="29" t="n">
        <v>-0.47193812929673</v>
      </c>
      <c r="C76" s="29" t="n">
        <v>0.496719011231797</v>
      </c>
      <c r="D76" s="30"/>
      <c r="E76" s="29" t="n">
        <v>-0.72627783139994</v>
      </c>
      <c r="F76" s="29" t="n">
        <v>0.756830130275425</v>
      </c>
    </row>
    <row r="77" customFormat="false" ht="12.75" hidden="false" customHeight="false" outlineLevel="0" collapsed="false">
      <c r="A77" s="28" t="n">
        <v>59</v>
      </c>
      <c r="B77" s="29" t="n">
        <v>-0.485374874168188</v>
      </c>
      <c r="C77" s="29" t="n">
        <v>0.52348236372167</v>
      </c>
      <c r="D77" s="30"/>
      <c r="E77" s="29" t="n">
        <v>-0.722577725999795</v>
      </c>
      <c r="F77" s="29" t="n">
        <v>0.749429919475135</v>
      </c>
    </row>
    <row r="78" customFormat="false" ht="12.75" hidden="false" customHeight="false" outlineLevel="0" collapsed="false">
      <c r="A78" s="28" t="n">
        <v>60</v>
      </c>
      <c r="B78" s="29" t="n">
        <v>-0.458060835413092</v>
      </c>
      <c r="C78" s="29" t="n">
        <v>0.49330475638741</v>
      </c>
      <c r="D78" s="30"/>
      <c r="E78" s="29" t="n">
        <v>-0.692554013610045</v>
      </c>
      <c r="F78" s="29" t="n">
        <v>0.733889476794525</v>
      </c>
    </row>
    <row r="79" customFormat="false" ht="12.75" hidden="false" customHeight="false" outlineLevel="0" collapsed="false">
      <c r="A79" s="28" t="n">
        <v>61</v>
      </c>
      <c r="B79" s="29" t="n">
        <v>-0.421054718390058</v>
      </c>
      <c r="C79" s="29" t="n">
        <v>0.482511305589025</v>
      </c>
      <c r="D79" s="30"/>
      <c r="E79" s="29" t="n">
        <v>-0.666758993106175</v>
      </c>
      <c r="F79" s="29" t="n">
        <v>0.695514097930161</v>
      </c>
    </row>
    <row r="80" customFormat="false" ht="12.75" hidden="false" customHeight="false" outlineLevel="0" collapsed="false">
      <c r="A80" s="28" t="n">
        <v>62</v>
      </c>
      <c r="B80" s="29" t="n">
        <v>-0.426121032030116</v>
      </c>
      <c r="C80" s="29" t="n">
        <v>0.48911954077171</v>
      </c>
      <c r="D80" s="30"/>
      <c r="E80" s="29" t="n">
        <v>-0.654284352042828</v>
      </c>
      <c r="F80" s="29" t="n">
        <v>0.701328549273246</v>
      </c>
    </row>
    <row r="81" customFormat="false" ht="12.75" hidden="false" customHeight="false" outlineLevel="0" collapsed="false">
      <c r="A81" s="28" t="n">
        <v>63</v>
      </c>
      <c r="B81" s="29" t="n">
        <v>-0.451012051218228</v>
      </c>
      <c r="C81" s="29" t="n">
        <v>0.48052883503422</v>
      </c>
      <c r="D81" s="30"/>
      <c r="E81" s="29" t="n">
        <v>-0.624683508841666</v>
      </c>
      <c r="F81" s="29" t="n">
        <v>0.674899224986495</v>
      </c>
    </row>
    <row r="82" customFormat="false" ht="12.75" hidden="false" customHeight="false" outlineLevel="0" collapsed="false">
      <c r="A82" s="28" t="n">
        <v>64</v>
      </c>
      <c r="B82" s="29" t="n">
        <v>-0.433720502490203</v>
      </c>
      <c r="C82" s="29" t="n">
        <v>0.48240116833598</v>
      </c>
      <c r="D82" s="30"/>
      <c r="E82" s="29" t="n">
        <v>-0.603328614817971</v>
      </c>
      <c r="F82" s="29" t="n">
        <v>0.656187263391474</v>
      </c>
    </row>
    <row r="83" customFormat="false" ht="12.75" hidden="false" customHeight="false" outlineLevel="0" collapsed="false">
      <c r="A83" s="28" t="n">
        <v>65</v>
      </c>
      <c r="B83" s="29" t="n">
        <v>-0.394952189418453</v>
      </c>
      <c r="C83" s="29" t="n">
        <v>0.452994521773034</v>
      </c>
      <c r="D83" s="30"/>
      <c r="E83" s="29" t="n">
        <v>-0.584405218628656</v>
      </c>
      <c r="F83" s="29" t="n">
        <v>0.64149255908804</v>
      </c>
    </row>
    <row r="84" customFormat="false" ht="12.75" hidden="false" customHeight="false" outlineLevel="0" collapsed="false">
      <c r="A84" s="28" t="n">
        <v>66</v>
      </c>
      <c r="B84" s="29" t="n">
        <v>-0.3793126994861</v>
      </c>
      <c r="C84" s="29" t="n">
        <v>0.431297482923219</v>
      </c>
      <c r="D84" s="30"/>
      <c r="E84" s="29" t="n">
        <v>-0.564318932170725</v>
      </c>
      <c r="F84" s="29" t="n">
        <v>0.622040576412991</v>
      </c>
    </row>
    <row r="85" customFormat="false" ht="12.75" hidden="false" customHeight="false" outlineLevel="0" collapsed="false">
      <c r="A85" s="28" t="n">
        <v>67</v>
      </c>
      <c r="B85" s="29" t="n">
        <v>-0.380634346522637</v>
      </c>
      <c r="C85" s="29" t="n">
        <v>0.438125992611993</v>
      </c>
      <c r="D85" s="30"/>
      <c r="E85" s="29" t="n">
        <v>-0.530806548975124</v>
      </c>
      <c r="F85" s="29" t="n">
        <v>0.574573509993985</v>
      </c>
    </row>
    <row r="86" customFormat="false" ht="12.75" hidden="false" customHeight="false" outlineLevel="0" collapsed="false">
      <c r="A86" s="28" t="n">
        <v>68</v>
      </c>
      <c r="B86" s="29" t="n">
        <v>-0.372924738809504</v>
      </c>
      <c r="C86" s="29" t="n">
        <v>0.434161051502382</v>
      </c>
      <c r="D86" s="30"/>
      <c r="E86" s="29" t="n">
        <v>-0.501945726853991</v>
      </c>
      <c r="F86" s="29" t="n">
        <v>0.555121527318935</v>
      </c>
    </row>
    <row r="87" customFormat="false" ht="12.75" hidden="false" customHeight="false" outlineLevel="0" collapsed="false">
      <c r="A87" s="28" t="n">
        <v>69</v>
      </c>
      <c r="B87" s="29" t="n">
        <v>-0.33404628848471</v>
      </c>
      <c r="C87" s="29" t="n">
        <v>0.401009738335914</v>
      </c>
      <c r="D87" s="30"/>
      <c r="E87" s="29" t="n">
        <v>-0.462196023126716</v>
      </c>
      <c r="F87" s="29" t="n">
        <v>0.509345937654281</v>
      </c>
    </row>
    <row r="88" customFormat="false" ht="12.75" hidden="false" customHeight="false" outlineLevel="0" collapsed="false">
      <c r="A88" s="28" t="n">
        <v>70</v>
      </c>
      <c r="B88" s="29" t="n">
        <v>-0.307943759513105</v>
      </c>
      <c r="C88" s="29" t="n">
        <v>0.375788307388668</v>
      </c>
      <c r="D88" s="30"/>
      <c r="E88" s="29" t="n">
        <v>-0.433758070194171</v>
      </c>
      <c r="F88" s="29" t="n">
        <v>0.507443026305635</v>
      </c>
    </row>
    <row r="89" customFormat="false" ht="12.75" hidden="false" customHeight="false" outlineLevel="0" collapsed="false">
      <c r="A89" s="28" t="n">
        <v>71</v>
      </c>
      <c r="B89" s="29" t="n">
        <v>-0.335037523762112</v>
      </c>
      <c r="C89" s="29" t="n">
        <v>0.403983444168122</v>
      </c>
      <c r="D89" s="30"/>
      <c r="E89" s="29" t="n">
        <v>-0.40764589779886</v>
      </c>
      <c r="F89" s="29" t="n">
        <v>0.478265052293061</v>
      </c>
    </row>
    <row r="90" customFormat="false" ht="12.75" hidden="false" customHeight="false" outlineLevel="0" collapsed="false">
      <c r="A90" s="28" t="n">
        <v>72</v>
      </c>
      <c r="B90" s="29" t="n">
        <v>-0.32754819055507</v>
      </c>
      <c r="C90" s="29" t="n">
        <v>0.420393894871789</v>
      </c>
      <c r="D90" s="30"/>
      <c r="E90" s="29" t="n">
        <v>-0.374133514603259</v>
      </c>
      <c r="F90" s="29" t="n">
        <v>0.442744040451667</v>
      </c>
    </row>
    <row r="91" customFormat="false" ht="12.75" hidden="false" customHeight="false" outlineLevel="0" collapsed="false">
      <c r="A91" s="28" t="n">
        <v>73</v>
      </c>
      <c r="B91" s="29" t="n">
        <v>-0.342526856969155</v>
      </c>
      <c r="C91" s="29" t="n">
        <v>0.438125992611993</v>
      </c>
      <c r="D91" s="30"/>
      <c r="E91" s="29" t="n">
        <v>-0.361976025431353</v>
      </c>
      <c r="F91" s="29" t="n">
        <v>0.43344091830273</v>
      </c>
    </row>
    <row r="92" customFormat="false" ht="12.75" hidden="false" customHeight="false" outlineLevel="0" collapsed="false">
      <c r="A92" s="28" t="n">
        <v>74</v>
      </c>
      <c r="B92" s="29" t="n">
        <v>-0.353430445020585</v>
      </c>
      <c r="C92" s="29" t="n">
        <v>0.443963267023365</v>
      </c>
      <c r="D92" s="30"/>
      <c r="E92" s="29" t="n">
        <v>-0.36102456975703</v>
      </c>
      <c r="F92" s="29" t="n">
        <v>0.448135622606164</v>
      </c>
    </row>
    <row r="93" customFormat="false" ht="12.75" hidden="false" customHeight="false" outlineLevel="0" collapsed="false">
      <c r="A93" s="28" t="n">
        <v>75</v>
      </c>
      <c r="B93" s="29" t="n">
        <v>-0.348253994127482</v>
      </c>
      <c r="C93" s="29" t="n">
        <v>0.453435070785213</v>
      </c>
      <c r="D93" s="30"/>
      <c r="E93" s="29" t="n">
        <v>-0.332480899527338</v>
      </c>
      <c r="F93" s="29" t="n">
        <v>0.41684330265065</v>
      </c>
    </row>
    <row r="94" customFormat="false" ht="12.75" hidden="false" customHeight="false" outlineLevel="0" collapsed="false">
      <c r="A94" s="28" t="n">
        <v>76</v>
      </c>
      <c r="B94" s="29" t="n">
        <v>-0.337019994316918</v>
      </c>
      <c r="C94" s="29" t="n">
        <v>0.436473933816322</v>
      </c>
      <c r="D94" s="30"/>
      <c r="E94" s="29" t="n">
        <v>-0.29780562606312</v>
      </c>
      <c r="F94" s="29" t="n">
        <v>0.400562838890011</v>
      </c>
    </row>
    <row r="95" customFormat="false" ht="12.75" hidden="false" customHeight="false" outlineLevel="0" collapsed="false">
      <c r="A95" s="28" t="n">
        <v>77</v>
      </c>
      <c r="B95" s="29" t="n">
        <v>-0.324794759228951</v>
      </c>
      <c r="C95" s="29" t="n">
        <v>0.421605404655281</v>
      </c>
      <c r="D95" s="30"/>
      <c r="E95" s="29" t="n">
        <v>-0.290299697965682</v>
      </c>
      <c r="F95" s="29" t="n">
        <v>0.397179885381306</v>
      </c>
    </row>
    <row r="96" customFormat="false" ht="12.75" hidden="false" customHeight="false" outlineLevel="0" collapsed="false">
      <c r="A96" s="28" t="n">
        <v>78</v>
      </c>
      <c r="B96" s="29" t="n">
        <v>-0.308384308525284</v>
      </c>
      <c r="C96" s="29" t="n">
        <v>0.411693051881254</v>
      </c>
      <c r="D96" s="30"/>
      <c r="E96" s="29" t="n">
        <v>-0.29389408606868</v>
      </c>
      <c r="F96" s="29" t="n">
        <v>0.381956594592137</v>
      </c>
    </row>
    <row r="97" customFormat="false" ht="12.75" hidden="false" customHeight="false" outlineLevel="0" collapsed="false">
      <c r="A97" s="28" t="n">
        <v>79</v>
      </c>
      <c r="B97" s="29" t="n">
        <v>-0.281290544276277</v>
      </c>
      <c r="C97" s="29" t="n">
        <v>0.399467816793288</v>
      </c>
      <c r="D97" s="30"/>
      <c r="E97" s="29" t="n">
        <v>-0.271270584479221</v>
      </c>
      <c r="F97" s="29" t="n">
        <v>0.373076341631789</v>
      </c>
    </row>
    <row r="98" customFormat="false" ht="12.75" hidden="false" customHeight="false" outlineLevel="0" collapsed="false">
      <c r="A98" s="28" t="n">
        <v>80</v>
      </c>
      <c r="B98" s="29" t="n">
        <v>-0.239548525372319</v>
      </c>
      <c r="C98" s="29" t="n">
        <v>0.360369091962404</v>
      </c>
      <c r="D98" s="30"/>
      <c r="E98" s="29" t="n">
        <v>-0.237123897500737</v>
      </c>
      <c r="F98" s="29" t="n">
        <v>0.341678304379128</v>
      </c>
    </row>
    <row r="99" customFormat="false" ht="12.75" hidden="false" customHeight="false" outlineLevel="0" collapsed="false">
      <c r="A99" s="28" t="n">
        <v>81</v>
      </c>
      <c r="B99" s="29" t="n">
        <v>-0.223688760933876</v>
      </c>
      <c r="C99" s="29" t="n">
        <v>0.332614504195128</v>
      </c>
      <c r="D99" s="30"/>
      <c r="E99" s="29" t="n">
        <v>-0.216826176448512</v>
      </c>
      <c r="F99" s="29" t="n">
        <v>0.315777566578111</v>
      </c>
    </row>
    <row r="100" customFormat="false" ht="12.75" hidden="false" customHeight="false" outlineLevel="0" collapsed="false">
      <c r="A100" s="28" t="n">
        <v>82</v>
      </c>
      <c r="B100" s="29" t="n">
        <v>-0.197916643721406</v>
      </c>
      <c r="C100" s="29" t="n">
        <v>0.319398033829759</v>
      </c>
      <c r="D100" s="30"/>
      <c r="E100" s="29" t="n">
        <v>-0.206148729436664</v>
      </c>
      <c r="F100" s="29" t="n">
        <v>0.309540246046437</v>
      </c>
    </row>
    <row r="101" customFormat="false" ht="12.75" hidden="false" customHeight="false" outlineLevel="0" collapsed="false">
      <c r="A101" s="28" t="n">
        <v>83</v>
      </c>
      <c r="B101" s="29" t="n">
        <v>-0.173906722557651</v>
      </c>
      <c r="C101" s="29" t="n">
        <v>0.276114093383174</v>
      </c>
      <c r="D101" s="30"/>
      <c r="E101" s="29" t="n">
        <v>-0.19039685216176</v>
      </c>
      <c r="F101" s="29" t="n">
        <v>0.29389408606868</v>
      </c>
    </row>
    <row r="102" customFormat="false" ht="12.75" hidden="false" customHeight="false" outlineLevel="0" collapsed="false">
      <c r="A102" s="28" t="n">
        <v>84</v>
      </c>
      <c r="B102" s="29" t="n">
        <v>-0.152650232720016</v>
      </c>
      <c r="C102" s="29" t="n">
        <v>0.252875132990733</v>
      </c>
      <c r="D102" s="30"/>
      <c r="E102" s="29" t="n">
        <v>-0.161007443554892</v>
      </c>
      <c r="F102" s="29" t="n">
        <v>0.261544593141696</v>
      </c>
    </row>
    <row r="103" customFormat="false" ht="12.75" hidden="false" customHeight="false" outlineLevel="0" collapsed="false">
      <c r="A103" s="28" t="n">
        <v>85</v>
      </c>
      <c r="B103" s="29" t="n">
        <v>-0.131283605629335</v>
      </c>
      <c r="C103" s="29" t="n">
        <v>0.234812623491395</v>
      </c>
      <c r="D103" s="30"/>
      <c r="E103" s="29" t="n">
        <v>-0.138595376559727</v>
      </c>
      <c r="F103" s="29" t="n">
        <v>0.234058095883474</v>
      </c>
    </row>
    <row r="104" customFormat="false" ht="12.75" hidden="false" customHeight="false" outlineLevel="0" collapsed="false">
      <c r="A104" s="28" t="n">
        <v>86</v>
      </c>
      <c r="B104" s="29" t="n">
        <v>-0.113881919648266</v>
      </c>
      <c r="C104" s="29" t="n">
        <v>0.199238290757943</v>
      </c>
      <c r="D104" s="30"/>
      <c r="E104" s="29" t="n">
        <v>-0.138912528451168</v>
      </c>
      <c r="F104" s="29" t="n">
        <v>0.237123897500737</v>
      </c>
    </row>
    <row r="105" customFormat="false" ht="12.75" hidden="false" customHeight="false" outlineLevel="0" collapsed="false">
      <c r="A105" s="28" t="n">
        <v>87</v>
      </c>
      <c r="B105" s="29" t="n">
        <v>-0.0950484493776144</v>
      </c>
      <c r="C105" s="29" t="n">
        <v>0.174677683328965</v>
      </c>
      <c r="D105" s="30"/>
      <c r="E105" s="29" t="n">
        <v>-0.125274997119204</v>
      </c>
      <c r="F105" s="29" t="n">
        <v>0.23067514237477</v>
      </c>
    </row>
    <row r="106" customFormat="false" ht="12.75" hidden="false" customHeight="false" outlineLevel="0" collapsed="false">
      <c r="A106" s="28" t="n">
        <v>88</v>
      </c>
      <c r="B106" s="29" t="n">
        <v>-0.072800724262576</v>
      </c>
      <c r="C106" s="29" t="n">
        <v>0.13998444861987</v>
      </c>
      <c r="D106" s="30"/>
      <c r="E106" s="29" t="n">
        <v>-0.119143393884677</v>
      </c>
      <c r="F106" s="29" t="n">
        <v>0.22253491049445</v>
      </c>
    </row>
    <row r="107" customFormat="false" ht="12.75" hidden="false" customHeight="false" outlineLevel="0" collapsed="false">
      <c r="A107" s="28" t="n">
        <v>89</v>
      </c>
      <c r="B107" s="29" t="n">
        <v>-0.0569409598241328</v>
      </c>
      <c r="C107" s="29" t="n">
        <v>0.113551507889131</v>
      </c>
      <c r="D107" s="30"/>
      <c r="E107" s="29" t="n">
        <v>-0.111108879301505</v>
      </c>
      <c r="F107" s="29" t="n">
        <v>0.207523054299575</v>
      </c>
    </row>
    <row r="108" customFormat="false" ht="12.75" hidden="false" customHeight="false" outlineLevel="0" collapsed="false">
      <c r="A108" s="28" t="s">
        <v>12</v>
      </c>
      <c r="B108" s="29" t="n">
        <v>-0.171483702990667</v>
      </c>
      <c r="C108" s="29" t="n">
        <v>0.399688091299377</v>
      </c>
      <c r="D108" s="30"/>
      <c r="E108" s="29" t="n">
        <v>-0.508077330088517</v>
      </c>
      <c r="F108" s="29" t="n">
        <v>1.07662495414512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7-20T10:05:04Z</dcterms:modified>
  <cp:revision>0</cp:revision>
  <dc:subject/>
  <dc:title/>
</cp:coreProperties>
</file>