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2. Población</t>
  </si>
  <si>
    <t xml:space="preserve">2.3. Aspectos dinámicos. Movimiento natural de la población y migraciones </t>
  </si>
  <si>
    <t xml:space="preserve">2.3.11.G. Evolución de la edad media al primer matrimonio según sexo. Años 1987-2008</t>
  </si>
  <si>
    <t xml:space="preserve">                      FUENTES: IEA. Sistema de Información Demográfica de Andalucía</t>
  </si>
  <si>
    <t xml:space="preserve">                                              INE. Indicadores demográficos básicos</t>
  </si>
  <si>
    <t xml:space="preserve">2.3.11. Evolución de la edad media al primer matrimonio según sexo. Años 1987-2008</t>
  </si>
  <si>
    <t xml:space="preserve">Andalucía</t>
  </si>
  <si>
    <t xml:space="preserve">Hombres</t>
  </si>
  <si>
    <t xml:space="preserve">Mujeres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44898386759"/>
          <c:y val="0.0319162517553938"/>
          <c:w val="0.802849360988896"/>
          <c:h val="0.954934252521384"/>
        </c:manualLayout>
      </c:layout>
      <c:lineChart>
        <c:grouping val="standard"/>
        <c:varyColors val="0"/>
        <c:ser>
          <c:idx val="0"/>
          <c:order val="0"/>
          <c:tx>
            <c:strRef>
              <c:f>"Andalucía Hombres"</c:f>
              <c:strCache>
                <c:ptCount val="1"/>
                <c:pt idx="0">
                  <c:v>Andalucía 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6:$W$16</c:f>
              <c:numCache>
                <c:formatCode>General</c:formatCode>
                <c:ptCount val="22"/>
                <c:pt idx="0">
                  <c:v>26.5275907320352</c:v>
                </c:pt>
                <c:pt idx="1">
                  <c:v>26.646061727227</c:v>
                </c:pt>
                <c:pt idx="2">
                  <c:v>26.861861461481</c:v>
                </c:pt>
                <c:pt idx="3">
                  <c:v>27.0169991332544</c:v>
                </c:pt>
                <c:pt idx="4">
                  <c:v>27.2585000824092</c:v>
                </c:pt>
                <c:pt idx="5">
                  <c:v>27.4547948132882</c:v>
                </c:pt>
                <c:pt idx="6">
                  <c:v>27.7095027808672</c:v>
                </c:pt>
                <c:pt idx="7">
                  <c:v>27.9833372405119</c:v>
                </c:pt>
                <c:pt idx="8">
                  <c:v>28.240682390199</c:v>
                </c:pt>
                <c:pt idx="9">
                  <c:v>28.569398730433</c:v>
                </c:pt>
                <c:pt idx="10">
                  <c:v>28.7886856369977</c:v>
                </c:pt>
                <c:pt idx="11">
                  <c:v>28.9694641645821</c:v>
                </c:pt>
                <c:pt idx="12">
                  <c:v>29.1705478736443</c:v>
                </c:pt>
                <c:pt idx="13">
                  <c:v>29.309952378324</c:v>
                </c:pt>
                <c:pt idx="14">
                  <c:v>29.5745074020374</c:v>
                </c:pt>
                <c:pt idx="15">
                  <c:v>29.6929184036969</c:v>
                </c:pt>
                <c:pt idx="16">
                  <c:v>29.9487616444524</c:v>
                </c:pt>
                <c:pt idx="17">
                  <c:v>30.143571916788</c:v>
                </c:pt>
                <c:pt idx="18">
                  <c:v>30.2668125349295</c:v>
                </c:pt>
                <c:pt idx="19">
                  <c:v>30.499084737445</c:v>
                </c:pt>
                <c:pt idx="20">
                  <c:v>30.6866955586443</c:v>
                </c:pt>
                <c:pt idx="21">
                  <c:v>30.850184671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alucía Mujeres"</c:f>
              <c:strCache>
                <c:ptCount val="1"/>
                <c:pt idx="0">
                  <c:v>Andalucía Mujer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7:$W$17</c:f>
              <c:numCache>
                <c:formatCode>General</c:formatCode>
                <c:ptCount val="22"/>
                <c:pt idx="0">
                  <c:v>24.1490030811657</c:v>
                </c:pt>
                <c:pt idx="1">
                  <c:v>24.320060508073</c:v>
                </c:pt>
                <c:pt idx="2">
                  <c:v>24.6300406589725</c:v>
                </c:pt>
                <c:pt idx="3">
                  <c:v>24.8751632537324</c:v>
                </c:pt>
                <c:pt idx="4">
                  <c:v>25.1184794961647</c:v>
                </c:pt>
                <c:pt idx="5">
                  <c:v>25.3667589948706</c:v>
                </c:pt>
                <c:pt idx="6">
                  <c:v>25.6761686804752</c:v>
                </c:pt>
                <c:pt idx="7">
                  <c:v>26.0245782395103</c:v>
                </c:pt>
                <c:pt idx="8">
                  <c:v>26.2456978933087</c:v>
                </c:pt>
                <c:pt idx="9">
                  <c:v>26.5841783784966</c:v>
                </c:pt>
                <c:pt idx="10">
                  <c:v>26.839651065148</c:v>
                </c:pt>
                <c:pt idx="11">
                  <c:v>27.0249333251222</c:v>
                </c:pt>
                <c:pt idx="12">
                  <c:v>27.2859195044753</c:v>
                </c:pt>
                <c:pt idx="13">
                  <c:v>27.4234677896462</c:v>
                </c:pt>
                <c:pt idx="14">
                  <c:v>27.6745767331839</c:v>
                </c:pt>
                <c:pt idx="15">
                  <c:v>27.8410414876764</c:v>
                </c:pt>
                <c:pt idx="16">
                  <c:v>28.1007027965078</c:v>
                </c:pt>
                <c:pt idx="17">
                  <c:v>28.2726843838902</c:v>
                </c:pt>
                <c:pt idx="18">
                  <c:v>28.4037667946673</c:v>
                </c:pt>
                <c:pt idx="19">
                  <c:v>28.5886837810729</c:v>
                </c:pt>
                <c:pt idx="20">
                  <c:v>28.8189941721751</c:v>
                </c:pt>
                <c:pt idx="21">
                  <c:v>28.9742631035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aña Hombres"</c:f>
              <c:strCache>
                <c:ptCount val="1"/>
                <c:pt idx="0">
                  <c:v>España Homb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0:$W$20</c:f>
              <c:numCache>
                <c:formatCode>General</c:formatCode>
                <c:ptCount val="22"/>
                <c:pt idx="0">
                  <c:v>27.23</c:v>
                </c:pt>
                <c:pt idx="1">
                  <c:v>27.39</c:v>
                </c:pt>
                <c:pt idx="2">
                  <c:v>27.56</c:v>
                </c:pt>
                <c:pt idx="3">
                  <c:v>27.81</c:v>
                </c:pt>
                <c:pt idx="4">
                  <c:v>28.09</c:v>
                </c:pt>
                <c:pt idx="5">
                  <c:v>28.35</c:v>
                </c:pt>
                <c:pt idx="6">
                  <c:v>28.66</c:v>
                </c:pt>
                <c:pt idx="7">
                  <c:v>28.92</c:v>
                </c:pt>
                <c:pt idx="8">
                  <c:v>29.16</c:v>
                </c:pt>
                <c:pt idx="9">
                  <c:v>29.46</c:v>
                </c:pt>
                <c:pt idx="10">
                  <c:v>29.69</c:v>
                </c:pt>
                <c:pt idx="11">
                  <c:v>29.85</c:v>
                </c:pt>
                <c:pt idx="12">
                  <c:v>30.01</c:v>
                </c:pt>
                <c:pt idx="13">
                  <c:v>30.16</c:v>
                </c:pt>
                <c:pt idx="14">
                  <c:v>30.41</c:v>
                </c:pt>
                <c:pt idx="15">
                  <c:v>30.62</c:v>
                </c:pt>
                <c:pt idx="16">
                  <c:v>30.89</c:v>
                </c:pt>
                <c:pt idx="17">
                  <c:v>31.24</c:v>
                </c:pt>
                <c:pt idx="18">
                  <c:v>31.52</c:v>
                </c:pt>
                <c:pt idx="19">
                  <c:v>31.78</c:v>
                </c:pt>
                <c:pt idx="20">
                  <c:v>31.99</c:v>
                </c:pt>
                <c:pt idx="21">
                  <c:v>32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ña Mujeres"</c:f>
              <c:strCache>
                <c:ptCount val="1"/>
                <c:pt idx="0">
                  <c:v>España Mujer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1:$W$21</c:f>
              <c:numCache>
                <c:formatCode>General</c:formatCode>
                <c:ptCount val="22"/>
                <c:pt idx="0">
                  <c:v>24.97</c:v>
                </c:pt>
                <c:pt idx="1">
                  <c:v>25.13</c:v>
                </c:pt>
                <c:pt idx="2">
                  <c:v>25.34</c:v>
                </c:pt>
                <c:pt idx="3">
                  <c:v>25.6</c:v>
                </c:pt>
                <c:pt idx="4">
                  <c:v>25.94</c:v>
                </c:pt>
                <c:pt idx="5">
                  <c:v>26.22</c:v>
                </c:pt>
                <c:pt idx="6">
                  <c:v>26.55</c:v>
                </c:pt>
                <c:pt idx="7">
                  <c:v>26.86</c:v>
                </c:pt>
                <c:pt idx="8">
                  <c:v>27.1</c:v>
                </c:pt>
                <c:pt idx="9">
                  <c:v>27.4</c:v>
                </c:pt>
                <c:pt idx="10">
                  <c:v>27.62</c:v>
                </c:pt>
                <c:pt idx="11">
                  <c:v>27.79</c:v>
                </c:pt>
                <c:pt idx="12">
                  <c:v>27.95</c:v>
                </c:pt>
                <c:pt idx="13">
                  <c:v>28.12</c:v>
                </c:pt>
                <c:pt idx="14">
                  <c:v>28.39</c:v>
                </c:pt>
                <c:pt idx="15">
                  <c:v>28.59</c:v>
                </c:pt>
                <c:pt idx="16">
                  <c:v>28.86</c:v>
                </c:pt>
                <c:pt idx="17">
                  <c:v>29.17</c:v>
                </c:pt>
                <c:pt idx="18">
                  <c:v>29.37</c:v>
                </c:pt>
                <c:pt idx="19">
                  <c:v>29.61</c:v>
                </c:pt>
                <c:pt idx="20">
                  <c:v>29.82</c:v>
                </c:pt>
                <c:pt idx="21">
                  <c:v>3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4102"/>
        <c:axId val="14944801"/>
      </c:lineChart>
      <c:catAx>
        <c:axId val="3433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4801"/>
        <c:crossesAt val="23"/>
        <c:auto val="1"/>
        <c:lblAlgn val="ctr"/>
        <c:lblOffset val="100"/>
        <c:noMultiLvlLbl val="0"/>
      </c:catAx>
      <c:valAx>
        <c:axId val="14944801"/>
        <c:scaling>
          <c:orientation val="minMax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41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86968363713"/>
          <c:y val="0.364994255074684"/>
          <c:w val="0.179237376911796"/>
          <c:h val="0.256734329120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2</xdr:row>
      <xdr:rowOff>47520</xdr:rowOff>
    </xdr:from>
    <xdr:to>
      <xdr:col>9</xdr:col>
      <xdr:colOff>659880</xdr:colOff>
      <xdr:row>32</xdr:row>
      <xdr:rowOff>9360</xdr:rowOff>
    </xdr:to>
    <xdr:graphicFrame>
      <xdr:nvGraphicFramePr>
        <xdr:cNvPr id="0" name="Chart 2"/>
        <xdr:cNvGraphicFramePr/>
      </xdr:nvGraphicFramePr>
      <xdr:xfrm>
        <a:off x="56520" y="1923840"/>
        <a:ext cx="6872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50160</xdr:colOff>
      <xdr:row>4</xdr:row>
      <xdr:rowOff>2844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5720</xdr:colOff>
      <xdr:row>4</xdr:row>
      <xdr:rowOff>28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43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0" min="1" style="0" width="12.33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B10" s="5"/>
    </row>
    <row r="11" customFormat="false" ht="15" hidden="false" customHeight="false" outlineLevel="0" collapsed="false">
      <c r="A11" s="6" t="s">
        <v>2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33" customFormat="false" ht="1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1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2" customFormat="true" ht="11.25" hidden="false" customHeight="false" outlineLevel="0" collapsed="false">
      <c r="A35" s="10" t="s">
        <v>3</v>
      </c>
      <c r="B35" s="11"/>
      <c r="I35" s="13"/>
    </row>
    <row r="36" s="12" customFormat="true" ht="11.25" hidden="false" customHeight="false" outlineLevel="0" collapsed="false">
      <c r="A36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15.82"/>
    <col collapsed="false" customWidth="true" hidden="false" outlineLevel="0" max="21" min="2" style="12" width="6.82"/>
    <col collapsed="false" customWidth="true" hidden="false" outlineLevel="0" max="23" min="22" style="12" width="7.5"/>
    <col collapsed="false" customWidth="false" hidden="false" outlineLevel="0" max="257" min="24" style="12" width="11.99"/>
  </cols>
  <sheetData>
    <row r="6" s="15" customFormat="true" ht="15.75" hidden="false" customHeight="true" outlineLevel="0" collapsed="false">
      <c r="A6" s="14" t="s">
        <v>0</v>
      </c>
    </row>
    <row r="7" s="15" customFormat="true" ht="12.75" hidden="false" customHeight="true" outlineLevel="0" collapsed="false">
      <c r="A7" s="16"/>
    </row>
    <row r="8" s="15" customFormat="true" ht="14.25" hidden="false" customHeight="false" outlineLevel="0" collapsed="false">
      <c r="A8" s="17" t="s">
        <v>1</v>
      </c>
    </row>
    <row r="10" customFormat="false" ht="11.25" hidden="false" customHeight="false" outlineLevel="0" collapsed="false">
      <c r="B10" s="18"/>
    </row>
    <row r="11" customFormat="false" ht="15" hidden="false" customHeight="false" outlineLevel="0" collapsed="false">
      <c r="A11" s="6" t="s">
        <v>5</v>
      </c>
    </row>
    <row r="12" customFormat="false" ht="11.25" hidden="false" customHeight="true" outlineLevel="0" collapsed="false">
      <c r="A12" s="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22" customFormat="true" ht="24.95" hidden="false" customHeight="true" outlineLevel="0" collapsed="false">
      <c r="A13" s="20"/>
      <c r="B13" s="20" t="n">
        <v>1987</v>
      </c>
      <c r="C13" s="20" t="n">
        <v>1988</v>
      </c>
      <c r="D13" s="20" t="n">
        <v>1989</v>
      </c>
      <c r="E13" s="20" t="n">
        <v>1990</v>
      </c>
      <c r="F13" s="20" t="n">
        <v>1991</v>
      </c>
      <c r="G13" s="20" t="n">
        <v>1992</v>
      </c>
      <c r="H13" s="20" t="n">
        <v>1993</v>
      </c>
      <c r="I13" s="20" t="n">
        <v>1994</v>
      </c>
      <c r="J13" s="20" t="n">
        <v>1995</v>
      </c>
      <c r="K13" s="20" t="n">
        <v>1996</v>
      </c>
      <c r="L13" s="20" t="n">
        <v>1997</v>
      </c>
      <c r="M13" s="20" t="n">
        <v>1998</v>
      </c>
      <c r="N13" s="20" t="n">
        <v>1999</v>
      </c>
      <c r="O13" s="21" t="n">
        <v>2000</v>
      </c>
      <c r="P13" s="21" t="n">
        <v>2001</v>
      </c>
      <c r="Q13" s="21" t="n">
        <v>2002</v>
      </c>
      <c r="R13" s="21" t="n">
        <v>2003</v>
      </c>
      <c r="S13" s="21" t="n">
        <v>2004</v>
      </c>
      <c r="T13" s="21" t="n">
        <v>2005</v>
      </c>
      <c r="U13" s="21" t="n">
        <v>2006</v>
      </c>
      <c r="V13" s="21" t="n">
        <v>2007</v>
      </c>
      <c r="W13" s="21" t="n">
        <v>2008</v>
      </c>
    </row>
    <row r="14" customFormat="false" ht="11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1.25" hidden="false" customHeight="false" outlineLevel="0" collapsed="false">
      <c r="A15" s="18" t="s">
        <v>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1.25" hidden="false" customHeight="false" outlineLevel="0" collapsed="false">
      <c r="A16" s="12" t="s">
        <v>7</v>
      </c>
      <c r="B16" s="23" t="n">
        <v>26.5275907320352</v>
      </c>
      <c r="C16" s="23" t="n">
        <v>26.646061727227</v>
      </c>
      <c r="D16" s="23" t="n">
        <v>26.861861461481</v>
      </c>
      <c r="E16" s="23" t="n">
        <v>27.0169991332544</v>
      </c>
      <c r="F16" s="23" t="n">
        <v>27.2585000824092</v>
      </c>
      <c r="G16" s="23" t="n">
        <v>27.4547948132882</v>
      </c>
      <c r="H16" s="23" t="n">
        <v>27.7095027808672</v>
      </c>
      <c r="I16" s="23" t="n">
        <v>27.9833372405119</v>
      </c>
      <c r="J16" s="23" t="n">
        <v>28.240682390199</v>
      </c>
      <c r="K16" s="23" t="n">
        <v>28.569398730433</v>
      </c>
      <c r="L16" s="23" t="n">
        <v>28.7886856369977</v>
      </c>
      <c r="M16" s="23" t="n">
        <v>28.9694641645821</v>
      </c>
      <c r="N16" s="23" t="n">
        <v>29.1705478736443</v>
      </c>
      <c r="O16" s="12" t="n">
        <v>29.309952378324</v>
      </c>
      <c r="P16" s="23" t="n">
        <v>29.5745074020374</v>
      </c>
      <c r="Q16" s="23" t="n">
        <v>29.6929184036969</v>
      </c>
      <c r="R16" s="24" t="n">
        <v>29.9487616444524</v>
      </c>
      <c r="S16" s="24" t="n">
        <v>30.143571916788</v>
      </c>
      <c r="T16" s="24" t="n">
        <v>30.2668125349295</v>
      </c>
      <c r="U16" s="24" t="n">
        <v>30.499084737445</v>
      </c>
      <c r="V16" s="24" t="n">
        <v>30.6866955586443</v>
      </c>
      <c r="W16" s="24" t="n">
        <v>30.8501846717941</v>
      </c>
    </row>
    <row r="17" customFormat="false" ht="11.25" hidden="false" customHeight="false" outlineLevel="0" collapsed="false">
      <c r="A17" s="12" t="s">
        <v>8</v>
      </c>
      <c r="B17" s="23" t="n">
        <v>24.1490030811657</v>
      </c>
      <c r="C17" s="23" t="n">
        <v>24.320060508073</v>
      </c>
      <c r="D17" s="23" t="n">
        <v>24.6300406589725</v>
      </c>
      <c r="E17" s="23" t="n">
        <v>24.8751632537324</v>
      </c>
      <c r="F17" s="23" t="n">
        <v>25.1184794961647</v>
      </c>
      <c r="G17" s="23" t="n">
        <v>25.3667589948706</v>
      </c>
      <c r="H17" s="23" t="n">
        <v>25.6761686804752</v>
      </c>
      <c r="I17" s="23" t="n">
        <v>26.0245782395103</v>
      </c>
      <c r="J17" s="23" t="n">
        <v>26.2456978933087</v>
      </c>
      <c r="K17" s="23" t="n">
        <v>26.5841783784966</v>
      </c>
      <c r="L17" s="23" t="n">
        <v>26.839651065148</v>
      </c>
      <c r="M17" s="23" t="n">
        <v>27.0249333251222</v>
      </c>
      <c r="N17" s="23" t="n">
        <v>27.2859195044753</v>
      </c>
      <c r="O17" s="12" t="n">
        <v>27.4234677896462</v>
      </c>
      <c r="P17" s="23" t="n">
        <v>27.6745767331839</v>
      </c>
      <c r="Q17" s="23" t="n">
        <v>27.8410414876764</v>
      </c>
      <c r="R17" s="24" t="n">
        <v>28.1007027965078</v>
      </c>
      <c r="S17" s="24" t="n">
        <v>28.2726843838902</v>
      </c>
      <c r="T17" s="24" t="n">
        <v>28.4037667946673</v>
      </c>
      <c r="U17" s="24" t="n">
        <v>28.5886837810729</v>
      </c>
      <c r="V17" s="24" t="n">
        <v>28.8189941721751</v>
      </c>
      <c r="W17" s="24" t="n">
        <v>28.9742631035014</v>
      </c>
    </row>
    <row r="18" customFormat="false" ht="11.25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1.25" hidden="false" customHeight="false" outlineLevel="0" collapsed="false">
      <c r="A19" s="18" t="s">
        <v>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1.25" hidden="false" customHeight="false" outlineLevel="0" collapsed="false">
      <c r="A20" s="12" t="s">
        <v>7</v>
      </c>
      <c r="B20" s="12" t="n">
        <v>27.23</v>
      </c>
      <c r="C20" s="12" t="n">
        <v>27.39</v>
      </c>
      <c r="D20" s="12" t="n">
        <v>27.56</v>
      </c>
      <c r="E20" s="12" t="n">
        <v>27.81</v>
      </c>
      <c r="F20" s="12" t="n">
        <v>28.09</v>
      </c>
      <c r="G20" s="12" t="n">
        <v>28.35</v>
      </c>
      <c r="H20" s="12" t="n">
        <v>28.66</v>
      </c>
      <c r="I20" s="12" t="n">
        <v>28.92</v>
      </c>
      <c r="J20" s="12" t="n">
        <v>29.16</v>
      </c>
      <c r="K20" s="12" t="n">
        <v>29.46</v>
      </c>
      <c r="L20" s="12" t="n">
        <v>29.69</v>
      </c>
      <c r="M20" s="12" t="n">
        <v>29.85</v>
      </c>
      <c r="N20" s="12" t="n">
        <v>30.01</v>
      </c>
      <c r="O20" s="12" t="n">
        <v>30.16</v>
      </c>
      <c r="P20" s="12" t="n">
        <v>30.41</v>
      </c>
      <c r="Q20" s="12" t="n">
        <v>30.62</v>
      </c>
      <c r="R20" s="12" t="n">
        <v>30.89</v>
      </c>
      <c r="S20" s="12" t="n">
        <v>31.24</v>
      </c>
      <c r="T20" s="12" t="n">
        <v>31.52</v>
      </c>
      <c r="U20" s="12" t="n">
        <v>31.78</v>
      </c>
      <c r="V20" s="12" t="n">
        <v>31.99</v>
      </c>
      <c r="W20" s="26" t="n">
        <v>32.26</v>
      </c>
    </row>
    <row r="21" customFormat="false" ht="11.25" hidden="false" customHeight="false" outlineLevel="0" collapsed="false">
      <c r="A21" s="12" t="s">
        <v>8</v>
      </c>
      <c r="B21" s="12" t="n">
        <v>24.97</v>
      </c>
      <c r="C21" s="12" t="n">
        <v>25.13</v>
      </c>
      <c r="D21" s="12" t="n">
        <v>25.34</v>
      </c>
      <c r="E21" s="12" t="n">
        <v>25.6</v>
      </c>
      <c r="F21" s="12" t="n">
        <v>25.94</v>
      </c>
      <c r="G21" s="12" t="n">
        <v>26.22</v>
      </c>
      <c r="H21" s="12" t="n">
        <v>26.55</v>
      </c>
      <c r="I21" s="12" t="n">
        <v>26.86</v>
      </c>
      <c r="J21" s="12" t="n">
        <v>27.1</v>
      </c>
      <c r="K21" s="12" t="n">
        <v>27.4</v>
      </c>
      <c r="L21" s="12" t="n">
        <v>27.62</v>
      </c>
      <c r="M21" s="12" t="n">
        <v>27.79</v>
      </c>
      <c r="N21" s="12" t="n">
        <v>27.95</v>
      </c>
      <c r="O21" s="12" t="n">
        <v>28.12</v>
      </c>
      <c r="P21" s="12" t="n">
        <v>28.39</v>
      </c>
      <c r="Q21" s="12" t="n">
        <v>28.59</v>
      </c>
      <c r="R21" s="12" t="n">
        <v>28.86</v>
      </c>
      <c r="S21" s="12" t="n">
        <v>29.17</v>
      </c>
      <c r="T21" s="12" t="n">
        <v>29.37</v>
      </c>
      <c r="U21" s="12" t="n">
        <v>29.61</v>
      </c>
      <c r="V21" s="12" t="n">
        <v>29.82</v>
      </c>
      <c r="W21" s="26" t="n">
        <v>30.11</v>
      </c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4" customFormat="false" ht="11.25" hidden="false" customHeight="false" outlineLevel="0" collapsed="false">
      <c r="A24" s="10" t="s">
        <v>3</v>
      </c>
      <c r="B24" s="11"/>
      <c r="I24" s="13"/>
    </row>
    <row r="25" customFormat="false" ht="11.25" hidden="false" customHeight="false" outlineLevel="0" collapsed="false">
      <c r="A25" s="10" t="s">
        <v>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5:08Z</dcterms:created>
  <dc:creator>IEA</dc:creator>
  <dc:description/>
  <dc:language>en-US</dc:language>
  <cp:lastModifiedBy>mgleaniz</cp:lastModifiedBy>
  <cp:lastPrinted>2002-04-23T11:05:59Z</cp:lastPrinted>
  <dcterms:modified xsi:type="dcterms:W3CDTF">2010-07-20T10:05:15Z</dcterms:modified>
  <cp:revision>0</cp:revision>
  <dc:subject/>
  <dc:title/>
</cp:coreProperties>
</file>