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11. Turismo</t>
  </si>
  <si>
    <t xml:space="preserve">11.2. Demanda turística</t>
  </si>
  <si>
    <t xml:space="preserve">11.2.17.G. Personal empleado en establecimientos hoteleros por mes en Andalucía.</t>
  </si>
  <si>
    <t xml:space="preserve">Año 2009*</t>
  </si>
  <si>
    <t xml:space="preserve">                         FUENTE: IEA.  Encuesta de ocupación en alojamientos hoteleros. Resultados de Andalucía</t>
  </si>
  <si>
    <t xml:space="preserve">*Datos provisionales.</t>
  </si>
  <si>
    <t xml:space="preserve">11.2.17. Personal empleado en establecimientos hoteleros por mes en Andalucía. Año 2009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rsonal 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85871271586"/>
          <c:y val="0.0228668219352107"/>
          <c:w val="0.964960753532182"/>
          <c:h val="0.977133178064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M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A!$B$15:$M$15</c:f>
              <c:numCache>
                <c:formatCode>General</c:formatCode>
                <c:ptCount val="12"/>
                <c:pt idx="0">
                  <c:v>25582</c:v>
                </c:pt>
                <c:pt idx="1">
                  <c:v>26680</c:v>
                </c:pt>
                <c:pt idx="2">
                  <c:v>28617</c:v>
                </c:pt>
                <c:pt idx="3">
                  <c:v>32844</c:v>
                </c:pt>
                <c:pt idx="4">
                  <c:v>33558</c:v>
                </c:pt>
                <c:pt idx="5">
                  <c:v>36490</c:v>
                </c:pt>
                <c:pt idx="6">
                  <c:v>39503</c:v>
                </c:pt>
                <c:pt idx="7">
                  <c:v>40678</c:v>
                </c:pt>
                <c:pt idx="8">
                  <c:v>37195</c:v>
                </c:pt>
                <c:pt idx="9">
                  <c:v>33147</c:v>
                </c:pt>
                <c:pt idx="10">
                  <c:v>25769</c:v>
                </c:pt>
                <c:pt idx="11">
                  <c:v>23260</c:v>
                </c:pt>
              </c:numCache>
            </c:numRef>
          </c:val>
        </c:ser>
        <c:gapWidth val="150"/>
        <c:overlap val="0"/>
        <c:axId val="96875521"/>
        <c:axId val="93875672"/>
      </c:barChart>
      <c:catAx>
        <c:axId val="9687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5672"/>
        <c:crossesAt val="0"/>
        <c:auto val="1"/>
        <c:lblAlgn val="ctr"/>
        <c:lblOffset val="100"/>
        <c:noMultiLvlLbl val="0"/>
      </c:catAx>
      <c:valAx>
        <c:axId val="93875672"/>
        <c:scaling>
          <c:orientation val="minMax"/>
          <c:max val="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55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594360</xdr:colOff>
      <xdr:row>34</xdr:row>
      <xdr:rowOff>161640</xdr:rowOff>
    </xdr:to>
    <xdr:graphicFrame>
      <xdr:nvGraphicFramePr>
        <xdr:cNvPr id="0" name="Chart 5"/>
        <xdr:cNvGraphicFramePr/>
      </xdr:nvGraphicFramePr>
      <xdr:xfrm>
        <a:off x="0" y="2362320"/>
        <a:ext cx="5732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1448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320</xdr:colOff>
      <xdr:row>3</xdr:row>
      <xdr:rowOff>1144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41"/>
    <col collapsed="false" customWidth="true" hidden="false" outlineLevel="0" max="9" min="9" style="0" width="7.42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5" customFormat="true" ht="15" hidden="false" customHeight="true" outlineLevel="0" collapsed="false">
      <c r="A11" s="6" t="s">
        <v>2</v>
      </c>
    </row>
    <row r="12" s="5" customFormat="true" ht="15" hidden="false" customHeight="tru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8" customFormat="false" ht="12.75" hidden="false" customHeight="false" outlineLevel="0" collapsed="false">
      <c r="A38" s="9" t="s">
        <v>4</v>
      </c>
      <c r="B38" s="10"/>
      <c r="C38" s="10"/>
      <c r="D38" s="10"/>
      <c r="E38" s="10"/>
      <c r="F38" s="10"/>
      <c r="G38" s="10"/>
      <c r="H38" s="10"/>
      <c r="I38" s="10"/>
    </row>
    <row r="40" customFormat="false" ht="12.75" hidden="false" customHeight="false" outlineLevel="0" collapsed="false">
      <c r="A40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41"/>
    <col collapsed="false" customWidth="true" hidden="false" outlineLevel="0" max="13" min="2" style="12" width="8.14"/>
    <col collapsed="false" customWidth="false" hidden="false" outlineLevel="0" max="257" min="14" style="12" width="11.42"/>
  </cols>
  <sheetData>
    <row r="6" customFormat="false" ht="15.75" hidden="false" customHeight="true" outlineLevel="0" collapsed="false">
      <c r="A6" s="13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5" t="s">
        <v>6</v>
      </c>
    </row>
    <row r="12" customFormat="false" ht="13.5" hidden="false" customHeight="false" outlineLevel="0" collapsed="false"/>
    <row r="13" customFormat="false" ht="24.95" hidden="false" customHeight="true" outlineLevel="0" collapsed="false">
      <c r="A13" s="16"/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  <c r="L13" s="16" t="s">
        <v>17</v>
      </c>
      <c r="M13" s="16" t="s">
        <v>18</v>
      </c>
    </row>
    <row r="15" customFormat="false" ht="12.75" hidden="false" customHeight="false" outlineLevel="0" collapsed="false">
      <c r="A15" s="17" t="s">
        <v>19</v>
      </c>
      <c r="B15" s="18" t="n">
        <v>25582</v>
      </c>
      <c r="C15" s="18" t="n">
        <v>26680</v>
      </c>
      <c r="D15" s="18" t="n">
        <v>28617</v>
      </c>
      <c r="E15" s="18" t="n">
        <v>32844</v>
      </c>
      <c r="F15" s="18" t="n">
        <v>33558</v>
      </c>
      <c r="G15" s="18" t="n">
        <v>36490</v>
      </c>
      <c r="H15" s="18" t="n">
        <v>39503</v>
      </c>
      <c r="I15" s="18" t="n">
        <v>40678</v>
      </c>
      <c r="J15" s="18" t="n">
        <v>37195</v>
      </c>
      <c r="K15" s="18" t="n">
        <v>33147</v>
      </c>
      <c r="L15" s="18" t="n">
        <v>25769</v>
      </c>
      <c r="M15" s="18" t="n">
        <v>23260</v>
      </c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8" customFormat="false" ht="12.75" hidden="false" customHeight="false" outlineLevel="0" collapsed="false">
      <c r="A18" s="20" t="s">
        <v>4</v>
      </c>
    </row>
    <row r="20" customFormat="false" ht="12.75" hidden="false" customHeight="false" outlineLevel="0" collapsed="false">
      <c r="A20" s="21" t="s">
        <v>5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mgleaniz</cp:lastModifiedBy>
  <cp:lastPrinted>2001-06-12T06:36:08Z</cp:lastPrinted>
  <dcterms:modified xsi:type="dcterms:W3CDTF">2010-07-20T10:02:10Z</dcterms:modified>
  <cp:revision>0</cp:revision>
  <dc:subject/>
  <dc:title/>
</cp:coreProperties>
</file>