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h. Pirámide de población de Málaga. Años 2013 y 2025</t>
  </si>
  <si>
    <t xml:space="preserve">                       (porcentaje)</t>
  </si>
  <si>
    <t xml:space="preserve">               FUENTE: IECA. Proyección de la población de Andalucía 2009-2070</t>
  </si>
  <si>
    <t xml:space="preserve">2.2.3.h. Pirámide de población de Málaga. Años 2013 y 2025</t>
  </si>
  <si>
    <t xml:space="preserve">                  (porcentaje)</t>
  </si>
  <si>
    <t xml:space="preserve">1 de enero de 2013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  <numFmt numFmtId="170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3"</c:f>
              <c:strCache>
                <c:ptCount val="1"/>
                <c:pt idx="0">
                  <c:v>Mujeres 201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55695023787235</c:v>
                </c:pt>
                <c:pt idx="1">
                  <c:v>0.564228006237734</c:v>
                </c:pt>
                <c:pt idx="2">
                  <c:v>0.572637322275907</c:v>
                </c:pt>
                <c:pt idx="3">
                  <c:v>0.579562641366168</c:v>
                </c:pt>
                <c:pt idx="4">
                  <c:v>0.569050996318451</c:v>
                </c:pt>
                <c:pt idx="5">
                  <c:v>0.565217337536343</c:v>
                </c:pt>
                <c:pt idx="6">
                  <c:v>0.512535445885433</c:v>
                </c:pt>
                <c:pt idx="7">
                  <c:v>0.5187805997079</c:v>
                </c:pt>
                <c:pt idx="8">
                  <c:v>0.524345588262574</c:v>
                </c:pt>
                <c:pt idx="9">
                  <c:v>0.525953251622813</c:v>
                </c:pt>
                <c:pt idx="10">
                  <c:v>0.509876618020422</c:v>
                </c:pt>
                <c:pt idx="11">
                  <c:v>0.521253927954422</c:v>
                </c:pt>
                <c:pt idx="12">
                  <c:v>0.506042959238314</c:v>
                </c:pt>
                <c:pt idx="13">
                  <c:v>0.49843747488026</c:v>
                </c:pt>
                <c:pt idx="14">
                  <c:v>0.507526956186227</c:v>
                </c:pt>
                <c:pt idx="15">
                  <c:v>0.496644311901532</c:v>
                </c:pt>
                <c:pt idx="16">
                  <c:v>0.488605995100337</c:v>
                </c:pt>
                <c:pt idx="17">
                  <c:v>0.491079323346858</c:v>
                </c:pt>
                <c:pt idx="18">
                  <c:v>0.495654980602923</c:v>
                </c:pt>
                <c:pt idx="19">
                  <c:v>0.501838301219227</c:v>
                </c:pt>
                <c:pt idx="20">
                  <c:v>0.525211253148856</c:v>
                </c:pt>
                <c:pt idx="21">
                  <c:v>0.533249569950051</c:v>
                </c:pt>
                <c:pt idx="22">
                  <c:v>0.537577894381464</c:v>
                </c:pt>
                <c:pt idx="23">
                  <c:v>0.562434843259006</c:v>
                </c:pt>
                <c:pt idx="24">
                  <c:v>0.574739651285451</c:v>
                </c:pt>
                <c:pt idx="25">
                  <c:v>0.607696750170351</c:v>
                </c:pt>
                <c:pt idx="26">
                  <c:v>0.634656028057436</c:v>
                </c:pt>
                <c:pt idx="27">
                  <c:v>0.673858280764803</c:v>
                </c:pt>
                <c:pt idx="28">
                  <c:v>0.716832359048115</c:v>
                </c:pt>
                <c:pt idx="29">
                  <c:v>0.754859780838384</c:v>
                </c:pt>
                <c:pt idx="30">
                  <c:v>0.788187878960262</c:v>
                </c:pt>
                <c:pt idx="31">
                  <c:v>0.827142798842977</c:v>
                </c:pt>
                <c:pt idx="32">
                  <c:v>0.850948583215747</c:v>
                </c:pt>
                <c:pt idx="33">
                  <c:v>0.866221385138018</c:v>
                </c:pt>
                <c:pt idx="34">
                  <c:v>0.885142346223908</c:v>
                </c:pt>
                <c:pt idx="35">
                  <c:v>0.877846027896669</c:v>
                </c:pt>
                <c:pt idx="36">
                  <c:v>0.886688176377984</c:v>
                </c:pt>
                <c:pt idx="37">
                  <c:v>0.88885233859369</c:v>
                </c:pt>
                <c:pt idx="38">
                  <c:v>0.870364209950942</c:v>
                </c:pt>
                <c:pt idx="39">
                  <c:v>0.862696892386725</c:v>
                </c:pt>
                <c:pt idx="40">
                  <c:v>0.854534909173204</c:v>
                </c:pt>
                <c:pt idx="41">
                  <c:v>0.839633106487911</c:v>
                </c:pt>
                <c:pt idx="42">
                  <c:v>0.819351814866434</c:v>
                </c:pt>
                <c:pt idx="43">
                  <c:v>0.817744151506195</c:v>
                </c:pt>
                <c:pt idx="44">
                  <c:v>0.807727172107783</c:v>
                </c:pt>
                <c:pt idx="45">
                  <c:v>0.799379689275772</c:v>
                </c:pt>
                <c:pt idx="46">
                  <c:v>0.798019358740186</c:v>
                </c:pt>
                <c:pt idx="47">
                  <c:v>0.787013048043165</c:v>
                </c:pt>
                <c:pt idx="48">
                  <c:v>0.766051591153894</c:v>
                </c:pt>
                <c:pt idx="49">
                  <c:v>0.764876760236796</c:v>
                </c:pt>
                <c:pt idx="50">
                  <c:v>0.744286302584504</c:v>
                </c:pt>
                <c:pt idx="51">
                  <c:v>0.700199226590257</c:v>
                </c:pt>
                <c:pt idx="52">
                  <c:v>0.687399752914508</c:v>
                </c:pt>
                <c:pt idx="53">
                  <c:v>0.688265417800791</c:v>
                </c:pt>
                <c:pt idx="54">
                  <c:v>0.646157004403761</c:v>
                </c:pt>
                <c:pt idx="55">
                  <c:v>0.628410874234969</c:v>
                </c:pt>
                <c:pt idx="56">
                  <c:v>0.61338540513735</c:v>
                </c:pt>
                <c:pt idx="57">
                  <c:v>0.591743782980286</c:v>
                </c:pt>
                <c:pt idx="58">
                  <c:v>0.585745961982472</c:v>
                </c:pt>
                <c:pt idx="59">
                  <c:v>0.545616211182659</c:v>
                </c:pt>
                <c:pt idx="60">
                  <c:v>0.532136572239117</c:v>
                </c:pt>
                <c:pt idx="61">
                  <c:v>0.527313582158399</c:v>
                </c:pt>
                <c:pt idx="62">
                  <c:v>0.522552425283845</c:v>
                </c:pt>
                <c:pt idx="63">
                  <c:v>0.508330787866346</c:v>
                </c:pt>
                <c:pt idx="64">
                  <c:v>0.503384131373303</c:v>
                </c:pt>
                <c:pt idx="65">
                  <c:v>0.508268954660183</c:v>
                </c:pt>
                <c:pt idx="66">
                  <c:v>0.515874439018237</c:v>
                </c:pt>
                <c:pt idx="67">
                  <c:v>0.485143335555207</c:v>
                </c:pt>
                <c:pt idx="68">
                  <c:v>0.457998558049632</c:v>
                </c:pt>
                <c:pt idx="69">
                  <c:v>0.444024253456785</c:v>
                </c:pt>
                <c:pt idx="70">
                  <c:v>0.439386762994557</c:v>
                </c:pt>
                <c:pt idx="71">
                  <c:v>0.400308176699517</c:v>
                </c:pt>
                <c:pt idx="72">
                  <c:v>0.361353256816802</c:v>
                </c:pt>
                <c:pt idx="73">
                  <c:v>0.372668733544638</c:v>
                </c:pt>
                <c:pt idx="74">
                  <c:v>0.373039732781616</c:v>
                </c:pt>
                <c:pt idx="75">
                  <c:v>0.376193226295931</c:v>
                </c:pt>
                <c:pt idx="76">
                  <c:v>0.345523956039064</c:v>
                </c:pt>
                <c:pt idx="77">
                  <c:v>0.342988794586379</c:v>
                </c:pt>
                <c:pt idx="78">
                  <c:v>0.338845969773456</c:v>
                </c:pt>
                <c:pt idx="79">
                  <c:v>0.307063701805653</c:v>
                </c:pt>
                <c:pt idx="80">
                  <c:v>0.301560546457143</c:v>
                </c:pt>
                <c:pt idx="81">
                  <c:v>0.287153409421155</c:v>
                </c:pt>
                <c:pt idx="82">
                  <c:v>0.268108781922939</c:v>
                </c:pt>
                <c:pt idx="83">
                  <c:v>0.23842884296468</c:v>
                </c:pt>
                <c:pt idx="84">
                  <c:v>0.216478054776801</c:v>
                </c:pt>
                <c:pt idx="85">
                  <c:v>0.195021932238226</c:v>
                </c:pt>
                <c:pt idx="86">
                  <c:v>0.174740640616749</c:v>
                </c:pt>
                <c:pt idx="87">
                  <c:v>0.152047853954914</c:v>
                </c:pt>
                <c:pt idx="88">
                  <c:v>0.129911566148546</c:v>
                </c:pt>
                <c:pt idx="89">
                  <c:v>0.110743272238003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90630785269352</c:v>
                </c:pt>
                <c:pt idx="1">
                  <c:v>-0.599040101307525</c:v>
                </c:pt>
                <c:pt idx="2">
                  <c:v>-0.607387584139535</c:v>
                </c:pt>
                <c:pt idx="3">
                  <c:v>-0.613818237580491</c:v>
                </c:pt>
                <c:pt idx="4">
                  <c:v>-0.60077143108009</c:v>
                </c:pt>
                <c:pt idx="5">
                  <c:v>-0.594897276494601</c:v>
                </c:pt>
                <c:pt idx="6">
                  <c:v>-0.541040553926594</c:v>
                </c:pt>
                <c:pt idx="7">
                  <c:v>-0.547780373398365</c:v>
                </c:pt>
                <c:pt idx="8">
                  <c:v>-0.553530861571528</c:v>
                </c:pt>
                <c:pt idx="9">
                  <c:v>-0.555076691725604</c:v>
                </c:pt>
                <c:pt idx="10">
                  <c:v>-0.53770156079379</c:v>
                </c:pt>
                <c:pt idx="11">
                  <c:v>-0.53770156079379</c:v>
                </c:pt>
                <c:pt idx="12">
                  <c:v>-0.530714408497367</c:v>
                </c:pt>
                <c:pt idx="13">
                  <c:v>-0.522366925665356</c:v>
                </c:pt>
                <c:pt idx="14">
                  <c:v>-0.474137024858186</c:v>
                </c:pt>
                <c:pt idx="15">
                  <c:v>-0.486812832121609</c:v>
                </c:pt>
                <c:pt idx="16">
                  <c:v>-0.503136798548651</c:v>
                </c:pt>
                <c:pt idx="17">
                  <c:v>-0.501467301982249</c:v>
                </c:pt>
                <c:pt idx="18">
                  <c:v>-0.502271133662368</c:v>
                </c:pt>
                <c:pt idx="19">
                  <c:v>-0.523789089407106</c:v>
                </c:pt>
                <c:pt idx="20">
                  <c:v>-0.540916887514268</c:v>
                </c:pt>
                <c:pt idx="21">
                  <c:v>-0.549140703933952</c:v>
                </c:pt>
                <c:pt idx="22">
                  <c:v>-0.558292018446082</c:v>
                </c:pt>
                <c:pt idx="23">
                  <c:v>-0.574244985636146</c:v>
                </c:pt>
                <c:pt idx="24">
                  <c:v>-0.585127629920841</c:v>
                </c:pt>
                <c:pt idx="25">
                  <c:v>-0.615920566590035</c:v>
                </c:pt>
                <c:pt idx="26">
                  <c:v>-0.639108018901174</c:v>
                </c:pt>
                <c:pt idx="27">
                  <c:v>-0.67991793496878</c:v>
                </c:pt>
                <c:pt idx="28">
                  <c:v>-0.711391036905767</c:v>
                </c:pt>
                <c:pt idx="29">
                  <c:v>-0.758075107558862</c:v>
                </c:pt>
                <c:pt idx="30">
                  <c:v>-0.809273002261859</c:v>
                </c:pt>
                <c:pt idx="31">
                  <c:v>-0.840807937405009</c:v>
                </c:pt>
                <c:pt idx="32">
                  <c:v>-0.876485697361082</c:v>
                </c:pt>
                <c:pt idx="33">
                  <c:v>-0.902208311124907</c:v>
                </c:pt>
                <c:pt idx="34">
                  <c:v>-0.916800947779384</c:v>
                </c:pt>
                <c:pt idx="35">
                  <c:v>-0.938999068791915</c:v>
                </c:pt>
                <c:pt idx="36">
                  <c:v>-0.92811642450722</c:v>
                </c:pt>
                <c:pt idx="37">
                  <c:v>-0.923355267632666</c:v>
                </c:pt>
                <c:pt idx="38">
                  <c:v>-0.920758272973819</c:v>
                </c:pt>
                <c:pt idx="39">
                  <c:v>-0.908206132122722</c:v>
                </c:pt>
                <c:pt idx="40">
                  <c:v>-0.880381189349354</c:v>
                </c:pt>
                <c:pt idx="41">
                  <c:v>-0.862449559562073</c:v>
                </c:pt>
                <c:pt idx="42">
                  <c:v>-0.84470342939328</c:v>
                </c:pt>
                <c:pt idx="43">
                  <c:v>-0.82516413624576</c:v>
                </c:pt>
                <c:pt idx="44">
                  <c:v>-0.809149335849533</c:v>
                </c:pt>
                <c:pt idx="45">
                  <c:v>-0.801667517903805</c:v>
                </c:pt>
                <c:pt idx="46">
                  <c:v>-0.792578036597838</c:v>
                </c:pt>
                <c:pt idx="47">
                  <c:v>-0.770565415203796</c:v>
                </c:pt>
                <c:pt idx="48">
                  <c:v>-0.76129043427934</c:v>
                </c:pt>
                <c:pt idx="49">
                  <c:v>-0.733156325475157</c:v>
                </c:pt>
                <c:pt idx="50">
                  <c:v>-0.714606363626246</c:v>
                </c:pt>
                <c:pt idx="51">
                  <c:v>-0.680598100236574</c:v>
                </c:pt>
                <c:pt idx="52">
                  <c:v>-0.663470302129412</c:v>
                </c:pt>
                <c:pt idx="53">
                  <c:v>-0.642199679209326</c:v>
                </c:pt>
                <c:pt idx="54">
                  <c:v>-0.616353399033176</c:v>
                </c:pt>
                <c:pt idx="55">
                  <c:v>-0.5903834524447</c:v>
                </c:pt>
                <c:pt idx="56">
                  <c:v>-0.563609674176103</c:v>
                </c:pt>
                <c:pt idx="57">
                  <c:v>-0.555509524168745</c:v>
                </c:pt>
                <c:pt idx="58">
                  <c:v>-0.523789089407106</c:v>
                </c:pt>
                <c:pt idx="59">
                  <c:v>-0.495098481747456</c:v>
                </c:pt>
                <c:pt idx="60">
                  <c:v>-0.482422674484033</c:v>
                </c:pt>
                <c:pt idx="61">
                  <c:v>-0.47178736302399</c:v>
                </c:pt>
                <c:pt idx="62">
                  <c:v>-0.479887513031348</c:v>
                </c:pt>
                <c:pt idx="63">
                  <c:v>-0.465913208438501</c:v>
                </c:pt>
                <c:pt idx="64">
                  <c:v>-0.452804568731937</c:v>
                </c:pt>
                <c:pt idx="65">
                  <c:v>-0.468695702715838</c:v>
                </c:pt>
                <c:pt idx="66">
                  <c:v>-0.458122224461958</c:v>
                </c:pt>
                <c:pt idx="67">
                  <c:v>-0.43474927253233</c:v>
                </c:pt>
                <c:pt idx="68">
                  <c:v>-0.405502166017212</c:v>
                </c:pt>
                <c:pt idx="69">
                  <c:v>-0.375636727440464</c:v>
                </c:pt>
                <c:pt idx="70">
                  <c:v>-0.381139882788974</c:v>
                </c:pt>
                <c:pt idx="71">
                  <c:v>-0.346636953749999</c:v>
                </c:pt>
                <c:pt idx="72">
                  <c:v>-0.309042364402871</c:v>
                </c:pt>
                <c:pt idx="73">
                  <c:v>-0.305023206002273</c:v>
                </c:pt>
                <c:pt idx="74">
                  <c:v>-0.302364378137262</c:v>
                </c:pt>
                <c:pt idx="75">
                  <c:v>-0.288019074307437</c:v>
                </c:pt>
                <c:pt idx="76">
                  <c:v>-0.269098113221547</c:v>
                </c:pt>
                <c:pt idx="77">
                  <c:v>-0.262110960925124</c:v>
                </c:pt>
                <c:pt idx="78">
                  <c:v>-0.249064154424722</c:v>
                </c:pt>
                <c:pt idx="79">
                  <c:v>-0.225134703639626</c:v>
                </c:pt>
                <c:pt idx="80">
                  <c:v>-0.217714718900061</c:v>
                </c:pt>
                <c:pt idx="81">
                  <c:v>-0.197557093690911</c:v>
                </c:pt>
                <c:pt idx="82">
                  <c:v>-0.178574299398858</c:v>
                </c:pt>
                <c:pt idx="83">
                  <c:v>-0.154397515789109</c:v>
                </c:pt>
                <c:pt idx="84">
                  <c:v>-0.131148230271806</c:v>
                </c:pt>
                <c:pt idx="85">
                  <c:v>-0.113958598958481</c:v>
                </c:pt>
                <c:pt idx="86">
                  <c:v>-0.0979437985622543</c:v>
                </c:pt>
                <c:pt idx="87">
                  <c:v>-0.0845878260310378</c:v>
                </c:pt>
                <c:pt idx="88">
                  <c:v>-0.0697478565519084</c:v>
                </c:pt>
                <c:pt idx="89">
                  <c:v>-0.058803379061050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44472080014186</c:v>
                </c:pt>
                <c:pt idx="1">
                  <c:v>0.447408359299254</c:v>
                </c:pt>
                <c:pt idx="2">
                  <c:v>0.452820325040359</c:v>
                </c:pt>
                <c:pt idx="3">
                  <c:v>0.459786791579442</c:v>
                </c:pt>
                <c:pt idx="4">
                  <c:v>0.4679047401911</c:v>
                </c:pt>
                <c:pt idx="5">
                  <c:v>0.476195411113644</c:v>
                </c:pt>
                <c:pt idx="6">
                  <c:v>0.485234545383363</c:v>
                </c:pt>
                <c:pt idx="7">
                  <c:v>0.494273679653082</c:v>
                </c:pt>
                <c:pt idx="8">
                  <c:v>0.503370388026429</c:v>
                </c:pt>
                <c:pt idx="9">
                  <c:v>0.512927689228806</c:v>
                </c:pt>
                <c:pt idx="10">
                  <c:v>0.522830435052957</c:v>
                </c:pt>
                <c:pt idx="11">
                  <c:v>0.532618032669849</c:v>
                </c:pt>
                <c:pt idx="12">
                  <c:v>0.542175333872227</c:v>
                </c:pt>
                <c:pt idx="13">
                  <c:v>0.550811449416544</c:v>
                </c:pt>
                <c:pt idx="14">
                  <c:v>0.557662767748369</c:v>
                </c:pt>
                <c:pt idx="15">
                  <c:v>0.562556566556815</c:v>
                </c:pt>
                <c:pt idx="16">
                  <c:v>0.552250802007264</c:v>
                </c:pt>
                <c:pt idx="17">
                  <c:v>0.547875170131476</c:v>
                </c:pt>
                <c:pt idx="18">
                  <c:v>0.502103757746596</c:v>
                </c:pt>
                <c:pt idx="19">
                  <c:v>0.507803594005845</c:v>
                </c:pt>
                <c:pt idx="20">
                  <c:v>0.513676152575981</c:v>
                </c:pt>
                <c:pt idx="21">
                  <c:v>0.517360895208223</c:v>
                </c:pt>
                <c:pt idx="22">
                  <c:v>0.505500629860694</c:v>
                </c:pt>
                <c:pt idx="23">
                  <c:v>0.520527470907806</c:v>
                </c:pt>
                <c:pt idx="24">
                  <c:v>0.511776207156231</c:v>
                </c:pt>
                <c:pt idx="25">
                  <c:v>0.511027743809057</c:v>
                </c:pt>
                <c:pt idx="26">
                  <c:v>0.523406176089244</c:v>
                </c:pt>
                <c:pt idx="27">
                  <c:v>0.520930489633207</c:v>
                </c:pt>
                <c:pt idx="28">
                  <c:v>0.523175879674729</c:v>
                </c:pt>
                <c:pt idx="29">
                  <c:v>0.532272588048077</c:v>
                </c:pt>
                <c:pt idx="30">
                  <c:v>0.54344196415206</c:v>
                </c:pt>
                <c:pt idx="31">
                  <c:v>0.555071933085074</c:v>
                </c:pt>
                <c:pt idx="32">
                  <c:v>0.577986426329329</c:v>
                </c:pt>
                <c:pt idx="33">
                  <c:v>0.588580061397024</c:v>
                </c:pt>
                <c:pt idx="34">
                  <c:v>0.594740490485304</c:v>
                </c:pt>
                <c:pt idx="35">
                  <c:v>0.613912666993688</c:v>
                </c:pt>
                <c:pt idx="36">
                  <c:v>0.623930561025095</c:v>
                </c:pt>
                <c:pt idx="37">
                  <c:v>0.647996536341926</c:v>
                </c:pt>
                <c:pt idx="38">
                  <c:v>0.667399009264825</c:v>
                </c:pt>
                <c:pt idx="39">
                  <c:v>0.695783042353814</c:v>
                </c:pt>
                <c:pt idx="40">
                  <c:v>0.727679095764158</c:v>
                </c:pt>
                <c:pt idx="41">
                  <c:v>0.755372239609602</c:v>
                </c:pt>
                <c:pt idx="42">
                  <c:v>0.780186678273606</c:v>
                </c:pt>
                <c:pt idx="43">
                  <c:v>0.808513137258966</c:v>
                </c:pt>
                <c:pt idx="44">
                  <c:v>0.825439923725828</c:v>
                </c:pt>
                <c:pt idx="45">
                  <c:v>0.835457817757235</c:v>
                </c:pt>
                <c:pt idx="46">
                  <c:v>0.84800897234831</c:v>
                </c:pt>
                <c:pt idx="47">
                  <c:v>0.839200134493106</c:v>
                </c:pt>
                <c:pt idx="48">
                  <c:v>0.843403044058007</c:v>
                </c:pt>
                <c:pt idx="49">
                  <c:v>0.841733395052772</c:v>
                </c:pt>
                <c:pt idx="50">
                  <c:v>0.823482404202449</c:v>
                </c:pt>
                <c:pt idx="51">
                  <c:v>0.813809954792814</c:v>
                </c:pt>
                <c:pt idx="52">
                  <c:v>0.804195079486808</c:v>
                </c:pt>
                <c:pt idx="53">
                  <c:v>0.789398534854211</c:v>
                </c:pt>
                <c:pt idx="54">
                  <c:v>0.770399080656713</c:v>
                </c:pt>
                <c:pt idx="55">
                  <c:v>0.76723250495713</c:v>
                </c:pt>
                <c:pt idx="56">
                  <c:v>0.756984314511207</c:v>
                </c:pt>
                <c:pt idx="57">
                  <c:v>0.748520921277777</c:v>
                </c:pt>
                <c:pt idx="58">
                  <c:v>0.745469493785451</c:v>
                </c:pt>
                <c:pt idx="59">
                  <c:v>0.734415265888725</c:v>
                </c:pt>
                <c:pt idx="60">
                  <c:v>0.714494626033167</c:v>
                </c:pt>
                <c:pt idx="61">
                  <c:v>0.710637161090039</c:v>
                </c:pt>
                <c:pt idx="62">
                  <c:v>0.690543798923595</c:v>
                </c:pt>
                <c:pt idx="63">
                  <c:v>0.650126778176191</c:v>
                </c:pt>
                <c:pt idx="64">
                  <c:v>0.636078696890768</c:v>
                </c:pt>
                <c:pt idx="65">
                  <c:v>0.6331424176057</c:v>
                </c:pt>
                <c:pt idx="66">
                  <c:v>0.593876878930872</c:v>
                </c:pt>
                <c:pt idx="67">
                  <c:v>0.5741289613862</c:v>
                </c:pt>
                <c:pt idx="68">
                  <c:v>0.556626433883051</c:v>
                </c:pt>
                <c:pt idx="69">
                  <c:v>0.533366496017024</c:v>
                </c:pt>
                <c:pt idx="70">
                  <c:v>0.52265771274207</c:v>
                </c:pt>
                <c:pt idx="71">
                  <c:v>0.483910340999901</c:v>
                </c:pt>
                <c:pt idx="72">
                  <c:v>0.466522961704009</c:v>
                </c:pt>
                <c:pt idx="73">
                  <c:v>0.455929326636314</c:v>
                </c:pt>
                <c:pt idx="74">
                  <c:v>0.445450839775876</c:v>
                </c:pt>
                <c:pt idx="75">
                  <c:v>0.426681681992893</c:v>
                </c:pt>
                <c:pt idx="76">
                  <c:v>0.414648694334478</c:v>
                </c:pt>
                <c:pt idx="77">
                  <c:v>0.409985191940547</c:v>
                </c:pt>
                <c:pt idx="78">
                  <c:v>0.406012578790161</c:v>
                </c:pt>
                <c:pt idx="79">
                  <c:v>0.373598358447157</c:v>
                </c:pt>
                <c:pt idx="80">
                  <c:v>0.34371739866382</c:v>
                </c:pt>
                <c:pt idx="81">
                  <c:v>0.322817999046573</c:v>
                </c:pt>
                <c:pt idx="82">
                  <c:v>0.308079028517605</c:v>
                </c:pt>
                <c:pt idx="83">
                  <c:v>0.270713435262526</c:v>
                </c:pt>
                <c:pt idx="84">
                  <c:v>0.234844768701796</c:v>
                </c:pt>
                <c:pt idx="85">
                  <c:v>0.229317654753433</c:v>
                </c:pt>
                <c:pt idx="86">
                  <c:v>0.216536203747844</c:v>
                </c:pt>
                <c:pt idx="87">
                  <c:v>0.203754752742255</c:v>
                </c:pt>
                <c:pt idx="88">
                  <c:v>0.175082849135122</c:v>
                </c:pt>
                <c:pt idx="89">
                  <c:v>0.159768137569866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72453094377774</c:v>
                </c:pt>
                <c:pt idx="1">
                  <c:v>-0.475274225455584</c:v>
                </c:pt>
                <c:pt idx="2">
                  <c:v>-0.480974061714833</c:v>
                </c:pt>
                <c:pt idx="3">
                  <c:v>-0.488170824668431</c:v>
                </c:pt>
                <c:pt idx="4">
                  <c:v>-0.496403921487346</c:v>
                </c:pt>
                <c:pt idx="5">
                  <c:v>-0.505040037031663</c:v>
                </c:pt>
                <c:pt idx="6">
                  <c:v>-0.513618578472352</c:v>
                </c:pt>
                <c:pt idx="7">
                  <c:v>-0.522772860949328</c:v>
                </c:pt>
                <c:pt idx="8">
                  <c:v>-0.53209986573719</c:v>
                </c:pt>
                <c:pt idx="9">
                  <c:v>-0.541484444628682</c:v>
                </c:pt>
                <c:pt idx="10">
                  <c:v>-0.551214468141946</c:v>
                </c:pt>
                <c:pt idx="11">
                  <c:v>-0.561117213966096</c:v>
                </c:pt>
                <c:pt idx="12">
                  <c:v>-0.57084723747936</c:v>
                </c:pt>
                <c:pt idx="13">
                  <c:v>-0.57931063071279</c:v>
                </c:pt>
                <c:pt idx="14">
                  <c:v>-0.585758930319214</c:v>
                </c:pt>
                <c:pt idx="15">
                  <c:v>-0.589846691676857</c:v>
                </c:pt>
                <c:pt idx="16">
                  <c:v>-0.576777370153124</c:v>
                </c:pt>
                <c:pt idx="17">
                  <c:v>-0.569868477717671</c:v>
                </c:pt>
                <c:pt idx="18">
                  <c:v>-0.521851675291267</c:v>
                </c:pt>
                <c:pt idx="19">
                  <c:v>-0.526975770514229</c:v>
                </c:pt>
                <c:pt idx="20">
                  <c:v>-0.531754421115418</c:v>
                </c:pt>
                <c:pt idx="21">
                  <c:v>-0.533366496017024</c:v>
                </c:pt>
                <c:pt idx="22">
                  <c:v>-0.5189153960062</c:v>
                </c:pt>
                <c:pt idx="23">
                  <c:v>-0.521794101187639</c:v>
                </c:pt>
                <c:pt idx="24">
                  <c:v>-0.518742673695313</c:v>
                </c:pt>
                <c:pt idx="25">
                  <c:v>-0.514885208752185</c:v>
                </c:pt>
                <c:pt idx="26">
                  <c:v>-0.480455894782174</c:v>
                </c:pt>
                <c:pt idx="27">
                  <c:v>-0.495022143000256</c:v>
                </c:pt>
                <c:pt idx="28">
                  <c:v>-0.514021597197753</c:v>
                </c:pt>
                <c:pt idx="29">
                  <c:v>-0.520354748596919</c:v>
                </c:pt>
                <c:pt idx="30">
                  <c:v>-0.529106012348494</c:v>
                </c:pt>
                <c:pt idx="31">
                  <c:v>-0.552596246629036</c:v>
                </c:pt>
                <c:pt idx="32">
                  <c:v>-0.572459312380966</c:v>
                </c:pt>
                <c:pt idx="33">
                  <c:v>-0.58501046697204</c:v>
                </c:pt>
                <c:pt idx="34">
                  <c:v>-0.596582861801425</c:v>
                </c:pt>
                <c:pt idx="35">
                  <c:v>-0.611494554641279</c:v>
                </c:pt>
                <c:pt idx="36">
                  <c:v>-0.621570022776315</c:v>
                </c:pt>
                <c:pt idx="37">
                  <c:v>-0.645578423989517</c:v>
                </c:pt>
                <c:pt idx="38">
                  <c:v>-0.663311247907181</c:v>
                </c:pt>
                <c:pt idx="39">
                  <c:v>-0.693192207690519</c:v>
                </c:pt>
                <c:pt idx="40">
                  <c:v>-0.717143034800091</c:v>
                </c:pt>
                <c:pt idx="41">
                  <c:v>-0.751399626459216</c:v>
                </c:pt>
                <c:pt idx="42">
                  <c:v>-0.789686405372355</c:v>
                </c:pt>
                <c:pt idx="43">
                  <c:v>-0.812140305787579</c:v>
                </c:pt>
                <c:pt idx="44">
                  <c:v>-0.837472911384243</c:v>
                </c:pt>
                <c:pt idx="45">
                  <c:v>-0.854514846058362</c:v>
                </c:pt>
                <c:pt idx="46">
                  <c:v>-0.86217220184099</c:v>
                </c:pt>
                <c:pt idx="47">
                  <c:v>-0.874838504639321</c:v>
                </c:pt>
                <c:pt idx="48">
                  <c:v>-0.861423738493815</c:v>
                </c:pt>
                <c:pt idx="49">
                  <c:v>-0.852269456016839</c:v>
                </c:pt>
                <c:pt idx="50">
                  <c:v>-0.844842396648727</c:v>
                </c:pt>
                <c:pt idx="51">
                  <c:v>-0.829182240461698</c:v>
                </c:pt>
                <c:pt idx="52">
                  <c:v>-0.802237559963429</c:v>
                </c:pt>
                <c:pt idx="53">
                  <c:v>-0.783180531662303</c:v>
                </c:pt>
                <c:pt idx="54">
                  <c:v>-0.764756818501093</c:v>
                </c:pt>
                <c:pt idx="55">
                  <c:v>-0.745239197370936</c:v>
                </c:pt>
                <c:pt idx="56">
                  <c:v>-0.728485133214961</c:v>
                </c:pt>
                <c:pt idx="57">
                  <c:v>-0.718294516872667</c:v>
                </c:pt>
                <c:pt idx="58">
                  <c:v>-0.707816030012229</c:v>
                </c:pt>
                <c:pt idx="59">
                  <c:v>-0.686398463462322</c:v>
                </c:pt>
                <c:pt idx="60">
                  <c:v>-0.674020031182135</c:v>
                </c:pt>
                <c:pt idx="61">
                  <c:v>-0.646672331958464</c:v>
                </c:pt>
                <c:pt idx="62">
                  <c:v>-0.626924414413792</c:v>
                </c:pt>
                <c:pt idx="63">
                  <c:v>-0.594625342278046</c:v>
                </c:pt>
                <c:pt idx="64">
                  <c:v>-0.575453165769662</c:v>
                </c:pt>
                <c:pt idx="65">
                  <c:v>-0.553171987665324</c:v>
                </c:pt>
                <c:pt idx="66">
                  <c:v>-0.526284881270684</c:v>
                </c:pt>
                <c:pt idx="67">
                  <c:v>-0.499109904357899</c:v>
                </c:pt>
                <c:pt idx="68">
                  <c:v>-0.471128889994312</c:v>
                </c:pt>
                <c:pt idx="69">
                  <c:v>-0.456850512294374</c:v>
                </c:pt>
                <c:pt idx="70">
                  <c:v>-0.425242329402174</c:v>
                </c:pt>
                <c:pt idx="71">
                  <c:v>-0.395764388344238</c:v>
                </c:pt>
                <c:pt idx="72">
                  <c:v>-0.378031564426573</c:v>
                </c:pt>
                <c:pt idx="73">
                  <c:v>-0.361507796685113</c:v>
                </c:pt>
                <c:pt idx="74">
                  <c:v>-0.357995776363758</c:v>
                </c:pt>
                <c:pt idx="75">
                  <c:v>-0.338766025751745</c:v>
                </c:pt>
                <c:pt idx="76">
                  <c:v>-0.319824145657876</c:v>
                </c:pt>
                <c:pt idx="77">
                  <c:v>-0.319881719761505</c:v>
                </c:pt>
                <c:pt idx="78">
                  <c:v>-0.302206469947469</c:v>
                </c:pt>
                <c:pt idx="79">
                  <c:v>-0.277046586661692</c:v>
                </c:pt>
                <c:pt idx="80">
                  <c:v>-0.248777701779961</c:v>
                </c:pt>
                <c:pt idx="81">
                  <c:v>-0.221314854349033</c:v>
                </c:pt>
                <c:pt idx="82">
                  <c:v>-0.213484776255518</c:v>
                </c:pt>
                <c:pt idx="83">
                  <c:v>-0.184985594959272</c:v>
                </c:pt>
                <c:pt idx="84">
                  <c:v>-0.15677428418117</c:v>
                </c:pt>
                <c:pt idx="85">
                  <c:v>-0.145720056284444</c:v>
                </c:pt>
                <c:pt idx="86">
                  <c:v>-0.135299143527634</c:v>
                </c:pt>
                <c:pt idx="87">
                  <c:v>-0.120157154273265</c:v>
                </c:pt>
                <c:pt idx="88">
                  <c:v>-0.104439423982608</c:v>
                </c:pt>
                <c:pt idx="89">
                  <c:v>-0.0937306407076548</c:v>
                </c:pt>
              </c:numCache>
            </c:numRef>
          </c:val>
        </c:ser>
        <c:gapWidth val="0"/>
        <c:overlap val="100"/>
        <c:axId val="23120456"/>
        <c:axId val="14689363"/>
      </c:barChart>
      <c:catAx>
        <c:axId val="231204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363"/>
        <c:crossesAt val="0"/>
        <c:auto val="1"/>
        <c:lblAlgn val="ctr"/>
        <c:lblOffset val="100"/>
        <c:noMultiLvlLbl val="0"/>
      </c:catAx>
      <c:valAx>
        <c:axId val="14689363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045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568184122478"/>
          <c:y val="0.485598902773545"/>
          <c:w val="0.0518604886951232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3</xdr:row>
      <xdr:rowOff>1526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0" y="0"/>
          <a:ext cx="4697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5720</xdr:colOff>
      <xdr:row>3</xdr:row>
      <xdr:rowOff>15264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69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5"/>
    </row>
    <row r="8" customFormat="false" ht="14.25" hidden="false" customHeight="false" outlineLevel="0" collapsed="false">
      <c r="A8" s="6" t="s">
        <v>1</v>
      </c>
      <c r="D8" s="4"/>
      <c r="E8" s="7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8"/>
    </row>
    <row r="11" customFormat="false" ht="15" hidden="false" customHeight="false" outlineLevel="0" collapsed="false">
      <c r="A11" s="9" t="s">
        <v>2</v>
      </c>
    </row>
    <row r="12" customFormat="false" ht="12.75" hidden="false" customHeight="false" outlineLevel="0" collapsed="false">
      <c r="A12" s="10" t="s">
        <v>3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1"/>
      <c r="H45" s="11"/>
      <c r="I45" s="11"/>
    </row>
    <row r="46" customFormat="false" ht="12.75" hidden="false" customHeight="false" outlineLevel="0" collapsed="false">
      <c r="A46" s="13"/>
      <c r="B46" s="14"/>
      <c r="C46" s="15"/>
      <c r="D46" s="16"/>
      <c r="E46" s="14"/>
      <c r="F46" s="15"/>
      <c r="G46" s="13"/>
    </row>
    <row r="47" customFormat="false" ht="12.75" hidden="false" customHeight="false" outlineLevel="0" collapsed="false">
      <c r="A47" s="17" t="s">
        <v>4</v>
      </c>
      <c r="B47" s="15"/>
      <c r="C47" s="15"/>
      <c r="D47" s="16"/>
      <c r="E47" s="15"/>
      <c r="F47" s="15"/>
      <c r="G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3" min="2" style="1" width="14.14"/>
    <col collapsed="false" customWidth="true" hidden="false" outlineLevel="0" max="4" min="4" style="13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6" t="s">
        <v>1</v>
      </c>
      <c r="E8" s="4"/>
    </row>
    <row r="9" customFormat="false" ht="12.75" hidden="false" customHeight="false" outlineLevel="0" collapsed="false">
      <c r="A9" s="3"/>
      <c r="F9" s="18"/>
    </row>
    <row r="10" customFormat="false" ht="12.75" hidden="false" customHeight="false" outlineLevel="0" collapsed="false">
      <c r="A10" s="3"/>
      <c r="F10" s="8"/>
    </row>
    <row r="11" customFormat="false" ht="15" hidden="false" customHeight="false" outlineLevel="0" collapsed="false">
      <c r="A11" s="9" t="s">
        <v>5</v>
      </c>
    </row>
    <row r="12" customFormat="false" ht="12.75" hidden="false" customHeight="false" outlineLevel="0" collapsed="false">
      <c r="A12" s="10" t="s">
        <v>6</v>
      </c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25" hidden="false" customHeight="true" outlineLevel="0" collapsed="false">
      <c r="A14" s="19"/>
      <c r="B14" s="20" t="s">
        <v>7</v>
      </c>
      <c r="C14" s="20"/>
      <c r="D14" s="21"/>
      <c r="E14" s="20" t="s">
        <v>8</v>
      </c>
      <c r="F14" s="20"/>
    </row>
    <row r="15" customFormat="false" ht="2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590630785269352</v>
      </c>
      <c r="C18" s="29" t="n">
        <v>0.555695023787235</v>
      </c>
      <c r="D18" s="30"/>
      <c r="E18" s="29" t="n">
        <v>-0.472453094377774</v>
      </c>
      <c r="F18" s="29" t="n">
        <v>0.444472080014186</v>
      </c>
    </row>
    <row r="19" customFormat="false" ht="12.75" hidden="false" customHeight="false" outlineLevel="0" collapsed="false">
      <c r="A19" s="28" t="n">
        <v>1</v>
      </c>
      <c r="B19" s="29" t="n">
        <v>-0.599040101307525</v>
      </c>
      <c r="C19" s="29" t="n">
        <v>0.564228006237734</v>
      </c>
      <c r="D19" s="30"/>
      <c r="E19" s="29" t="n">
        <v>-0.475274225455584</v>
      </c>
      <c r="F19" s="29" t="n">
        <v>0.447408359299254</v>
      </c>
    </row>
    <row r="20" customFormat="false" ht="12.75" hidden="false" customHeight="false" outlineLevel="0" collapsed="false">
      <c r="A20" s="28" t="n">
        <v>2</v>
      </c>
      <c r="B20" s="29" t="n">
        <v>-0.607387584139535</v>
      </c>
      <c r="C20" s="29" t="n">
        <v>0.572637322275907</v>
      </c>
      <c r="D20" s="30"/>
      <c r="E20" s="29" t="n">
        <v>-0.480974061714833</v>
      </c>
      <c r="F20" s="29" t="n">
        <v>0.452820325040359</v>
      </c>
    </row>
    <row r="21" customFormat="false" ht="12.75" hidden="false" customHeight="false" outlineLevel="0" collapsed="false">
      <c r="A21" s="28" t="n">
        <v>3</v>
      </c>
      <c r="B21" s="29" t="n">
        <v>-0.613818237580491</v>
      </c>
      <c r="C21" s="29" t="n">
        <v>0.579562641366168</v>
      </c>
      <c r="D21" s="30"/>
      <c r="E21" s="29" t="n">
        <v>-0.488170824668431</v>
      </c>
      <c r="F21" s="29" t="n">
        <v>0.459786791579442</v>
      </c>
    </row>
    <row r="22" customFormat="false" ht="12.75" hidden="false" customHeight="false" outlineLevel="0" collapsed="false">
      <c r="A22" s="28" t="n">
        <v>4</v>
      </c>
      <c r="B22" s="29" t="n">
        <v>-0.60077143108009</v>
      </c>
      <c r="C22" s="29" t="n">
        <v>0.569050996318451</v>
      </c>
      <c r="D22" s="30"/>
      <c r="E22" s="29" t="n">
        <v>-0.496403921487346</v>
      </c>
      <c r="F22" s="29" t="n">
        <v>0.4679047401911</v>
      </c>
    </row>
    <row r="23" customFormat="false" ht="12.75" hidden="false" customHeight="false" outlineLevel="0" collapsed="false">
      <c r="A23" s="28" t="n">
        <v>5</v>
      </c>
      <c r="B23" s="29" t="n">
        <v>-0.594897276494601</v>
      </c>
      <c r="C23" s="29" t="n">
        <v>0.565217337536343</v>
      </c>
      <c r="D23" s="30"/>
      <c r="E23" s="29" t="n">
        <v>-0.505040037031663</v>
      </c>
      <c r="F23" s="29" t="n">
        <v>0.476195411113644</v>
      </c>
    </row>
    <row r="24" customFormat="false" ht="12.75" hidden="false" customHeight="false" outlineLevel="0" collapsed="false">
      <c r="A24" s="28" t="n">
        <v>6</v>
      </c>
      <c r="B24" s="29" t="n">
        <v>-0.541040553926594</v>
      </c>
      <c r="C24" s="29" t="n">
        <v>0.512535445885433</v>
      </c>
      <c r="D24" s="30"/>
      <c r="E24" s="29" t="n">
        <v>-0.513618578472352</v>
      </c>
      <c r="F24" s="29" t="n">
        <v>0.485234545383363</v>
      </c>
    </row>
    <row r="25" customFormat="false" ht="12.75" hidden="false" customHeight="false" outlineLevel="0" collapsed="false">
      <c r="A25" s="28" t="n">
        <v>7</v>
      </c>
      <c r="B25" s="29" t="n">
        <v>-0.547780373398365</v>
      </c>
      <c r="C25" s="29" t="n">
        <v>0.5187805997079</v>
      </c>
      <c r="D25" s="30"/>
      <c r="E25" s="29" t="n">
        <v>-0.522772860949328</v>
      </c>
      <c r="F25" s="29" t="n">
        <v>0.494273679653082</v>
      </c>
    </row>
    <row r="26" customFormat="false" ht="12.75" hidden="false" customHeight="false" outlineLevel="0" collapsed="false">
      <c r="A26" s="28" t="n">
        <v>8</v>
      </c>
      <c r="B26" s="29" t="n">
        <v>-0.553530861571528</v>
      </c>
      <c r="C26" s="29" t="n">
        <v>0.524345588262574</v>
      </c>
      <c r="D26" s="30"/>
      <c r="E26" s="29" t="n">
        <v>-0.53209986573719</v>
      </c>
      <c r="F26" s="29" t="n">
        <v>0.503370388026429</v>
      </c>
    </row>
    <row r="27" customFormat="false" ht="12.75" hidden="false" customHeight="false" outlineLevel="0" collapsed="false">
      <c r="A27" s="28" t="n">
        <v>9</v>
      </c>
      <c r="B27" s="29" t="n">
        <v>-0.555076691725604</v>
      </c>
      <c r="C27" s="29" t="n">
        <v>0.525953251622813</v>
      </c>
      <c r="D27" s="30"/>
      <c r="E27" s="29" t="n">
        <v>-0.541484444628682</v>
      </c>
      <c r="F27" s="29" t="n">
        <v>0.512927689228806</v>
      </c>
    </row>
    <row r="28" customFormat="false" ht="12.75" hidden="false" customHeight="false" outlineLevel="0" collapsed="false">
      <c r="A28" s="28" t="n">
        <v>10</v>
      </c>
      <c r="B28" s="29" t="n">
        <v>-0.53770156079379</v>
      </c>
      <c r="C28" s="29" t="n">
        <v>0.509876618020422</v>
      </c>
      <c r="D28" s="30"/>
      <c r="E28" s="29" t="n">
        <v>-0.551214468141946</v>
      </c>
      <c r="F28" s="29" t="n">
        <v>0.522830435052957</v>
      </c>
    </row>
    <row r="29" customFormat="false" ht="12.75" hidden="false" customHeight="false" outlineLevel="0" collapsed="false">
      <c r="A29" s="28" t="n">
        <v>11</v>
      </c>
      <c r="B29" s="29" t="n">
        <v>-0.53770156079379</v>
      </c>
      <c r="C29" s="29" t="n">
        <v>0.521253927954422</v>
      </c>
      <c r="D29" s="30"/>
      <c r="E29" s="29" t="n">
        <v>-0.561117213966096</v>
      </c>
      <c r="F29" s="29" t="n">
        <v>0.532618032669849</v>
      </c>
    </row>
    <row r="30" customFormat="false" ht="12.75" hidden="false" customHeight="false" outlineLevel="0" collapsed="false">
      <c r="A30" s="28" t="n">
        <v>12</v>
      </c>
      <c r="B30" s="29" t="n">
        <v>-0.530714408497367</v>
      </c>
      <c r="C30" s="29" t="n">
        <v>0.506042959238314</v>
      </c>
      <c r="D30" s="30"/>
      <c r="E30" s="29" t="n">
        <v>-0.57084723747936</v>
      </c>
      <c r="F30" s="29" t="n">
        <v>0.542175333872227</v>
      </c>
    </row>
    <row r="31" customFormat="false" ht="12.75" hidden="false" customHeight="false" outlineLevel="0" collapsed="false">
      <c r="A31" s="28" t="n">
        <v>13</v>
      </c>
      <c r="B31" s="29" t="n">
        <v>-0.522366925665356</v>
      </c>
      <c r="C31" s="29" t="n">
        <v>0.49843747488026</v>
      </c>
      <c r="D31" s="30"/>
      <c r="E31" s="29" t="n">
        <v>-0.57931063071279</v>
      </c>
      <c r="F31" s="29" t="n">
        <v>0.550811449416544</v>
      </c>
    </row>
    <row r="32" customFormat="false" ht="12.75" hidden="false" customHeight="false" outlineLevel="0" collapsed="false">
      <c r="A32" s="28" t="n">
        <v>14</v>
      </c>
      <c r="B32" s="29" t="n">
        <v>-0.474137024858186</v>
      </c>
      <c r="C32" s="29" t="n">
        <v>0.507526956186227</v>
      </c>
      <c r="D32" s="30"/>
      <c r="E32" s="29" t="n">
        <v>-0.585758930319214</v>
      </c>
      <c r="F32" s="29" t="n">
        <v>0.557662767748369</v>
      </c>
    </row>
    <row r="33" customFormat="false" ht="12.75" hidden="false" customHeight="false" outlineLevel="0" collapsed="false">
      <c r="A33" s="28" t="n">
        <v>15</v>
      </c>
      <c r="B33" s="29" t="n">
        <v>-0.486812832121609</v>
      </c>
      <c r="C33" s="29" t="n">
        <v>0.496644311901532</v>
      </c>
      <c r="D33" s="30"/>
      <c r="E33" s="29" t="n">
        <v>-0.589846691676857</v>
      </c>
      <c r="F33" s="29" t="n">
        <v>0.562556566556815</v>
      </c>
    </row>
    <row r="34" customFormat="false" ht="12.75" hidden="false" customHeight="false" outlineLevel="0" collapsed="false">
      <c r="A34" s="28" t="n">
        <v>16</v>
      </c>
      <c r="B34" s="29" t="n">
        <v>-0.503136798548651</v>
      </c>
      <c r="C34" s="29" t="n">
        <v>0.488605995100337</v>
      </c>
      <c r="D34" s="30"/>
      <c r="E34" s="29" t="n">
        <v>-0.576777370153124</v>
      </c>
      <c r="F34" s="29" t="n">
        <v>0.552250802007264</v>
      </c>
    </row>
    <row r="35" customFormat="false" ht="12.75" hidden="false" customHeight="false" outlineLevel="0" collapsed="false">
      <c r="A35" s="28" t="n">
        <v>17</v>
      </c>
      <c r="B35" s="29" t="n">
        <v>-0.501467301982249</v>
      </c>
      <c r="C35" s="29" t="n">
        <v>0.491079323346858</v>
      </c>
      <c r="D35" s="30"/>
      <c r="E35" s="29" t="n">
        <v>-0.569868477717671</v>
      </c>
      <c r="F35" s="29" t="n">
        <v>0.547875170131476</v>
      </c>
    </row>
    <row r="36" customFormat="false" ht="12.75" hidden="false" customHeight="false" outlineLevel="0" collapsed="false">
      <c r="A36" s="28" t="n">
        <v>18</v>
      </c>
      <c r="B36" s="29" t="n">
        <v>-0.502271133662368</v>
      </c>
      <c r="C36" s="29" t="n">
        <v>0.495654980602923</v>
      </c>
      <c r="D36" s="30"/>
      <c r="E36" s="29" t="n">
        <v>-0.521851675291267</v>
      </c>
      <c r="F36" s="29" t="n">
        <v>0.502103757746596</v>
      </c>
    </row>
    <row r="37" customFormat="false" ht="12.75" hidden="false" customHeight="false" outlineLevel="0" collapsed="false">
      <c r="A37" s="28" t="n">
        <v>19</v>
      </c>
      <c r="B37" s="29" t="n">
        <v>-0.523789089407106</v>
      </c>
      <c r="C37" s="29" t="n">
        <v>0.501838301219227</v>
      </c>
      <c r="D37" s="30"/>
      <c r="E37" s="29" t="n">
        <v>-0.526975770514229</v>
      </c>
      <c r="F37" s="29" t="n">
        <v>0.507803594005845</v>
      </c>
    </row>
    <row r="38" customFormat="false" ht="12.75" hidden="false" customHeight="false" outlineLevel="0" collapsed="false">
      <c r="A38" s="28" t="n">
        <v>20</v>
      </c>
      <c r="B38" s="29" t="n">
        <v>-0.540916887514268</v>
      </c>
      <c r="C38" s="29" t="n">
        <v>0.525211253148856</v>
      </c>
      <c r="D38" s="30"/>
      <c r="E38" s="29" t="n">
        <v>-0.531754421115418</v>
      </c>
      <c r="F38" s="29" t="n">
        <v>0.513676152575981</v>
      </c>
    </row>
    <row r="39" customFormat="false" ht="12.75" hidden="false" customHeight="false" outlineLevel="0" collapsed="false">
      <c r="A39" s="28" t="n">
        <v>21</v>
      </c>
      <c r="B39" s="29" t="n">
        <v>-0.549140703933952</v>
      </c>
      <c r="C39" s="29" t="n">
        <v>0.533249569950051</v>
      </c>
      <c r="D39" s="30"/>
      <c r="E39" s="29" t="n">
        <v>-0.533366496017024</v>
      </c>
      <c r="F39" s="29" t="n">
        <v>0.517360895208223</v>
      </c>
    </row>
    <row r="40" customFormat="false" ht="12.75" hidden="false" customHeight="false" outlineLevel="0" collapsed="false">
      <c r="A40" s="28" t="n">
        <v>22</v>
      </c>
      <c r="B40" s="29" t="n">
        <v>-0.558292018446082</v>
      </c>
      <c r="C40" s="29" t="n">
        <v>0.537577894381464</v>
      </c>
      <c r="D40" s="30"/>
      <c r="E40" s="29" t="n">
        <v>-0.5189153960062</v>
      </c>
      <c r="F40" s="29" t="n">
        <v>0.505500629860694</v>
      </c>
    </row>
    <row r="41" customFormat="false" ht="12.75" hidden="false" customHeight="false" outlineLevel="0" collapsed="false">
      <c r="A41" s="28" t="n">
        <v>23</v>
      </c>
      <c r="B41" s="29" t="n">
        <v>-0.574244985636146</v>
      </c>
      <c r="C41" s="29" t="n">
        <v>0.562434843259006</v>
      </c>
      <c r="D41" s="30"/>
      <c r="E41" s="29" t="n">
        <v>-0.521794101187639</v>
      </c>
      <c r="F41" s="29" t="n">
        <v>0.520527470907806</v>
      </c>
    </row>
    <row r="42" customFormat="false" ht="12.75" hidden="false" customHeight="false" outlineLevel="0" collapsed="false">
      <c r="A42" s="28" t="n">
        <v>24</v>
      </c>
      <c r="B42" s="29" t="n">
        <v>-0.585127629920841</v>
      </c>
      <c r="C42" s="29" t="n">
        <v>0.574739651285451</v>
      </c>
      <c r="D42" s="30"/>
      <c r="E42" s="29" t="n">
        <v>-0.518742673695313</v>
      </c>
      <c r="F42" s="29" t="n">
        <v>0.511776207156231</v>
      </c>
    </row>
    <row r="43" customFormat="false" ht="12.75" hidden="false" customHeight="false" outlineLevel="0" collapsed="false">
      <c r="A43" s="28" t="n">
        <v>25</v>
      </c>
      <c r="B43" s="29" t="n">
        <v>-0.615920566590035</v>
      </c>
      <c r="C43" s="29" t="n">
        <v>0.607696750170351</v>
      </c>
      <c r="D43" s="30"/>
      <c r="E43" s="29" t="n">
        <v>-0.514885208752185</v>
      </c>
      <c r="F43" s="29" t="n">
        <v>0.511027743809057</v>
      </c>
    </row>
    <row r="44" customFormat="false" ht="12.75" hidden="false" customHeight="false" outlineLevel="0" collapsed="false">
      <c r="A44" s="28" t="n">
        <v>26</v>
      </c>
      <c r="B44" s="29" t="n">
        <v>-0.639108018901174</v>
      </c>
      <c r="C44" s="29" t="n">
        <v>0.634656028057436</v>
      </c>
      <c r="D44" s="30"/>
      <c r="E44" s="29" t="n">
        <v>-0.480455894782174</v>
      </c>
      <c r="F44" s="29" t="n">
        <v>0.523406176089244</v>
      </c>
    </row>
    <row r="45" customFormat="false" ht="12.75" hidden="false" customHeight="false" outlineLevel="0" collapsed="false">
      <c r="A45" s="28" t="n">
        <v>27</v>
      </c>
      <c r="B45" s="29" t="n">
        <v>-0.67991793496878</v>
      </c>
      <c r="C45" s="29" t="n">
        <v>0.673858280764803</v>
      </c>
      <c r="D45" s="30"/>
      <c r="E45" s="29" t="n">
        <v>-0.495022143000256</v>
      </c>
      <c r="F45" s="29" t="n">
        <v>0.520930489633207</v>
      </c>
    </row>
    <row r="46" customFormat="false" ht="12.75" hidden="false" customHeight="false" outlineLevel="0" collapsed="false">
      <c r="A46" s="28" t="n">
        <v>28</v>
      </c>
      <c r="B46" s="29" t="n">
        <v>-0.711391036905767</v>
      </c>
      <c r="C46" s="29" t="n">
        <v>0.716832359048115</v>
      </c>
      <c r="D46" s="30"/>
      <c r="E46" s="29" t="n">
        <v>-0.514021597197753</v>
      </c>
      <c r="F46" s="29" t="n">
        <v>0.523175879674729</v>
      </c>
    </row>
    <row r="47" customFormat="false" ht="12.75" hidden="false" customHeight="false" outlineLevel="0" collapsed="false">
      <c r="A47" s="28" t="n">
        <v>29</v>
      </c>
      <c r="B47" s="29" t="n">
        <v>-0.758075107558862</v>
      </c>
      <c r="C47" s="29" t="n">
        <v>0.754859780838384</v>
      </c>
      <c r="D47" s="30"/>
      <c r="E47" s="29" t="n">
        <v>-0.520354748596919</v>
      </c>
      <c r="F47" s="29" t="n">
        <v>0.532272588048077</v>
      </c>
    </row>
    <row r="48" customFormat="false" ht="12.75" hidden="false" customHeight="false" outlineLevel="0" collapsed="false">
      <c r="A48" s="28" t="n">
        <v>30</v>
      </c>
      <c r="B48" s="29" t="n">
        <v>-0.809273002261859</v>
      </c>
      <c r="C48" s="29" t="n">
        <v>0.788187878960262</v>
      </c>
      <c r="D48" s="30"/>
      <c r="E48" s="29" t="n">
        <v>-0.529106012348494</v>
      </c>
      <c r="F48" s="29" t="n">
        <v>0.54344196415206</v>
      </c>
    </row>
    <row r="49" customFormat="false" ht="12.75" hidden="false" customHeight="false" outlineLevel="0" collapsed="false">
      <c r="A49" s="28" t="n">
        <v>31</v>
      </c>
      <c r="B49" s="29" t="n">
        <v>-0.840807937405009</v>
      </c>
      <c r="C49" s="29" t="n">
        <v>0.827142798842977</v>
      </c>
      <c r="D49" s="30"/>
      <c r="E49" s="29" t="n">
        <v>-0.552596246629036</v>
      </c>
      <c r="F49" s="29" t="n">
        <v>0.555071933085074</v>
      </c>
    </row>
    <row r="50" customFormat="false" ht="12.75" hidden="false" customHeight="false" outlineLevel="0" collapsed="false">
      <c r="A50" s="28" t="n">
        <v>32</v>
      </c>
      <c r="B50" s="29" t="n">
        <v>-0.876485697361082</v>
      </c>
      <c r="C50" s="29" t="n">
        <v>0.850948583215747</v>
      </c>
      <c r="D50" s="30"/>
      <c r="E50" s="29" t="n">
        <v>-0.572459312380966</v>
      </c>
      <c r="F50" s="29" t="n">
        <v>0.577986426329329</v>
      </c>
    </row>
    <row r="51" customFormat="false" ht="12.75" hidden="false" customHeight="false" outlineLevel="0" collapsed="false">
      <c r="A51" s="28" t="n">
        <v>33</v>
      </c>
      <c r="B51" s="29" t="n">
        <v>-0.902208311124907</v>
      </c>
      <c r="C51" s="29" t="n">
        <v>0.866221385138018</v>
      </c>
      <c r="D51" s="30"/>
      <c r="E51" s="29" t="n">
        <v>-0.58501046697204</v>
      </c>
      <c r="F51" s="29" t="n">
        <v>0.588580061397024</v>
      </c>
    </row>
    <row r="52" customFormat="false" ht="12.75" hidden="false" customHeight="false" outlineLevel="0" collapsed="false">
      <c r="A52" s="28" t="n">
        <v>34</v>
      </c>
      <c r="B52" s="29" t="n">
        <v>-0.916800947779384</v>
      </c>
      <c r="C52" s="29" t="n">
        <v>0.885142346223908</v>
      </c>
      <c r="D52" s="30"/>
      <c r="E52" s="29" t="n">
        <v>-0.596582861801425</v>
      </c>
      <c r="F52" s="29" t="n">
        <v>0.594740490485304</v>
      </c>
    </row>
    <row r="53" customFormat="false" ht="12.75" hidden="false" customHeight="false" outlineLevel="0" collapsed="false">
      <c r="A53" s="28" t="n">
        <v>35</v>
      </c>
      <c r="B53" s="29" t="n">
        <v>-0.938999068791915</v>
      </c>
      <c r="C53" s="29" t="n">
        <v>0.877846027896669</v>
      </c>
      <c r="D53" s="30"/>
      <c r="E53" s="29" t="n">
        <v>-0.611494554641279</v>
      </c>
      <c r="F53" s="29" t="n">
        <v>0.613912666993688</v>
      </c>
    </row>
    <row r="54" customFormat="false" ht="12.75" hidden="false" customHeight="false" outlineLevel="0" collapsed="false">
      <c r="A54" s="28" t="n">
        <v>36</v>
      </c>
      <c r="B54" s="29" t="n">
        <v>-0.92811642450722</v>
      </c>
      <c r="C54" s="29" t="n">
        <v>0.886688176377984</v>
      </c>
      <c r="D54" s="30"/>
      <c r="E54" s="29" t="n">
        <v>-0.621570022776315</v>
      </c>
      <c r="F54" s="29" t="n">
        <v>0.623930561025095</v>
      </c>
    </row>
    <row r="55" customFormat="false" ht="12.75" hidden="false" customHeight="false" outlineLevel="0" collapsed="false">
      <c r="A55" s="28" t="n">
        <v>37</v>
      </c>
      <c r="B55" s="29" t="n">
        <v>-0.923355267632666</v>
      </c>
      <c r="C55" s="29" t="n">
        <v>0.88885233859369</v>
      </c>
      <c r="D55" s="30"/>
      <c r="E55" s="29" t="n">
        <v>-0.645578423989517</v>
      </c>
      <c r="F55" s="29" t="n">
        <v>0.647996536341926</v>
      </c>
    </row>
    <row r="56" customFormat="false" ht="12.75" hidden="false" customHeight="false" outlineLevel="0" collapsed="false">
      <c r="A56" s="28" t="n">
        <v>38</v>
      </c>
      <c r="B56" s="29" t="n">
        <v>-0.920758272973819</v>
      </c>
      <c r="C56" s="29" t="n">
        <v>0.870364209950942</v>
      </c>
      <c r="D56" s="30"/>
      <c r="E56" s="29" t="n">
        <v>-0.663311247907181</v>
      </c>
      <c r="F56" s="29" t="n">
        <v>0.667399009264825</v>
      </c>
    </row>
    <row r="57" customFormat="false" ht="12.75" hidden="false" customHeight="false" outlineLevel="0" collapsed="false">
      <c r="A57" s="28" t="n">
        <v>39</v>
      </c>
      <c r="B57" s="29" t="n">
        <v>-0.908206132122722</v>
      </c>
      <c r="C57" s="29" t="n">
        <v>0.862696892386725</v>
      </c>
      <c r="D57" s="30"/>
      <c r="E57" s="29" t="n">
        <v>-0.693192207690519</v>
      </c>
      <c r="F57" s="29" t="n">
        <v>0.695783042353814</v>
      </c>
    </row>
    <row r="58" customFormat="false" ht="12.75" hidden="false" customHeight="false" outlineLevel="0" collapsed="false">
      <c r="A58" s="28" t="n">
        <v>40</v>
      </c>
      <c r="B58" s="29" t="n">
        <v>-0.880381189349354</v>
      </c>
      <c r="C58" s="29" t="n">
        <v>0.854534909173204</v>
      </c>
      <c r="D58" s="30"/>
      <c r="E58" s="29" t="n">
        <v>-0.717143034800091</v>
      </c>
      <c r="F58" s="29" t="n">
        <v>0.727679095764158</v>
      </c>
    </row>
    <row r="59" customFormat="false" ht="12.75" hidden="false" customHeight="false" outlineLevel="0" collapsed="false">
      <c r="A59" s="28" t="n">
        <v>41</v>
      </c>
      <c r="B59" s="29" t="n">
        <v>-0.862449559562073</v>
      </c>
      <c r="C59" s="29" t="n">
        <v>0.839633106487911</v>
      </c>
      <c r="D59" s="30"/>
      <c r="E59" s="29" t="n">
        <v>-0.751399626459216</v>
      </c>
      <c r="F59" s="29" t="n">
        <v>0.755372239609602</v>
      </c>
    </row>
    <row r="60" customFormat="false" ht="12.75" hidden="false" customHeight="false" outlineLevel="0" collapsed="false">
      <c r="A60" s="28" t="n">
        <v>42</v>
      </c>
      <c r="B60" s="29" t="n">
        <v>-0.84470342939328</v>
      </c>
      <c r="C60" s="29" t="n">
        <v>0.819351814866434</v>
      </c>
      <c r="D60" s="30"/>
      <c r="E60" s="29" t="n">
        <v>-0.789686405372355</v>
      </c>
      <c r="F60" s="29" t="n">
        <v>0.780186678273606</v>
      </c>
    </row>
    <row r="61" customFormat="false" ht="12.75" hidden="false" customHeight="false" outlineLevel="0" collapsed="false">
      <c r="A61" s="28" t="n">
        <v>43</v>
      </c>
      <c r="B61" s="29" t="n">
        <v>-0.82516413624576</v>
      </c>
      <c r="C61" s="29" t="n">
        <v>0.817744151506195</v>
      </c>
      <c r="D61" s="30"/>
      <c r="E61" s="29" t="n">
        <v>-0.812140305787579</v>
      </c>
      <c r="F61" s="29" t="n">
        <v>0.808513137258966</v>
      </c>
    </row>
    <row r="62" customFormat="false" ht="12.75" hidden="false" customHeight="false" outlineLevel="0" collapsed="false">
      <c r="A62" s="28" t="n">
        <v>44</v>
      </c>
      <c r="B62" s="29" t="n">
        <v>-0.809149335849533</v>
      </c>
      <c r="C62" s="29" t="n">
        <v>0.807727172107783</v>
      </c>
      <c r="D62" s="30"/>
      <c r="E62" s="29" t="n">
        <v>-0.837472911384243</v>
      </c>
      <c r="F62" s="29" t="n">
        <v>0.825439923725828</v>
      </c>
    </row>
    <row r="63" customFormat="false" ht="12.75" hidden="false" customHeight="false" outlineLevel="0" collapsed="false">
      <c r="A63" s="28" t="n">
        <v>45</v>
      </c>
      <c r="B63" s="29" t="n">
        <v>-0.801667517903805</v>
      </c>
      <c r="C63" s="29" t="n">
        <v>0.799379689275772</v>
      </c>
      <c r="D63" s="30"/>
      <c r="E63" s="29" t="n">
        <v>-0.854514846058362</v>
      </c>
      <c r="F63" s="29" t="n">
        <v>0.835457817757235</v>
      </c>
    </row>
    <row r="64" customFormat="false" ht="12.75" hidden="false" customHeight="false" outlineLevel="0" collapsed="false">
      <c r="A64" s="28" t="n">
        <v>46</v>
      </c>
      <c r="B64" s="29" t="n">
        <v>-0.792578036597838</v>
      </c>
      <c r="C64" s="29" t="n">
        <v>0.798019358740186</v>
      </c>
      <c r="D64" s="30"/>
      <c r="E64" s="29" t="n">
        <v>-0.86217220184099</v>
      </c>
      <c r="F64" s="29" t="n">
        <v>0.84800897234831</v>
      </c>
    </row>
    <row r="65" customFormat="false" ht="12.75" hidden="false" customHeight="false" outlineLevel="0" collapsed="false">
      <c r="A65" s="28" t="n">
        <v>47</v>
      </c>
      <c r="B65" s="29" t="n">
        <v>-0.770565415203796</v>
      </c>
      <c r="C65" s="29" t="n">
        <v>0.787013048043165</v>
      </c>
      <c r="D65" s="30"/>
      <c r="E65" s="29" t="n">
        <v>-0.874838504639321</v>
      </c>
      <c r="F65" s="29" t="n">
        <v>0.839200134493106</v>
      </c>
    </row>
    <row r="66" customFormat="false" ht="12.75" hidden="false" customHeight="false" outlineLevel="0" collapsed="false">
      <c r="A66" s="28" t="n">
        <v>48</v>
      </c>
      <c r="B66" s="29" t="n">
        <v>-0.76129043427934</v>
      </c>
      <c r="C66" s="29" t="n">
        <v>0.766051591153894</v>
      </c>
      <c r="D66" s="30"/>
      <c r="E66" s="29" t="n">
        <v>-0.861423738493815</v>
      </c>
      <c r="F66" s="29" t="n">
        <v>0.843403044058007</v>
      </c>
    </row>
    <row r="67" customFormat="false" ht="12.75" hidden="false" customHeight="false" outlineLevel="0" collapsed="false">
      <c r="A67" s="28" t="n">
        <v>49</v>
      </c>
      <c r="B67" s="29" t="n">
        <v>-0.733156325475157</v>
      </c>
      <c r="C67" s="29" t="n">
        <v>0.764876760236796</v>
      </c>
      <c r="D67" s="30"/>
      <c r="E67" s="29" t="n">
        <v>-0.852269456016839</v>
      </c>
      <c r="F67" s="29" t="n">
        <v>0.841733395052772</v>
      </c>
    </row>
    <row r="68" customFormat="false" ht="12.75" hidden="false" customHeight="false" outlineLevel="0" collapsed="false">
      <c r="A68" s="28" t="n">
        <v>50</v>
      </c>
      <c r="B68" s="29" t="n">
        <v>-0.714606363626246</v>
      </c>
      <c r="C68" s="29" t="n">
        <v>0.744286302584504</v>
      </c>
      <c r="D68" s="30"/>
      <c r="E68" s="29" t="n">
        <v>-0.844842396648727</v>
      </c>
      <c r="F68" s="29" t="n">
        <v>0.823482404202449</v>
      </c>
    </row>
    <row r="69" customFormat="false" ht="12.75" hidden="false" customHeight="false" outlineLevel="0" collapsed="false">
      <c r="A69" s="28" t="n">
        <v>51</v>
      </c>
      <c r="B69" s="29" t="n">
        <v>-0.680598100236574</v>
      </c>
      <c r="C69" s="29" t="n">
        <v>0.700199226590257</v>
      </c>
      <c r="D69" s="30"/>
      <c r="E69" s="29" t="n">
        <v>-0.829182240461698</v>
      </c>
      <c r="F69" s="29" t="n">
        <v>0.813809954792814</v>
      </c>
    </row>
    <row r="70" customFormat="false" ht="12.75" hidden="false" customHeight="false" outlineLevel="0" collapsed="false">
      <c r="A70" s="28" t="n">
        <v>52</v>
      </c>
      <c r="B70" s="29" t="n">
        <v>-0.663470302129412</v>
      </c>
      <c r="C70" s="29" t="n">
        <v>0.687399752914508</v>
      </c>
      <c r="D70" s="30"/>
      <c r="E70" s="29" t="n">
        <v>-0.802237559963429</v>
      </c>
      <c r="F70" s="29" t="n">
        <v>0.804195079486808</v>
      </c>
    </row>
    <row r="71" customFormat="false" ht="12.75" hidden="false" customHeight="false" outlineLevel="0" collapsed="false">
      <c r="A71" s="28" t="n">
        <v>53</v>
      </c>
      <c r="B71" s="29" t="n">
        <v>-0.642199679209326</v>
      </c>
      <c r="C71" s="29" t="n">
        <v>0.688265417800791</v>
      </c>
      <c r="D71" s="30"/>
      <c r="E71" s="29" t="n">
        <v>-0.783180531662303</v>
      </c>
      <c r="F71" s="29" t="n">
        <v>0.789398534854211</v>
      </c>
    </row>
    <row r="72" customFormat="false" ht="12.75" hidden="false" customHeight="false" outlineLevel="0" collapsed="false">
      <c r="A72" s="28" t="n">
        <v>54</v>
      </c>
      <c r="B72" s="29" t="n">
        <v>-0.616353399033176</v>
      </c>
      <c r="C72" s="29" t="n">
        <v>0.646157004403761</v>
      </c>
      <c r="D72" s="30"/>
      <c r="E72" s="29" t="n">
        <v>-0.764756818501093</v>
      </c>
      <c r="F72" s="29" t="n">
        <v>0.770399080656713</v>
      </c>
    </row>
    <row r="73" customFormat="false" ht="12.75" hidden="false" customHeight="false" outlineLevel="0" collapsed="false">
      <c r="A73" s="28" t="n">
        <v>55</v>
      </c>
      <c r="B73" s="29" t="n">
        <v>-0.5903834524447</v>
      </c>
      <c r="C73" s="29" t="n">
        <v>0.628410874234969</v>
      </c>
      <c r="D73" s="30"/>
      <c r="E73" s="29" t="n">
        <v>-0.745239197370936</v>
      </c>
      <c r="F73" s="29" t="n">
        <v>0.76723250495713</v>
      </c>
    </row>
    <row r="74" customFormat="false" ht="12.75" hidden="false" customHeight="false" outlineLevel="0" collapsed="false">
      <c r="A74" s="28" t="n">
        <v>56</v>
      </c>
      <c r="B74" s="29" t="n">
        <v>-0.563609674176103</v>
      </c>
      <c r="C74" s="29" t="n">
        <v>0.61338540513735</v>
      </c>
      <c r="D74" s="30"/>
      <c r="E74" s="29" t="n">
        <v>-0.728485133214961</v>
      </c>
      <c r="F74" s="29" t="n">
        <v>0.756984314511207</v>
      </c>
    </row>
    <row r="75" customFormat="false" ht="12.75" hidden="false" customHeight="false" outlineLevel="0" collapsed="false">
      <c r="A75" s="28" t="n">
        <v>57</v>
      </c>
      <c r="B75" s="29" t="n">
        <v>-0.555509524168745</v>
      </c>
      <c r="C75" s="29" t="n">
        <v>0.591743782980286</v>
      </c>
      <c r="D75" s="30"/>
      <c r="E75" s="29" t="n">
        <v>-0.718294516872667</v>
      </c>
      <c r="F75" s="29" t="n">
        <v>0.748520921277777</v>
      </c>
    </row>
    <row r="76" customFormat="false" ht="12.75" hidden="false" customHeight="false" outlineLevel="0" collapsed="false">
      <c r="A76" s="28" t="n">
        <v>58</v>
      </c>
      <c r="B76" s="29" t="n">
        <v>-0.523789089407106</v>
      </c>
      <c r="C76" s="29" t="n">
        <v>0.585745961982472</v>
      </c>
      <c r="D76" s="30"/>
      <c r="E76" s="29" t="n">
        <v>-0.707816030012229</v>
      </c>
      <c r="F76" s="29" t="n">
        <v>0.745469493785451</v>
      </c>
    </row>
    <row r="77" customFormat="false" ht="12.75" hidden="false" customHeight="false" outlineLevel="0" collapsed="false">
      <c r="A77" s="28" t="n">
        <v>59</v>
      </c>
      <c r="B77" s="29" t="n">
        <v>-0.495098481747456</v>
      </c>
      <c r="C77" s="29" t="n">
        <v>0.545616211182659</v>
      </c>
      <c r="D77" s="30"/>
      <c r="E77" s="29" t="n">
        <v>-0.686398463462322</v>
      </c>
      <c r="F77" s="29" t="n">
        <v>0.734415265888725</v>
      </c>
    </row>
    <row r="78" customFormat="false" ht="12.75" hidden="false" customHeight="false" outlineLevel="0" collapsed="false">
      <c r="A78" s="28" t="n">
        <v>60</v>
      </c>
      <c r="B78" s="29" t="n">
        <v>-0.482422674484033</v>
      </c>
      <c r="C78" s="29" t="n">
        <v>0.532136572239117</v>
      </c>
      <c r="D78" s="30"/>
      <c r="E78" s="29" t="n">
        <v>-0.674020031182135</v>
      </c>
      <c r="F78" s="29" t="n">
        <v>0.714494626033167</v>
      </c>
    </row>
    <row r="79" customFormat="false" ht="12.75" hidden="false" customHeight="false" outlineLevel="0" collapsed="false">
      <c r="A79" s="28" t="n">
        <v>61</v>
      </c>
      <c r="B79" s="29" t="n">
        <v>-0.47178736302399</v>
      </c>
      <c r="C79" s="29" t="n">
        <v>0.527313582158399</v>
      </c>
      <c r="D79" s="30"/>
      <c r="E79" s="29" t="n">
        <v>-0.646672331958464</v>
      </c>
      <c r="F79" s="29" t="n">
        <v>0.710637161090039</v>
      </c>
    </row>
    <row r="80" customFormat="false" ht="12.75" hidden="false" customHeight="false" outlineLevel="0" collapsed="false">
      <c r="A80" s="28" t="n">
        <v>62</v>
      </c>
      <c r="B80" s="29" t="n">
        <v>-0.479887513031348</v>
      </c>
      <c r="C80" s="29" t="n">
        <v>0.522552425283845</v>
      </c>
      <c r="D80" s="30"/>
      <c r="E80" s="29" t="n">
        <v>-0.626924414413792</v>
      </c>
      <c r="F80" s="29" t="n">
        <v>0.690543798923595</v>
      </c>
    </row>
    <row r="81" customFormat="false" ht="12.75" hidden="false" customHeight="false" outlineLevel="0" collapsed="false">
      <c r="A81" s="28" t="n">
        <v>63</v>
      </c>
      <c r="B81" s="29" t="n">
        <v>-0.465913208438501</v>
      </c>
      <c r="C81" s="29" t="n">
        <v>0.508330787866346</v>
      </c>
      <c r="D81" s="30"/>
      <c r="E81" s="29" t="n">
        <v>-0.594625342278046</v>
      </c>
      <c r="F81" s="29" t="n">
        <v>0.650126778176191</v>
      </c>
    </row>
    <row r="82" customFormat="false" ht="12.75" hidden="false" customHeight="false" outlineLevel="0" collapsed="false">
      <c r="A82" s="28" t="n">
        <v>64</v>
      </c>
      <c r="B82" s="29" t="n">
        <v>-0.452804568731937</v>
      </c>
      <c r="C82" s="29" t="n">
        <v>0.503384131373303</v>
      </c>
      <c r="D82" s="30"/>
      <c r="E82" s="29" t="n">
        <v>-0.575453165769662</v>
      </c>
      <c r="F82" s="29" t="n">
        <v>0.636078696890768</v>
      </c>
    </row>
    <row r="83" customFormat="false" ht="12.75" hidden="false" customHeight="false" outlineLevel="0" collapsed="false">
      <c r="A83" s="28" t="n">
        <v>65</v>
      </c>
      <c r="B83" s="29" t="n">
        <v>-0.468695702715838</v>
      </c>
      <c r="C83" s="29" t="n">
        <v>0.508268954660183</v>
      </c>
      <c r="D83" s="30"/>
      <c r="E83" s="29" t="n">
        <v>-0.553171987665324</v>
      </c>
      <c r="F83" s="29" t="n">
        <v>0.6331424176057</v>
      </c>
    </row>
    <row r="84" customFormat="false" ht="12.75" hidden="false" customHeight="false" outlineLevel="0" collapsed="false">
      <c r="A84" s="28" t="n">
        <v>66</v>
      </c>
      <c r="B84" s="29" t="n">
        <v>-0.458122224461958</v>
      </c>
      <c r="C84" s="29" t="n">
        <v>0.515874439018237</v>
      </c>
      <c r="D84" s="30"/>
      <c r="E84" s="29" t="n">
        <v>-0.526284881270684</v>
      </c>
      <c r="F84" s="29" t="n">
        <v>0.593876878930872</v>
      </c>
    </row>
    <row r="85" customFormat="false" ht="12.75" hidden="false" customHeight="false" outlineLevel="0" collapsed="false">
      <c r="A85" s="28" t="n">
        <v>67</v>
      </c>
      <c r="B85" s="29" t="n">
        <v>-0.43474927253233</v>
      </c>
      <c r="C85" s="29" t="n">
        <v>0.485143335555207</v>
      </c>
      <c r="D85" s="30"/>
      <c r="E85" s="29" t="n">
        <v>-0.499109904357899</v>
      </c>
      <c r="F85" s="29" t="n">
        <v>0.5741289613862</v>
      </c>
    </row>
    <row r="86" customFormat="false" ht="12.75" hidden="false" customHeight="false" outlineLevel="0" collapsed="false">
      <c r="A86" s="28" t="n">
        <v>68</v>
      </c>
      <c r="B86" s="29" t="n">
        <v>-0.405502166017212</v>
      </c>
      <c r="C86" s="29" t="n">
        <v>0.457998558049632</v>
      </c>
      <c r="D86" s="30"/>
      <c r="E86" s="29" t="n">
        <v>-0.471128889994312</v>
      </c>
      <c r="F86" s="29" t="n">
        <v>0.556626433883051</v>
      </c>
    </row>
    <row r="87" customFormat="false" ht="12.75" hidden="false" customHeight="false" outlineLevel="0" collapsed="false">
      <c r="A87" s="28" t="n">
        <v>69</v>
      </c>
      <c r="B87" s="29" t="n">
        <v>-0.375636727440464</v>
      </c>
      <c r="C87" s="29" t="n">
        <v>0.444024253456785</v>
      </c>
      <c r="D87" s="30"/>
      <c r="E87" s="29" t="n">
        <v>-0.456850512294374</v>
      </c>
      <c r="F87" s="29" t="n">
        <v>0.533366496017024</v>
      </c>
    </row>
    <row r="88" customFormat="false" ht="12.75" hidden="false" customHeight="false" outlineLevel="0" collapsed="false">
      <c r="A88" s="28" t="n">
        <v>70</v>
      </c>
      <c r="B88" s="29" t="n">
        <v>-0.381139882788974</v>
      </c>
      <c r="C88" s="29" t="n">
        <v>0.439386762994557</v>
      </c>
      <c r="D88" s="30"/>
      <c r="E88" s="29" t="n">
        <v>-0.425242329402174</v>
      </c>
      <c r="F88" s="29" t="n">
        <v>0.52265771274207</v>
      </c>
    </row>
    <row r="89" customFormat="false" ht="12.75" hidden="false" customHeight="false" outlineLevel="0" collapsed="false">
      <c r="A89" s="28" t="n">
        <v>71</v>
      </c>
      <c r="B89" s="29" t="n">
        <v>-0.346636953749999</v>
      </c>
      <c r="C89" s="29" t="n">
        <v>0.400308176699517</v>
      </c>
      <c r="D89" s="30"/>
      <c r="E89" s="29" t="n">
        <v>-0.395764388344238</v>
      </c>
      <c r="F89" s="29" t="n">
        <v>0.483910340999901</v>
      </c>
    </row>
    <row r="90" customFormat="false" ht="12.75" hidden="false" customHeight="false" outlineLevel="0" collapsed="false">
      <c r="A90" s="28" t="n">
        <v>72</v>
      </c>
      <c r="B90" s="29" t="n">
        <v>-0.309042364402871</v>
      </c>
      <c r="C90" s="29" t="n">
        <v>0.361353256816802</v>
      </c>
      <c r="D90" s="30"/>
      <c r="E90" s="29" t="n">
        <v>-0.378031564426573</v>
      </c>
      <c r="F90" s="29" t="n">
        <v>0.466522961704009</v>
      </c>
    </row>
    <row r="91" customFormat="false" ht="12.75" hidden="false" customHeight="false" outlineLevel="0" collapsed="false">
      <c r="A91" s="28" t="n">
        <v>73</v>
      </c>
      <c r="B91" s="29" t="n">
        <v>-0.305023206002273</v>
      </c>
      <c r="C91" s="29" t="n">
        <v>0.372668733544638</v>
      </c>
      <c r="D91" s="30"/>
      <c r="E91" s="29" t="n">
        <v>-0.361507796685113</v>
      </c>
      <c r="F91" s="29" t="n">
        <v>0.455929326636314</v>
      </c>
    </row>
    <row r="92" customFormat="false" ht="12.75" hidden="false" customHeight="false" outlineLevel="0" collapsed="false">
      <c r="A92" s="28" t="n">
        <v>74</v>
      </c>
      <c r="B92" s="29" t="n">
        <v>-0.302364378137262</v>
      </c>
      <c r="C92" s="29" t="n">
        <v>0.373039732781616</v>
      </c>
      <c r="D92" s="30"/>
      <c r="E92" s="29" t="n">
        <v>-0.357995776363758</v>
      </c>
      <c r="F92" s="29" t="n">
        <v>0.445450839775876</v>
      </c>
    </row>
    <row r="93" customFormat="false" ht="12.75" hidden="false" customHeight="false" outlineLevel="0" collapsed="false">
      <c r="A93" s="28" t="n">
        <v>75</v>
      </c>
      <c r="B93" s="29" t="n">
        <v>-0.288019074307437</v>
      </c>
      <c r="C93" s="29" t="n">
        <v>0.376193226295931</v>
      </c>
      <c r="D93" s="30"/>
      <c r="E93" s="29" t="n">
        <v>-0.338766025751745</v>
      </c>
      <c r="F93" s="29" t="n">
        <v>0.426681681992893</v>
      </c>
    </row>
    <row r="94" customFormat="false" ht="12.75" hidden="false" customHeight="false" outlineLevel="0" collapsed="false">
      <c r="A94" s="28" t="n">
        <v>76</v>
      </c>
      <c r="B94" s="29" t="n">
        <v>-0.269098113221547</v>
      </c>
      <c r="C94" s="29" t="n">
        <v>0.345523956039064</v>
      </c>
      <c r="D94" s="30"/>
      <c r="E94" s="29" t="n">
        <v>-0.319824145657876</v>
      </c>
      <c r="F94" s="29" t="n">
        <v>0.414648694334478</v>
      </c>
    </row>
    <row r="95" customFormat="false" ht="12.75" hidden="false" customHeight="false" outlineLevel="0" collapsed="false">
      <c r="A95" s="28" t="n">
        <v>77</v>
      </c>
      <c r="B95" s="29" t="n">
        <v>-0.262110960925124</v>
      </c>
      <c r="C95" s="29" t="n">
        <v>0.342988794586379</v>
      </c>
      <c r="D95" s="30"/>
      <c r="E95" s="29" t="n">
        <v>-0.319881719761505</v>
      </c>
      <c r="F95" s="29" t="n">
        <v>0.409985191940547</v>
      </c>
    </row>
    <row r="96" customFormat="false" ht="12.75" hidden="false" customHeight="false" outlineLevel="0" collapsed="false">
      <c r="A96" s="28" t="n">
        <v>78</v>
      </c>
      <c r="B96" s="29" t="n">
        <v>-0.249064154424722</v>
      </c>
      <c r="C96" s="29" t="n">
        <v>0.338845969773456</v>
      </c>
      <c r="D96" s="30"/>
      <c r="E96" s="29" t="n">
        <v>-0.302206469947469</v>
      </c>
      <c r="F96" s="29" t="n">
        <v>0.406012578790161</v>
      </c>
    </row>
    <row r="97" customFormat="false" ht="12.75" hidden="false" customHeight="false" outlineLevel="0" collapsed="false">
      <c r="A97" s="28" t="n">
        <v>79</v>
      </c>
      <c r="B97" s="29" t="n">
        <v>-0.225134703639626</v>
      </c>
      <c r="C97" s="29" t="n">
        <v>0.307063701805653</v>
      </c>
      <c r="D97" s="30"/>
      <c r="E97" s="29" t="n">
        <v>-0.277046586661692</v>
      </c>
      <c r="F97" s="29" t="n">
        <v>0.373598358447157</v>
      </c>
    </row>
    <row r="98" customFormat="false" ht="12.75" hidden="false" customHeight="false" outlineLevel="0" collapsed="false">
      <c r="A98" s="28" t="n">
        <v>80</v>
      </c>
      <c r="B98" s="29" t="n">
        <v>-0.217714718900061</v>
      </c>
      <c r="C98" s="29" t="n">
        <v>0.301560546457143</v>
      </c>
      <c r="D98" s="30"/>
      <c r="E98" s="29" t="n">
        <v>-0.248777701779961</v>
      </c>
      <c r="F98" s="29" t="n">
        <v>0.34371739866382</v>
      </c>
    </row>
    <row r="99" customFormat="false" ht="12.75" hidden="false" customHeight="false" outlineLevel="0" collapsed="false">
      <c r="A99" s="28" t="n">
        <v>81</v>
      </c>
      <c r="B99" s="29" t="n">
        <v>-0.197557093690911</v>
      </c>
      <c r="C99" s="29" t="n">
        <v>0.287153409421155</v>
      </c>
      <c r="D99" s="30"/>
      <c r="E99" s="29" t="n">
        <v>-0.221314854349033</v>
      </c>
      <c r="F99" s="29" t="n">
        <v>0.322817999046573</v>
      </c>
    </row>
    <row r="100" customFormat="false" ht="12.75" hidden="false" customHeight="false" outlineLevel="0" collapsed="false">
      <c r="A100" s="28" t="n">
        <v>82</v>
      </c>
      <c r="B100" s="29" t="n">
        <v>-0.178574299398858</v>
      </c>
      <c r="C100" s="29" t="n">
        <v>0.268108781922939</v>
      </c>
      <c r="D100" s="30"/>
      <c r="E100" s="29" t="n">
        <v>-0.213484776255518</v>
      </c>
      <c r="F100" s="29" t="n">
        <v>0.308079028517605</v>
      </c>
    </row>
    <row r="101" customFormat="false" ht="12.75" hidden="false" customHeight="false" outlineLevel="0" collapsed="false">
      <c r="A101" s="28" t="n">
        <v>83</v>
      </c>
      <c r="B101" s="29" t="n">
        <v>-0.154397515789109</v>
      </c>
      <c r="C101" s="29" t="n">
        <v>0.23842884296468</v>
      </c>
      <c r="D101" s="30"/>
      <c r="E101" s="29" t="n">
        <v>-0.184985594959272</v>
      </c>
      <c r="F101" s="29" t="n">
        <v>0.270713435262526</v>
      </c>
    </row>
    <row r="102" customFormat="false" ht="12.75" hidden="false" customHeight="false" outlineLevel="0" collapsed="false">
      <c r="A102" s="28" t="n">
        <v>84</v>
      </c>
      <c r="B102" s="29" t="n">
        <v>-0.131148230271806</v>
      </c>
      <c r="C102" s="29" t="n">
        <v>0.216478054776801</v>
      </c>
      <c r="D102" s="30"/>
      <c r="E102" s="29" t="n">
        <v>-0.15677428418117</v>
      </c>
      <c r="F102" s="29" t="n">
        <v>0.234844768701796</v>
      </c>
    </row>
    <row r="103" customFormat="false" ht="12.75" hidden="false" customHeight="false" outlineLevel="0" collapsed="false">
      <c r="A103" s="28" t="n">
        <v>85</v>
      </c>
      <c r="B103" s="29" t="n">
        <v>-0.113958598958481</v>
      </c>
      <c r="C103" s="29" t="n">
        <v>0.195021932238226</v>
      </c>
      <c r="D103" s="30"/>
      <c r="E103" s="29" t="n">
        <v>-0.145720056284444</v>
      </c>
      <c r="F103" s="29" t="n">
        <v>0.229317654753433</v>
      </c>
    </row>
    <row r="104" customFormat="false" ht="12.75" hidden="false" customHeight="false" outlineLevel="0" collapsed="false">
      <c r="A104" s="28" t="n">
        <v>86</v>
      </c>
      <c r="B104" s="29" t="n">
        <v>-0.0979437985622543</v>
      </c>
      <c r="C104" s="29" t="n">
        <v>0.174740640616749</v>
      </c>
      <c r="D104" s="30"/>
      <c r="E104" s="29" t="n">
        <v>-0.135299143527634</v>
      </c>
      <c r="F104" s="29" t="n">
        <v>0.216536203747844</v>
      </c>
    </row>
    <row r="105" customFormat="false" ht="12.75" hidden="false" customHeight="false" outlineLevel="0" collapsed="false">
      <c r="A105" s="28" t="n">
        <v>87</v>
      </c>
      <c r="B105" s="29" t="n">
        <v>-0.0845878260310378</v>
      </c>
      <c r="C105" s="29" t="n">
        <v>0.152047853954914</v>
      </c>
      <c r="D105" s="30"/>
      <c r="E105" s="29" t="n">
        <v>-0.120157154273265</v>
      </c>
      <c r="F105" s="29" t="n">
        <v>0.203754752742255</v>
      </c>
    </row>
    <row r="106" customFormat="false" ht="12.75" hidden="false" customHeight="false" outlineLevel="0" collapsed="false">
      <c r="A106" s="28" t="n">
        <v>88</v>
      </c>
      <c r="B106" s="29" t="n">
        <v>-0.0697478565519084</v>
      </c>
      <c r="C106" s="29" t="n">
        <v>0.129911566148546</v>
      </c>
      <c r="D106" s="30"/>
      <c r="E106" s="29" t="n">
        <v>-0.104439423982608</v>
      </c>
      <c r="F106" s="29" t="n">
        <v>0.175082849135122</v>
      </c>
    </row>
    <row r="107" customFormat="false" ht="12.75" hidden="false" customHeight="false" outlineLevel="0" collapsed="false">
      <c r="A107" s="28" t="n">
        <v>89</v>
      </c>
      <c r="B107" s="29" t="n">
        <v>-0.0588033790610504</v>
      </c>
      <c r="C107" s="29" t="n">
        <v>0.110743272238003</v>
      </c>
      <c r="D107" s="30"/>
      <c r="E107" s="29" t="n">
        <v>-0.0937306407076548</v>
      </c>
      <c r="F107" s="29" t="n">
        <v>0.159768137569866</v>
      </c>
    </row>
    <row r="108" customFormat="false" ht="12.75" hidden="false" customHeight="false" outlineLevel="0" collapsed="false">
      <c r="A108" s="28" t="s">
        <v>12</v>
      </c>
      <c r="B108" s="29" t="n">
        <v>-0.185623284901444</v>
      </c>
      <c r="C108" s="29" t="n">
        <v>0.396536351123571</v>
      </c>
      <c r="D108" s="30"/>
      <c r="E108" s="29" t="n">
        <v>-0.403133873608722</v>
      </c>
      <c r="F108" s="29" t="n">
        <v>0.732572894572604</v>
      </c>
    </row>
    <row r="109" customFormat="false" ht="13.5" hidden="false" customHeight="false" outlineLevel="0" collapsed="false">
      <c r="A109" s="12"/>
      <c r="B109" s="12"/>
      <c r="C109" s="12"/>
      <c r="D109" s="12"/>
      <c r="E109" s="31"/>
      <c r="F109" s="31"/>
    </row>
    <row r="110" customFormat="false" ht="12.75" hidden="false" customHeight="false" outlineLevel="0" collapsed="false">
      <c r="B110" s="14"/>
      <c r="C110" s="15"/>
      <c r="D110" s="16"/>
      <c r="E110" s="14"/>
      <c r="F110" s="32"/>
    </row>
    <row r="111" customFormat="false" ht="12.75" hidden="false" customHeight="false" outlineLevel="0" collapsed="false">
      <c r="A111" s="17" t="s">
        <v>4</v>
      </c>
      <c r="B111" s="15"/>
      <c r="C111" s="15"/>
      <c r="D111" s="16"/>
      <c r="E111" s="15"/>
      <c r="F111" s="15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3-01-02T11:58:30Z</dcterms:modified>
  <cp:revision>0</cp:revision>
  <dc:subject/>
  <dc:title/>
</cp:coreProperties>
</file>