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2. Población</t>
  </si>
  <si>
    <t xml:space="preserve">2.3. Aspectos dinámicos. Movimiento natural y migraciones </t>
  </si>
  <si>
    <r>
      <rPr>
        <b val="true"/>
        <sz val="11"/>
        <rFont val="Arial"/>
        <family val="2"/>
      </rPr>
      <t xml:space="preserve">2.3.6.G. Evolución de la esperanza de vida al nacer según sexo. Años 1991-2012</t>
    </r>
    <r>
      <rPr>
        <b val="true"/>
        <vertAlign val="superscript"/>
        <sz val="11"/>
        <rFont val="Arial"/>
        <family val="2"/>
      </rPr>
      <t xml:space="preserve">a</t>
    </r>
  </si>
  <si>
    <t xml:space="preserve">FUENTES: IECA. Sistema de Información Demográfica de Andalucía</t>
  </si>
  <si>
    <t xml:space="preserve"> INE. Indicadores demográficos básicos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rie revisada con las estimaciones intercensales 2001-2011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provisionales.</t>
    </r>
  </si>
  <si>
    <r>
      <rPr>
        <b val="true"/>
        <sz val="11"/>
        <rFont val="Arial"/>
        <family val="2"/>
      </rPr>
      <t xml:space="preserve">2.3.6. Evolución de la esperanza de vida al nacer según sexo. Años 1991-2012</t>
    </r>
    <r>
      <rPr>
        <b val="true"/>
        <vertAlign val="superscript"/>
        <sz val="11"/>
        <rFont val="Arial"/>
        <family val="2"/>
      </rPr>
      <t xml:space="preserve">a</t>
    </r>
  </si>
  <si>
    <r>
      <rPr>
        <sz val="8"/>
        <rFont val="Arial"/>
        <family val="2"/>
      </rPr>
      <t xml:space="preserve">2012</t>
    </r>
    <r>
      <rPr>
        <vertAlign val="superscript"/>
        <sz val="8"/>
        <rFont val="Arial"/>
        <family val="2"/>
      </rPr>
      <t xml:space="preserve">b</t>
    </r>
  </si>
  <si>
    <t xml:space="preserve">Andalucía</t>
  </si>
  <si>
    <t xml:space="preserve">Hombres</t>
  </si>
  <si>
    <t xml:space="preserve">..</t>
  </si>
  <si>
    <t xml:space="preserve">Mujeres</t>
  </si>
  <si>
    <t xml:space="preserve">Esp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_)"/>
    <numFmt numFmtId="168" formatCode="0"/>
    <numFmt numFmtId="169" formatCode="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0827593297"/>
          <c:y val="0.0310920121334682"/>
          <c:w val="0.822966999074741"/>
          <c:h val="0.941986855409505"/>
        </c:manualLayout>
      </c:layout>
      <c:lineChart>
        <c:grouping val="standard"/>
        <c:varyColors val="0"/>
        <c:ser>
          <c:idx val="0"/>
          <c:order val="0"/>
          <c:tx>
            <c:strRef>
              <c:f>"Andalucía Hombres"</c:f>
              <c:strCache>
                <c:ptCount val="1"/>
                <c:pt idx="0">
                  <c:v>Andalucía Hombre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W$13</c:f>
              <c:multiLvlStrCache>
                <c:ptCount val="1"/>
                <c:lvl>
                  <c:pt idx="0">
                    <c:v>2012b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A!$B$16:$V$16</c:f>
              <c:numCache>
                <c:formatCode>General</c:formatCode>
                <c:ptCount val="21"/>
                <c:pt idx="0">
                  <c:v>72.5721225790423</c:v>
                </c:pt>
                <c:pt idx="1">
                  <c:v>73.0931350036483</c:v>
                </c:pt>
                <c:pt idx="2">
                  <c:v>73.1422153418254</c:v>
                </c:pt>
                <c:pt idx="3">
                  <c:v>73.5253947437298</c:v>
                </c:pt>
                <c:pt idx="4">
                  <c:v>73.4518498862433</c:v>
                </c:pt>
                <c:pt idx="5">
                  <c:v>73.6326454094198</c:v>
                </c:pt>
                <c:pt idx="6">
                  <c:v>74.3196823988775</c:v>
                </c:pt>
                <c:pt idx="7">
                  <c:v>74.1161093318062</c:v>
                </c:pt>
                <c:pt idx="8">
                  <c:v>74.2226250409712</c:v>
                </c:pt>
                <c:pt idx="9">
                  <c:v>74.9385152145719</c:v>
                </c:pt>
                <c:pt idx="10">
                  <c:v>75.2003168644971</c:v>
                </c:pt>
                <c:pt idx="11">
                  <c:v>75.1814294228087</c:v>
                </c:pt>
                <c:pt idx="12">
                  <c:v>75.0875182535349</c:v>
                </c:pt>
                <c:pt idx="13">
                  <c:v>75.6155767400793</c:v>
                </c:pt>
                <c:pt idx="14">
                  <c:v>75.6915960701827</c:v>
                </c:pt>
                <c:pt idx="15">
                  <c:v>76.5072784676024</c:v>
                </c:pt>
                <c:pt idx="16">
                  <c:v>76.5855835598355</c:v>
                </c:pt>
                <c:pt idx="17">
                  <c:v>76.9021169093974</c:v>
                </c:pt>
                <c:pt idx="18">
                  <c:v>77.3102449599652</c:v>
                </c:pt>
                <c:pt idx="19">
                  <c:v>77.7923498072618</c:v>
                </c:pt>
                <c:pt idx="20">
                  <c:v>78.0672605041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alucía Mujeres"</c:f>
              <c:strCache>
                <c:ptCount val="1"/>
                <c:pt idx="0">
                  <c:v>Andalucía Mujer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W$13</c:f>
              <c:multiLvlStrCache>
                <c:ptCount val="1"/>
                <c:lvl>
                  <c:pt idx="0">
                    <c:v>2012b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A!$B$17:$V$17</c:f>
              <c:numCache>
                <c:formatCode>General</c:formatCode>
                <c:ptCount val="21"/>
                <c:pt idx="0">
                  <c:v>79.7338946973368</c:v>
                </c:pt>
                <c:pt idx="1">
                  <c:v>80.2144798759549</c:v>
                </c:pt>
                <c:pt idx="2">
                  <c:v>80.0778863620784</c:v>
                </c:pt>
                <c:pt idx="3">
                  <c:v>80.5128596773819</c:v>
                </c:pt>
                <c:pt idx="4">
                  <c:v>80.6383880414367</c:v>
                </c:pt>
                <c:pt idx="5">
                  <c:v>80.7127940480906</c:v>
                </c:pt>
                <c:pt idx="6">
                  <c:v>80.9039755023532</c:v>
                </c:pt>
                <c:pt idx="7">
                  <c:v>80.961967848519</c:v>
                </c:pt>
                <c:pt idx="8">
                  <c:v>81.0338064883781</c:v>
                </c:pt>
                <c:pt idx="9">
                  <c:v>81.4362886935532</c:v>
                </c:pt>
                <c:pt idx="10">
                  <c:v>81.7378938483932</c:v>
                </c:pt>
                <c:pt idx="11">
                  <c:v>81.8074615381318</c:v>
                </c:pt>
                <c:pt idx="12">
                  <c:v>81.6343633049332</c:v>
                </c:pt>
                <c:pt idx="13">
                  <c:v>82.1509819996696</c:v>
                </c:pt>
                <c:pt idx="14">
                  <c:v>82.1652086922218</c:v>
                </c:pt>
                <c:pt idx="15">
                  <c:v>82.7177059084942</c:v>
                </c:pt>
                <c:pt idx="16">
                  <c:v>82.7148584796502</c:v>
                </c:pt>
                <c:pt idx="17">
                  <c:v>82.9246724190265</c:v>
                </c:pt>
                <c:pt idx="18">
                  <c:v>83.2921499603844</c:v>
                </c:pt>
                <c:pt idx="19">
                  <c:v>83.6912653873943</c:v>
                </c:pt>
                <c:pt idx="20">
                  <c:v>83.6640151593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spaña Hombres"</c:f>
              <c:strCache>
                <c:ptCount val="1"/>
                <c:pt idx="0">
                  <c:v>España Hombres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W$13</c:f>
              <c:multiLvlStrCache>
                <c:ptCount val="1"/>
                <c:lvl>
                  <c:pt idx="0">
                    <c:v>2012b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A!$B$20:$W$20</c:f>
              <c:numCache>
                <c:formatCode>General</c:formatCode>
                <c:ptCount val="22"/>
                <c:pt idx="0">
                  <c:v>73.5</c:v>
                </c:pt>
                <c:pt idx="1">
                  <c:v>73.9</c:v>
                </c:pt>
                <c:pt idx="2">
                  <c:v>74.09</c:v>
                </c:pt>
                <c:pt idx="3">
                  <c:v>74.45</c:v>
                </c:pt>
                <c:pt idx="4">
                  <c:v>74.51</c:v>
                </c:pt>
                <c:pt idx="5">
                  <c:v>74.62</c:v>
                </c:pt>
                <c:pt idx="6">
                  <c:v>75.24</c:v>
                </c:pt>
                <c:pt idx="7">
                  <c:v>75.37</c:v>
                </c:pt>
                <c:pt idx="8">
                  <c:v>75.41</c:v>
                </c:pt>
                <c:pt idx="9">
                  <c:v>75.94</c:v>
                </c:pt>
                <c:pt idx="10">
                  <c:v>76.3</c:v>
                </c:pt>
                <c:pt idx="11">
                  <c:v>76.38</c:v>
                </c:pt>
                <c:pt idx="12">
                  <c:v>76.42</c:v>
                </c:pt>
                <c:pt idx="13">
                  <c:v>76.98</c:v>
                </c:pt>
                <c:pt idx="14">
                  <c:v>77.02</c:v>
                </c:pt>
                <c:pt idx="15">
                  <c:v>77.71</c:v>
                </c:pt>
                <c:pt idx="16">
                  <c:v>77.79</c:v>
                </c:pt>
                <c:pt idx="17">
                  <c:v>78.23</c:v>
                </c:pt>
                <c:pt idx="18">
                  <c:v>78.63</c:v>
                </c:pt>
                <c:pt idx="19">
                  <c:v>79.06</c:v>
                </c:pt>
                <c:pt idx="20">
                  <c:v>79.32</c:v>
                </c:pt>
                <c:pt idx="21">
                  <c:v>79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spaña Mujeres"</c:f>
              <c:strCache>
                <c:ptCount val="1"/>
                <c:pt idx="0">
                  <c:v>España Mujer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13:$W$13</c:f>
              <c:multiLvlStrCache>
                <c:ptCount val="1"/>
                <c:lvl>
                  <c:pt idx="0">
                    <c:v>2012b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A!$B$21:$W$21</c:f>
              <c:numCache>
                <c:formatCode>General</c:formatCode>
                <c:ptCount val="22"/>
                <c:pt idx="0">
                  <c:v>80.67</c:v>
                </c:pt>
                <c:pt idx="1">
                  <c:v>81.16</c:v>
                </c:pt>
                <c:pt idx="2">
                  <c:v>81.22</c:v>
                </c:pt>
                <c:pt idx="3">
                  <c:v>81.58</c:v>
                </c:pt>
                <c:pt idx="4">
                  <c:v>81.7</c:v>
                </c:pt>
                <c:pt idx="5">
                  <c:v>81.84</c:v>
                </c:pt>
                <c:pt idx="6">
                  <c:v>82.17</c:v>
                </c:pt>
                <c:pt idx="7">
                  <c:v>82.26</c:v>
                </c:pt>
                <c:pt idx="8">
                  <c:v>82.29</c:v>
                </c:pt>
                <c:pt idx="9">
                  <c:v>82.73</c:v>
                </c:pt>
                <c:pt idx="10">
                  <c:v>83.07</c:v>
                </c:pt>
                <c:pt idx="11">
                  <c:v>83.14</c:v>
                </c:pt>
                <c:pt idx="12">
                  <c:v>82.99</c:v>
                </c:pt>
                <c:pt idx="13">
                  <c:v>83.58</c:v>
                </c:pt>
                <c:pt idx="14">
                  <c:v>83.54</c:v>
                </c:pt>
                <c:pt idx="15">
                  <c:v>84.16</c:v>
                </c:pt>
                <c:pt idx="16">
                  <c:v>84.14</c:v>
                </c:pt>
                <c:pt idx="17">
                  <c:v>84.34</c:v>
                </c:pt>
                <c:pt idx="18">
                  <c:v>84.66</c:v>
                </c:pt>
                <c:pt idx="19">
                  <c:v>85.05</c:v>
                </c:pt>
                <c:pt idx="20">
                  <c:v>85.16</c:v>
                </c:pt>
                <c:pt idx="21">
                  <c:v>85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21280"/>
        <c:axId val="76306614"/>
      </c:lineChart>
      <c:catAx>
        <c:axId val="83621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6614"/>
        <c:crossesAt val="0"/>
        <c:auto val="1"/>
        <c:lblAlgn val="ctr"/>
        <c:lblOffset val="100"/>
        <c:noMultiLvlLbl val="0"/>
      </c:catAx>
      <c:valAx>
        <c:axId val="76306614"/>
        <c:scaling>
          <c:orientation val="minMax"/>
          <c:max val="86"/>
          <c:min val="7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128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457386655701"/>
          <c:y val="0.316354903943377"/>
          <c:w val="0.181350878996607"/>
          <c:h val="0.2541708796764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13</xdr:row>
      <xdr:rowOff>28440</xdr:rowOff>
    </xdr:from>
    <xdr:to>
      <xdr:col>9</xdr:col>
      <xdr:colOff>1008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122040" y="2076480"/>
        <a:ext cx="70030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43160</xdr:colOff>
      <xdr:row>4</xdr:row>
      <xdr:rowOff>6624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0" y="0"/>
          <a:ext cx="43959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7840</xdr:colOff>
      <xdr:row>4</xdr:row>
      <xdr:rowOff>6624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0" y="0"/>
          <a:ext cx="43912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9" min="1" style="1" width="13.99"/>
    <col collapsed="false" customWidth="false" hidden="false" outlineLevel="0" max="257" min="10" style="1" width="11.99"/>
  </cols>
  <sheetData>
    <row r="6" s="3" customFormat="true" ht="15.7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4.25" hidden="false" customHeight="false" outlineLevel="0" collapsed="false">
      <c r="A8" s="5" t="s">
        <v>1</v>
      </c>
    </row>
    <row r="10" customFormat="false" ht="11.25" hidden="false" customHeight="false" outlineLevel="0" collapsed="false">
      <c r="B10" s="6"/>
    </row>
    <row r="11" customFormat="false" ht="17.25" hidden="false" customHeight="false" outlineLevel="0" collapsed="false">
      <c r="A11" s="7" t="s">
        <v>2</v>
      </c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1.25" hidden="false" customHeight="false" outlineLevel="0" collapsed="false">
      <c r="A36" s="11" t="s">
        <v>3</v>
      </c>
      <c r="B36" s="12"/>
      <c r="H36" s="13"/>
    </row>
    <row r="37" customFormat="false" ht="11.25" hidden="false" customHeight="false" outlineLevel="0" collapsed="false">
      <c r="A37" s="14" t="s">
        <v>4</v>
      </c>
    </row>
    <row r="38" customFormat="false" ht="11.25" hidden="false" customHeight="false" outlineLevel="0" collapsed="false">
      <c r="A38" s="14"/>
    </row>
    <row r="39" customFormat="false" ht="11.25" hidden="false" customHeight="false" outlineLevel="0" collapsed="false">
      <c r="A39" s="15" t="s">
        <v>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false" outlineLevel="0" collapsed="false">
      <c r="A40" s="1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3" min="2" style="1" width="6.82"/>
    <col collapsed="false" customWidth="false" hidden="false" outlineLevel="0" max="257" min="24" style="1" width="11.99"/>
  </cols>
  <sheetData>
    <row r="6" s="3" customFormat="true" ht="15.7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4.25" hidden="false" customHeight="false" outlineLevel="0" collapsed="false">
      <c r="A8" s="5" t="s">
        <v>1</v>
      </c>
    </row>
    <row r="10" customFormat="false" ht="11.25" hidden="false" customHeight="false" outlineLevel="0" collapsed="false">
      <c r="B10" s="6"/>
    </row>
    <row r="11" customFormat="false" ht="17.25" hidden="false" customHeight="false" outlineLevel="0" collapsed="false">
      <c r="A11" s="7" t="s">
        <v>7</v>
      </c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  <c r="P12" s="16"/>
      <c r="Q12" s="16"/>
      <c r="R12" s="16"/>
      <c r="S12" s="16"/>
      <c r="T12" s="16"/>
      <c r="U12" s="16"/>
      <c r="V12" s="16"/>
      <c r="W12" s="16"/>
    </row>
    <row r="13" s="17" customFormat="true" ht="24.95" hidden="false" customHeight="true" outlineLevel="0" collapsed="false">
      <c r="A13" s="16"/>
      <c r="B13" s="16" t="n">
        <v>1991</v>
      </c>
      <c r="C13" s="16" t="n">
        <v>1992</v>
      </c>
      <c r="D13" s="16" t="n">
        <v>1993</v>
      </c>
      <c r="E13" s="16" t="n">
        <v>1994</v>
      </c>
      <c r="F13" s="16" t="n">
        <v>1995</v>
      </c>
      <c r="G13" s="16" t="n">
        <v>1996</v>
      </c>
      <c r="H13" s="16" t="n">
        <v>1997</v>
      </c>
      <c r="I13" s="16" t="n">
        <v>1998</v>
      </c>
      <c r="J13" s="16" t="n">
        <v>1999</v>
      </c>
      <c r="K13" s="16" t="n">
        <v>2000</v>
      </c>
      <c r="L13" s="16" t="n">
        <v>2001</v>
      </c>
      <c r="M13" s="16" t="n">
        <v>2002</v>
      </c>
      <c r="N13" s="16" t="n">
        <v>2003</v>
      </c>
      <c r="O13" s="16" t="n">
        <v>2004</v>
      </c>
      <c r="P13" s="16" t="n">
        <v>2005</v>
      </c>
      <c r="Q13" s="16" t="n">
        <v>2006</v>
      </c>
      <c r="R13" s="16" t="n">
        <v>2007</v>
      </c>
      <c r="S13" s="16" t="n">
        <v>2008</v>
      </c>
      <c r="T13" s="16" t="n">
        <v>2009</v>
      </c>
      <c r="U13" s="16" t="n">
        <v>2010</v>
      </c>
      <c r="V13" s="16" t="n">
        <v>2011</v>
      </c>
      <c r="W13" s="16" t="s">
        <v>8</v>
      </c>
    </row>
    <row r="15" customFormat="false" ht="11.25" hidden="false" customHeight="false" outlineLevel="0" collapsed="false">
      <c r="A15" s="6" t="s">
        <v>9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1.25" hidden="false" customHeight="false" outlineLevel="0" collapsed="false">
      <c r="A16" s="1" t="s">
        <v>10</v>
      </c>
      <c r="B16" s="19" t="n">
        <v>72.5721225790423</v>
      </c>
      <c r="C16" s="19" t="n">
        <v>73.0931350036483</v>
      </c>
      <c r="D16" s="19" t="n">
        <v>73.1422153418254</v>
      </c>
      <c r="E16" s="19" t="n">
        <v>73.5253947437298</v>
      </c>
      <c r="F16" s="19" t="n">
        <v>73.4518498862433</v>
      </c>
      <c r="G16" s="19" t="n">
        <v>73.6326454094198</v>
      </c>
      <c r="H16" s="19" t="n">
        <v>74.3196823988775</v>
      </c>
      <c r="I16" s="19" t="n">
        <v>74.1161093318062</v>
      </c>
      <c r="J16" s="19" t="n">
        <v>74.2226250409712</v>
      </c>
      <c r="K16" s="20" t="n">
        <v>74.9385152145719</v>
      </c>
      <c r="L16" s="20" t="n">
        <v>75.2003168644971</v>
      </c>
      <c r="M16" s="21" t="n">
        <v>75.1814294228087</v>
      </c>
      <c r="N16" s="22" t="n">
        <v>75.0875182535349</v>
      </c>
      <c r="O16" s="22" t="n">
        <v>75.6155767400793</v>
      </c>
      <c r="P16" s="22" t="n">
        <v>75.6915960701827</v>
      </c>
      <c r="Q16" s="22" t="n">
        <v>76.5072784676024</v>
      </c>
      <c r="R16" s="22" t="n">
        <v>76.5855835598355</v>
      </c>
      <c r="S16" s="22" t="n">
        <v>76.9021169093974</v>
      </c>
      <c r="T16" s="22" t="n">
        <v>77.3102449599652</v>
      </c>
      <c r="U16" s="22" t="n">
        <v>77.7923498072618</v>
      </c>
      <c r="V16" s="22" t="n">
        <v>78.0672605041455</v>
      </c>
      <c r="W16" s="22" t="s">
        <v>11</v>
      </c>
    </row>
    <row r="17" customFormat="false" ht="11.25" hidden="false" customHeight="false" outlineLevel="0" collapsed="false">
      <c r="A17" s="1" t="s">
        <v>12</v>
      </c>
      <c r="B17" s="19" t="n">
        <v>79.7338946973368</v>
      </c>
      <c r="C17" s="19" t="n">
        <v>80.2144798759549</v>
      </c>
      <c r="D17" s="19" t="n">
        <v>80.0778863620784</v>
      </c>
      <c r="E17" s="19" t="n">
        <v>80.5128596773819</v>
      </c>
      <c r="F17" s="19" t="n">
        <v>80.6383880414367</v>
      </c>
      <c r="G17" s="19" t="n">
        <v>80.7127940480906</v>
      </c>
      <c r="H17" s="19" t="n">
        <v>80.9039755023532</v>
      </c>
      <c r="I17" s="19" t="n">
        <v>80.961967848519</v>
      </c>
      <c r="J17" s="19" t="n">
        <v>81.0338064883781</v>
      </c>
      <c r="K17" s="20" t="n">
        <v>81.4362886935532</v>
      </c>
      <c r="L17" s="20" t="n">
        <v>81.7378938483932</v>
      </c>
      <c r="M17" s="21" t="n">
        <v>81.8074615381318</v>
      </c>
      <c r="N17" s="22" t="n">
        <v>81.6343633049332</v>
      </c>
      <c r="O17" s="22" t="n">
        <v>82.1509819996696</v>
      </c>
      <c r="P17" s="22" t="n">
        <v>82.1652086922218</v>
      </c>
      <c r="Q17" s="22" t="n">
        <v>82.7177059084942</v>
      </c>
      <c r="R17" s="22" t="n">
        <v>82.7148584796502</v>
      </c>
      <c r="S17" s="22" t="n">
        <v>82.9246724190265</v>
      </c>
      <c r="T17" s="22" t="n">
        <v>83.2921499603844</v>
      </c>
      <c r="U17" s="22" t="n">
        <v>83.6912653873943</v>
      </c>
      <c r="V17" s="22" t="n">
        <v>83.6640151593755</v>
      </c>
      <c r="W17" s="22" t="s">
        <v>11</v>
      </c>
    </row>
    <row r="18" customFormat="false" ht="11.25" hidden="false" customHeight="fals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24"/>
      <c r="L18" s="24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1.25" hidden="false" customHeight="false" outlineLevel="0" collapsed="false">
      <c r="A19" s="6" t="s">
        <v>13</v>
      </c>
      <c r="B19" s="19"/>
      <c r="C19" s="19"/>
      <c r="D19" s="19"/>
      <c r="E19" s="19"/>
      <c r="F19" s="19"/>
      <c r="G19" s="19"/>
      <c r="H19" s="19"/>
      <c r="I19" s="19"/>
      <c r="J19" s="19"/>
      <c r="K19" s="24"/>
      <c r="L19" s="24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1.25" hidden="false" customHeight="false" outlineLevel="0" collapsed="false">
      <c r="A20" s="1" t="s">
        <v>10</v>
      </c>
      <c r="B20" s="18" t="n">
        <v>73.5</v>
      </c>
      <c r="C20" s="18" t="n">
        <v>73.9</v>
      </c>
      <c r="D20" s="18" t="n">
        <v>74.09</v>
      </c>
      <c r="E20" s="18" t="n">
        <v>74.45</v>
      </c>
      <c r="F20" s="18" t="n">
        <v>74.51</v>
      </c>
      <c r="G20" s="25" t="n">
        <v>74.62</v>
      </c>
      <c r="H20" s="25" t="n">
        <v>75.24</v>
      </c>
      <c r="I20" s="25" t="n">
        <v>75.37</v>
      </c>
      <c r="J20" s="19" t="n">
        <v>75.41</v>
      </c>
      <c r="K20" s="26" t="n">
        <v>75.94</v>
      </c>
      <c r="L20" s="26" t="n">
        <v>76.3</v>
      </c>
      <c r="M20" s="26" t="n">
        <v>76.38</v>
      </c>
      <c r="N20" s="21" t="n">
        <v>76.42</v>
      </c>
      <c r="O20" s="21" t="n">
        <v>76.98</v>
      </c>
      <c r="P20" s="21" t="n">
        <v>77.02</v>
      </c>
      <c r="Q20" s="21" t="n">
        <v>77.71</v>
      </c>
      <c r="R20" s="22" t="n">
        <v>77.79</v>
      </c>
      <c r="S20" s="21" t="n">
        <v>78.23</v>
      </c>
      <c r="T20" s="21" t="n">
        <v>78.63</v>
      </c>
      <c r="U20" s="21" t="n">
        <v>79.06</v>
      </c>
      <c r="V20" s="21" t="n">
        <v>79.32</v>
      </c>
      <c r="W20" s="21" t="n">
        <v>79.26</v>
      </c>
    </row>
    <row r="21" customFormat="false" ht="11.25" hidden="false" customHeight="false" outlineLevel="0" collapsed="false">
      <c r="A21" s="1" t="s">
        <v>12</v>
      </c>
      <c r="B21" s="27" t="n">
        <v>80.67</v>
      </c>
      <c r="C21" s="27" t="n">
        <v>81.16</v>
      </c>
      <c r="D21" s="27" t="n">
        <v>81.22</v>
      </c>
      <c r="E21" s="27" t="n">
        <v>81.58</v>
      </c>
      <c r="F21" s="27" t="n">
        <v>81.7</v>
      </c>
      <c r="G21" s="27" t="n">
        <v>81.84</v>
      </c>
      <c r="H21" s="27" t="n">
        <v>82.17</v>
      </c>
      <c r="I21" s="27" t="n">
        <v>82.26</v>
      </c>
      <c r="J21" s="27" t="n">
        <v>82.29</v>
      </c>
      <c r="K21" s="27" t="n">
        <v>82.73</v>
      </c>
      <c r="L21" s="27" t="n">
        <v>83.07</v>
      </c>
      <c r="M21" s="27" t="n">
        <v>83.14</v>
      </c>
      <c r="N21" s="27" t="n">
        <v>82.99</v>
      </c>
      <c r="O21" s="27" t="n">
        <v>83.58</v>
      </c>
      <c r="P21" s="27" t="n">
        <v>83.54</v>
      </c>
      <c r="Q21" s="27" t="n">
        <v>84.16</v>
      </c>
      <c r="R21" s="22" t="n">
        <v>84.14</v>
      </c>
      <c r="S21" s="28" t="n">
        <v>84.34</v>
      </c>
      <c r="T21" s="28" t="n">
        <v>84.66</v>
      </c>
      <c r="U21" s="28" t="n">
        <v>85.05</v>
      </c>
      <c r="V21" s="28" t="n">
        <v>85.16</v>
      </c>
      <c r="W21" s="28" t="n">
        <v>85.01</v>
      </c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4" customFormat="false" ht="11.25" hidden="false" customHeight="false" outlineLevel="0" collapsed="false">
      <c r="A24" s="11" t="s">
        <v>3</v>
      </c>
      <c r="B24" s="12"/>
      <c r="H24" s="13"/>
    </row>
    <row r="25" customFormat="false" ht="11.25" hidden="false" customHeight="false" outlineLevel="0" collapsed="false">
      <c r="A25" s="14" t="s">
        <v>4</v>
      </c>
      <c r="B25" s="12"/>
    </row>
    <row r="27" customFormat="false" ht="11.25" hidden="false" customHeight="false" outlineLevel="0" collapsed="false">
      <c r="A27" s="15" t="s">
        <v>5</v>
      </c>
    </row>
    <row r="28" customFormat="false" ht="11.25" hidden="false" customHeight="false" outlineLevel="0" collapsed="false">
      <c r="A28" s="15" t="s">
        <v>6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3:45:08Z</dcterms:created>
  <dc:creator>IEA</dc:creator>
  <dc:description/>
  <cp:keywords/>
  <dc:language>en-US</dc:language>
  <cp:lastModifiedBy>Instituto de Estadística de Andalucía</cp:lastModifiedBy>
  <cp:lastPrinted>2002-04-23T10:00:25Z</cp:lastPrinted>
  <dcterms:modified xsi:type="dcterms:W3CDTF">2013-09-13T10:03:53Z</dcterms:modified>
  <cp:revision>0</cp:revision>
  <dc:subject/>
  <dc:title/>
</cp:coreProperties>
</file>