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9. Transporte y comunicaciones</t>
  </si>
  <si>
    <t xml:space="preserve">9.1. Transporte por carretera</t>
  </si>
  <si>
    <t xml:space="preserve">9.1.16.G. Evolución de los permisos de conducir expedidos. Años 1986-2012</t>
  </si>
  <si>
    <t xml:space="preserve">                     (permisos de conducir/1.000 habitantes)</t>
  </si>
  <si>
    <t xml:space="preserve">                         FUENTE: Ministerio del Interior. Dirección General de Tráfico</t>
  </si>
  <si>
    <t xml:space="preserve">9.1.16. Evolución de los permisos de conducir expedidos por provincia. Años 1986-2012</t>
  </si>
  <si>
    <t xml:space="preserve">Permisos de conducir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Permisos/1.000 h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;;\-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FF8E8E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2_08" xfId="20"/>
    <cellStyle name="Normal_9_2_0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E8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A6A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239047213952"/>
          <c:y val="0.029894276339774"/>
          <c:w val="0.876095278604849"/>
          <c:h val="0.968890509174869"/>
        </c:manualLayout>
      </c:layout>
      <c:lineChart>
        <c:grouping val="standard"/>
        <c:varyColors val="0"/>
        <c:ser>
          <c:idx val="0"/>
          <c:order val="0"/>
          <c:tx>
            <c:strRef>
              <c:f>A!$A$3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6a6aff"/>
            </a:solidFill>
            <a:ln w="25200">
              <a:solidFill>
                <a:srgbClr val="6a6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AB$13</c:f>
              <c:strCache>
                <c:ptCount val="2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</c:strCache>
            </c:strRef>
          </c:cat>
          <c:val>
            <c:numRef>
              <c:f>A!$B$44:$AB$44</c:f>
              <c:numCache>
                <c:formatCode>General</c:formatCode>
                <c:ptCount val="27"/>
                <c:pt idx="0">
                  <c:v>18.1617291420095</c:v>
                </c:pt>
                <c:pt idx="1">
                  <c:v>18.6868356194494</c:v>
                </c:pt>
                <c:pt idx="2">
                  <c:v>19.382628662935</c:v>
                </c:pt>
                <c:pt idx="3">
                  <c:v>20.6894291939991</c:v>
                </c:pt>
                <c:pt idx="4">
                  <c:v>21.0320757852751</c:v>
                </c:pt>
                <c:pt idx="5">
                  <c:v>21.2486899400362</c:v>
                </c:pt>
                <c:pt idx="6">
                  <c:v>22.8836841517382</c:v>
                </c:pt>
                <c:pt idx="7">
                  <c:v>19.766262203554</c:v>
                </c:pt>
                <c:pt idx="8">
                  <c:v>18.2910596383666</c:v>
                </c:pt>
                <c:pt idx="9">
                  <c:v>18.4425926948735</c:v>
                </c:pt>
                <c:pt idx="10">
                  <c:v>19.6802348845654</c:v>
                </c:pt>
                <c:pt idx="11">
                  <c:v>19.5000708987949</c:v>
                </c:pt>
                <c:pt idx="12">
                  <c:v>17.7838359893976</c:v>
                </c:pt>
                <c:pt idx="13">
                  <c:v>19.0710155634742</c:v>
                </c:pt>
                <c:pt idx="14">
                  <c:v>20.1117103802534</c:v>
                </c:pt>
                <c:pt idx="15">
                  <c:v>19.3605644973074</c:v>
                </c:pt>
                <c:pt idx="16">
                  <c:v>21.8584590994476</c:v>
                </c:pt>
                <c:pt idx="17">
                  <c:v>24.0225649309675</c:v>
                </c:pt>
                <c:pt idx="18">
                  <c:v>29.7088084866923</c:v>
                </c:pt>
                <c:pt idx="19">
                  <c:v>26.8660382259469</c:v>
                </c:pt>
                <c:pt idx="20">
                  <c:v>29.688031303193</c:v>
                </c:pt>
                <c:pt idx="21">
                  <c:v>32.181928791516</c:v>
                </c:pt>
                <c:pt idx="22">
                  <c:v>34.3509440127185</c:v>
                </c:pt>
                <c:pt idx="23">
                  <c:v>24.0913952833237</c:v>
                </c:pt>
                <c:pt idx="24">
                  <c:v>19.7468036877425</c:v>
                </c:pt>
                <c:pt idx="25">
                  <c:v>17.8530601837442</c:v>
                </c:pt>
                <c:pt idx="26">
                  <c:v>16.4447629196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4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AB$13</c:f>
              <c:strCache>
                <c:ptCount val="2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</c:strCache>
            </c:strRef>
          </c:cat>
          <c:val>
            <c:numRef>
              <c:f>A!$B$46:$AB$46</c:f>
              <c:numCache>
                <c:formatCode>General</c:formatCode>
                <c:ptCount val="27"/>
                <c:pt idx="0">
                  <c:v>19.8947751405919</c:v>
                </c:pt>
                <c:pt idx="1">
                  <c:v>20.0547112642532</c:v>
                </c:pt>
                <c:pt idx="2">
                  <c:v>20.8284695969945</c:v>
                </c:pt>
                <c:pt idx="3">
                  <c:v>21.6708999103783</c:v>
                </c:pt>
                <c:pt idx="4">
                  <c:v>21.674028270766</c:v>
                </c:pt>
                <c:pt idx="5">
                  <c:v>21.9004972902533</c:v>
                </c:pt>
                <c:pt idx="6">
                  <c:v>23.2770322657693</c:v>
                </c:pt>
                <c:pt idx="7">
                  <c:v>20.4893046673547</c:v>
                </c:pt>
                <c:pt idx="8">
                  <c:v>18.8104787922564</c:v>
                </c:pt>
                <c:pt idx="9">
                  <c:v>19.0123567553232</c:v>
                </c:pt>
                <c:pt idx="10">
                  <c:v>20.7585979256451</c:v>
                </c:pt>
                <c:pt idx="11">
                  <c:v>19.9241858028173</c:v>
                </c:pt>
                <c:pt idx="12">
                  <c:v>17.5754932839976</c:v>
                </c:pt>
                <c:pt idx="13">
                  <c:v>18.300235609231</c:v>
                </c:pt>
                <c:pt idx="14">
                  <c:v>18.686911248505</c:v>
                </c:pt>
                <c:pt idx="15">
                  <c:v>17.721813363001</c:v>
                </c:pt>
                <c:pt idx="16">
                  <c:v>19.639826995116</c:v>
                </c:pt>
                <c:pt idx="17">
                  <c:v>21.6080627638641</c:v>
                </c:pt>
                <c:pt idx="18">
                  <c:v>27.3847088654105</c:v>
                </c:pt>
                <c:pt idx="19">
                  <c:v>22.3833575954583</c:v>
                </c:pt>
                <c:pt idx="20">
                  <c:v>25.3631687819919</c:v>
                </c:pt>
                <c:pt idx="21">
                  <c:v>26.2549258876022</c:v>
                </c:pt>
                <c:pt idx="22">
                  <c:v>27.1319994257961</c:v>
                </c:pt>
                <c:pt idx="23">
                  <c:v>20.9320806035074</c:v>
                </c:pt>
                <c:pt idx="24">
                  <c:v>17.5219467220955</c:v>
                </c:pt>
                <c:pt idx="25">
                  <c:v>15.8890054401424</c:v>
                </c:pt>
                <c:pt idx="26">
                  <c:v>14.9926200649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41915"/>
        <c:axId val="14369857"/>
      </c:lineChart>
      <c:catAx>
        <c:axId val="29741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9857"/>
        <c:crossesAt val="0"/>
        <c:auto val="1"/>
        <c:lblAlgn val="ctr"/>
        <c:lblOffset val="100"/>
        <c:noMultiLvlLbl val="0"/>
      </c:catAx>
      <c:valAx>
        <c:axId val="14369857"/>
        <c:scaling>
          <c:orientation val="minMax"/>
          <c:max val="36"/>
          <c:min val="14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1915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2905146746066"/>
          <c:y val="0.378417790740066"/>
          <c:w val="0.111059123777116"/>
          <c:h val="0.162960262486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05120</xdr:rowOff>
    </xdr:from>
    <xdr:to>
      <xdr:col>8</xdr:col>
      <xdr:colOff>91440</xdr:colOff>
      <xdr:row>31</xdr:row>
      <xdr:rowOff>152640</xdr:rowOff>
    </xdr:to>
    <xdr:graphicFrame>
      <xdr:nvGraphicFramePr>
        <xdr:cNvPr id="0" name="Chart 1"/>
        <xdr:cNvGraphicFramePr/>
      </xdr:nvGraphicFramePr>
      <xdr:xfrm>
        <a:off x="0" y="2267280"/>
        <a:ext cx="8463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24160</xdr:colOff>
      <xdr:row>3</xdr:row>
      <xdr:rowOff>16200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0" y="0"/>
          <a:ext cx="4710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1280</xdr:colOff>
      <xdr:row>4</xdr:row>
      <xdr:rowOff>7632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0" y="0"/>
          <a:ext cx="47066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4.85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2.75" hidden="false" customHeight="false" outlineLevel="0" collapsed="false">
      <c r="A12" s="6" t="s">
        <v>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5" customFormat="false" ht="12.75" hidden="false" customHeight="false" outlineLevel="0" collapsed="false">
      <c r="A35" s="8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3" width="18.85"/>
    <col collapsed="false" customWidth="true" hidden="false" outlineLevel="0" max="19" min="2" style="3" width="6.7"/>
    <col collapsed="false" customWidth="true" hidden="false" outlineLevel="0" max="28" min="20" style="3" width="7.7"/>
    <col collapsed="false" customWidth="false" hidden="false" outlineLevel="0" max="257" min="29" style="3" width="10.99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/>
    <row r="8" customFormat="false" ht="14.25" hidden="false" customHeight="false" outlineLevel="0" collapsed="false">
      <c r="A8" s="4" t="s">
        <v>1</v>
      </c>
    </row>
    <row r="9" customFormat="false" ht="11.25" hidden="false" customHeight="false" outlineLevel="0" collapsed="false">
      <c r="M9" s="9"/>
    </row>
    <row r="11" customFormat="false" ht="15" hidden="false" customHeight="false" outlineLevel="0" collapsed="false">
      <c r="A11" s="5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7" customFormat="true" ht="24.95" hidden="false" customHeight="true" outlineLevel="0" collapsed="false">
      <c r="A13" s="14"/>
      <c r="B13" s="15" t="n">
        <v>1986</v>
      </c>
      <c r="C13" s="15" t="n">
        <v>1987</v>
      </c>
      <c r="D13" s="15" t="n">
        <v>1988</v>
      </c>
      <c r="E13" s="15" t="n">
        <v>1989</v>
      </c>
      <c r="F13" s="15" t="n">
        <v>1990</v>
      </c>
      <c r="G13" s="15" t="n">
        <v>1991</v>
      </c>
      <c r="H13" s="15" t="n">
        <v>1992</v>
      </c>
      <c r="I13" s="15" t="n">
        <v>1993</v>
      </c>
      <c r="J13" s="15" t="n">
        <v>1994</v>
      </c>
      <c r="K13" s="15" t="n">
        <v>1995</v>
      </c>
      <c r="L13" s="15" t="n">
        <v>1996</v>
      </c>
      <c r="M13" s="15" t="n">
        <v>1997</v>
      </c>
      <c r="N13" s="15" t="n">
        <v>1998</v>
      </c>
      <c r="O13" s="15" t="n">
        <v>1999</v>
      </c>
      <c r="P13" s="15" t="n">
        <v>2000</v>
      </c>
      <c r="Q13" s="15" t="n">
        <v>2001</v>
      </c>
      <c r="R13" s="15" t="n">
        <v>2002</v>
      </c>
      <c r="S13" s="16" t="n">
        <v>2003</v>
      </c>
      <c r="T13" s="16" t="n">
        <v>2004</v>
      </c>
      <c r="U13" s="16" t="n">
        <v>2005</v>
      </c>
      <c r="V13" s="16" t="n">
        <v>2006</v>
      </c>
      <c r="W13" s="16" t="n">
        <v>2007</v>
      </c>
      <c r="X13" s="16" t="n">
        <v>2008</v>
      </c>
      <c r="Y13" s="16" t="n">
        <v>2009</v>
      </c>
      <c r="Z13" s="16" t="n">
        <v>2010</v>
      </c>
      <c r="AA13" s="16" t="n">
        <v>2011</v>
      </c>
      <c r="AB13" s="16" t="n">
        <v>2012</v>
      </c>
    </row>
    <row r="14" s="17" customFormat="true" ht="11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K14" s="19"/>
      <c r="L14" s="19"/>
      <c r="M14" s="19"/>
      <c r="N14" s="19"/>
      <c r="O14" s="19"/>
      <c r="P14" s="19"/>
      <c r="Q14" s="19"/>
    </row>
    <row r="15" customFormat="false" ht="11.25" hidden="false" customHeight="true" outlineLevel="0" collapsed="false">
      <c r="A15" s="20" t="s">
        <v>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1.2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1.25" hidden="false" customHeight="false" outlineLevel="0" collapsed="false">
      <c r="A17" s="22" t="s">
        <v>7</v>
      </c>
    </row>
    <row r="18" customFormat="false" ht="11.25" hidden="false" customHeight="false" outlineLevel="0" collapsed="false">
      <c r="A18" s="6" t="s">
        <v>8</v>
      </c>
      <c r="B18" s="23" t="n">
        <v>9127</v>
      </c>
      <c r="C18" s="24" t="n">
        <v>9657</v>
      </c>
      <c r="D18" s="24" t="n">
        <v>10243</v>
      </c>
      <c r="E18" s="24" t="n">
        <v>10292</v>
      </c>
      <c r="F18" s="24" t="n">
        <v>9856</v>
      </c>
      <c r="G18" s="24" t="n">
        <v>10513</v>
      </c>
      <c r="H18" s="24" t="n">
        <v>10336</v>
      </c>
      <c r="I18" s="25" t="n">
        <v>9898</v>
      </c>
      <c r="J18" s="25" t="n">
        <v>9086</v>
      </c>
      <c r="K18" s="25" t="n">
        <v>9548</v>
      </c>
      <c r="L18" s="26" t="n">
        <v>10229</v>
      </c>
      <c r="M18" s="26" t="n">
        <v>9866</v>
      </c>
      <c r="N18" s="26" t="n">
        <v>8985</v>
      </c>
      <c r="O18" s="26" t="n">
        <v>9455</v>
      </c>
      <c r="P18" s="26" t="n">
        <v>10208</v>
      </c>
      <c r="Q18" s="26" t="n">
        <v>10607</v>
      </c>
      <c r="R18" s="3" t="n">
        <v>11833</v>
      </c>
      <c r="S18" s="3" t="n">
        <v>14551</v>
      </c>
      <c r="T18" s="3" t="n">
        <v>29942</v>
      </c>
      <c r="U18" s="3" t="n">
        <v>15859</v>
      </c>
      <c r="V18" s="3" t="n">
        <v>18671</v>
      </c>
      <c r="W18" s="3" t="n">
        <v>17581</v>
      </c>
      <c r="X18" s="3" t="n">
        <v>20089</v>
      </c>
      <c r="Y18" s="3" t="n">
        <v>16904</v>
      </c>
      <c r="Z18" s="3" t="n">
        <v>13874</v>
      </c>
      <c r="AA18" s="3" t="n">
        <v>12279</v>
      </c>
      <c r="AB18" s="3" t="n">
        <v>11762</v>
      </c>
    </row>
    <row r="19" customFormat="false" ht="11.25" hidden="false" customHeight="false" outlineLevel="0" collapsed="false">
      <c r="A19" s="6" t="s">
        <v>9</v>
      </c>
      <c r="B19" s="23" t="n">
        <v>20844</v>
      </c>
      <c r="C19" s="24" t="n">
        <v>20278</v>
      </c>
      <c r="D19" s="24" t="n">
        <v>20860</v>
      </c>
      <c r="E19" s="24" t="n">
        <v>21816</v>
      </c>
      <c r="F19" s="24" t="n">
        <v>22047</v>
      </c>
      <c r="G19" s="24" t="n">
        <v>22262</v>
      </c>
      <c r="H19" s="24" t="n">
        <v>23793</v>
      </c>
      <c r="I19" s="25" t="n">
        <v>20582</v>
      </c>
      <c r="J19" s="25" t="n">
        <v>19802</v>
      </c>
      <c r="K19" s="25" t="n">
        <v>21409</v>
      </c>
      <c r="L19" s="26" t="n">
        <v>21436</v>
      </c>
      <c r="M19" s="26" t="n">
        <v>21128</v>
      </c>
      <c r="N19" s="26" t="n">
        <v>18934</v>
      </c>
      <c r="O19" s="26" t="n">
        <v>19667</v>
      </c>
      <c r="P19" s="26" t="n">
        <v>20442</v>
      </c>
      <c r="Q19" s="26" t="n">
        <v>20223</v>
      </c>
      <c r="R19" s="3" t="n">
        <v>22630</v>
      </c>
      <c r="S19" s="3" t="n">
        <v>25500</v>
      </c>
      <c r="T19" s="3" t="n">
        <v>29860</v>
      </c>
      <c r="U19" s="3" t="n">
        <v>31285</v>
      </c>
      <c r="V19" s="3" t="n">
        <v>34212</v>
      </c>
      <c r="W19" s="3" t="n">
        <v>38221</v>
      </c>
      <c r="X19" s="3" t="n">
        <v>42798</v>
      </c>
      <c r="Y19" s="3" t="n">
        <v>30074</v>
      </c>
      <c r="Z19" s="3" t="n">
        <v>24450</v>
      </c>
      <c r="AA19" s="3" t="n">
        <v>22542</v>
      </c>
      <c r="AB19" s="3" t="n">
        <v>20388</v>
      </c>
    </row>
    <row r="20" customFormat="false" ht="11.25" hidden="false" customHeight="false" outlineLevel="0" collapsed="false">
      <c r="A20" s="6" t="s">
        <v>10</v>
      </c>
      <c r="B20" s="23" t="n">
        <v>12358</v>
      </c>
      <c r="C20" s="24" t="n">
        <v>12866</v>
      </c>
      <c r="D20" s="24" t="n">
        <v>13695</v>
      </c>
      <c r="E20" s="24" t="n">
        <v>15199</v>
      </c>
      <c r="F20" s="24" t="n">
        <v>15857</v>
      </c>
      <c r="G20" s="24" t="n">
        <v>15230</v>
      </c>
      <c r="H20" s="24" t="n">
        <v>16789</v>
      </c>
      <c r="I20" s="25" t="n">
        <v>14566</v>
      </c>
      <c r="J20" s="25" t="n">
        <v>13940</v>
      </c>
      <c r="K20" s="25" t="n">
        <v>13830</v>
      </c>
      <c r="L20" s="26" t="n">
        <v>14560</v>
      </c>
      <c r="M20" s="26" t="n">
        <v>14758</v>
      </c>
      <c r="N20" s="26" t="n">
        <v>12781</v>
      </c>
      <c r="O20" s="26" t="n">
        <v>14342</v>
      </c>
      <c r="P20" s="26" t="n">
        <v>14738</v>
      </c>
      <c r="Q20" s="26" t="n">
        <v>14357</v>
      </c>
      <c r="R20" s="3" t="n">
        <v>14552</v>
      </c>
      <c r="S20" s="3" t="n">
        <v>16131</v>
      </c>
      <c r="T20" s="3" t="n">
        <v>17686</v>
      </c>
      <c r="U20" s="3" t="n">
        <v>18281</v>
      </c>
      <c r="V20" s="3" t="n">
        <v>21062</v>
      </c>
      <c r="W20" s="3" t="n">
        <v>26121</v>
      </c>
      <c r="X20" s="3" t="n">
        <v>27210</v>
      </c>
      <c r="Y20" s="3" t="n">
        <v>18828</v>
      </c>
      <c r="Z20" s="3" t="n">
        <v>14419</v>
      </c>
      <c r="AA20" s="3" t="n">
        <v>13703</v>
      </c>
      <c r="AB20" s="3" t="n">
        <v>12422</v>
      </c>
    </row>
    <row r="21" customFormat="false" ht="11.25" hidden="false" customHeight="false" outlineLevel="0" collapsed="false">
      <c r="A21" s="6" t="s">
        <v>11</v>
      </c>
      <c r="B21" s="23" t="n">
        <v>15903</v>
      </c>
      <c r="C21" s="24" t="n">
        <v>17346</v>
      </c>
      <c r="D21" s="24" t="n">
        <v>18813</v>
      </c>
      <c r="E21" s="24" t="n">
        <v>20121</v>
      </c>
      <c r="F21" s="24" t="n">
        <v>21110</v>
      </c>
      <c r="G21" s="24" t="n">
        <v>21130</v>
      </c>
      <c r="H21" s="24" t="n">
        <v>23721</v>
      </c>
      <c r="I21" s="25" t="n">
        <v>20006</v>
      </c>
      <c r="J21" s="25" t="n">
        <v>17138</v>
      </c>
      <c r="K21" s="25" t="n">
        <v>17737</v>
      </c>
      <c r="L21" s="26" t="n">
        <v>18919</v>
      </c>
      <c r="M21" s="26" t="n">
        <v>19610</v>
      </c>
      <c r="N21" s="26" t="n">
        <v>16698</v>
      </c>
      <c r="O21" s="26" t="n">
        <v>17515</v>
      </c>
      <c r="P21" s="26" t="n">
        <v>18132</v>
      </c>
      <c r="Q21" s="26" t="n">
        <v>17685</v>
      </c>
      <c r="R21" s="3" t="n">
        <v>21110</v>
      </c>
      <c r="S21" s="3" t="n">
        <v>22579</v>
      </c>
      <c r="T21" s="3" t="n">
        <v>27026</v>
      </c>
      <c r="U21" s="3" t="n">
        <v>25995</v>
      </c>
      <c r="V21" s="3" t="n">
        <v>30988</v>
      </c>
      <c r="W21" s="3" t="n">
        <v>30837</v>
      </c>
      <c r="X21" s="3" t="n">
        <v>35328</v>
      </c>
      <c r="Y21" s="3" t="n">
        <v>25341</v>
      </c>
      <c r="Z21" s="3" t="n">
        <v>22194</v>
      </c>
      <c r="AA21" s="3" t="n">
        <v>20923</v>
      </c>
      <c r="AB21" s="3" t="n">
        <v>19184</v>
      </c>
    </row>
    <row r="22" customFormat="false" ht="11.25" hidden="false" customHeight="false" outlineLevel="0" collapsed="false">
      <c r="A22" s="6" t="s">
        <v>12</v>
      </c>
      <c r="B22" s="23" t="n">
        <v>5440</v>
      </c>
      <c r="C22" s="24" t="n">
        <v>5962</v>
      </c>
      <c r="D22" s="24" t="n">
        <v>6006</v>
      </c>
      <c r="E22" s="24" t="n">
        <v>6604</v>
      </c>
      <c r="F22" s="24" t="n">
        <v>7040</v>
      </c>
      <c r="G22" s="24" t="n">
        <v>7182</v>
      </c>
      <c r="H22" s="24" t="n">
        <v>7781</v>
      </c>
      <c r="I22" s="25" t="n">
        <v>6896</v>
      </c>
      <c r="J22" s="25" t="n">
        <v>7088</v>
      </c>
      <c r="K22" s="25" t="n">
        <v>6768</v>
      </c>
      <c r="L22" s="26" t="n">
        <v>7474</v>
      </c>
      <c r="M22" s="26" t="n">
        <v>7621</v>
      </c>
      <c r="N22" s="26" t="n">
        <v>6882</v>
      </c>
      <c r="O22" s="26" t="n">
        <v>7675</v>
      </c>
      <c r="P22" s="26" t="n">
        <v>8406</v>
      </c>
      <c r="Q22" s="26" t="n">
        <v>7964</v>
      </c>
      <c r="R22" s="3" t="n">
        <v>8472</v>
      </c>
      <c r="S22" s="3" t="n">
        <v>9041</v>
      </c>
      <c r="T22" s="3" t="n">
        <v>13013</v>
      </c>
      <c r="U22" s="3" t="n">
        <v>12285</v>
      </c>
      <c r="V22" s="3" t="n">
        <v>15444</v>
      </c>
      <c r="W22" s="3" t="n">
        <v>18117</v>
      </c>
      <c r="X22" s="3" t="n">
        <v>21897</v>
      </c>
      <c r="Y22" s="3" t="n">
        <v>12977</v>
      </c>
      <c r="Z22" s="3" t="n">
        <v>10062</v>
      </c>
      <c r="AA22" s="3" t="n">
        <v>9184</v>
      </c>
      <c r="AB22" s="3" t="n">
        <v>8248</v>
      </c>
    </row>
    <row r="23" customFormat="false" ht="11.25" hidden="false" customHeight="false" outlineLevel="0" collapsed="false">
      <c r="A23" s="6" t="s">
        <v>13</v>
      </c>
      <c r="B23" s="23" t="n">
        <v>9254</v>
      </c>
      <c r="C23" s="24" t="n">
        <v>9803</v>
      </c>
      <c r="D23" s="24" t="n">
        <v>10946</v>
      </c>
      <c r="E23" s="24" t="n">
        <v>11683</v>
      </c>
      <c r="F23" s="24" t="n">
        <v>10977</v>
      </c>
      <c r="G23" s="24" t="n">
        <v>11246</v>
      </c>
      <c r="H23" s="24" t="n">
        <v>12308</v>
      </c>
      <c r="I23" s="25" t="n">
        <v>10746</v>
      </c>
      <c r="J23" s="25" t="n">
        <v>9829</v>
      </c>
      <c r="K23" s="25" t="n">
        <v>10229</v>
      </c>
      <c r="L23" s="26" t="n">
        <v>10001</v>
      </c>
      <c r="M23" s="26" t="n">
        <v>10391</v>
      </c>
      <c r="N23" s="26" t="n">
        <v>9297</v>
      </c>
      <c r="O23" s="26" t="n">
        <v>9565</v>
      </c>
      <c r="P23" s="26" t="n">
        <v>9944</v>
      </c>
      <c r="Q23" s="26" t="n">
        <v>8796</v>
      </c>
      <c r="R23" s="3" t="n">
        <v>10022</v>
      </c>
      <c r="S23" s="3" t="n">
        <v>11222</v>
      </c>
      <c r="T23" s="3" t="n">
        <v>14258</v>
      </c>
      <c r="U23" s="3" t="n">
        <v>14094</v>
      </c>
      <c r="V23" s="3" t="n">
        <v>17286</v>
      </c>
      <c r="W23" s="3" t="n">
        <v>19197</v>
      </c>
      <c r="X23" s="3" t="n">
        <v>21082</v>
      </c>
      <c r="Y23" s="3" t="n">
        <v>15813</v>
      </c>
      <c r="Z23" s="3" t="n">
        <v>13174</v>
      </c>
      <c r="AA23" s="3" t="n">
        <v>12500</v>
      </c>
      <c r="AB23" s="3" t="n">
        <v>10710</v>
      </c>
    </row>
    <row r="24" customFormat="false" ht="11.25" hidden="false" customHeight="false" outlineLevel="0" collapsed="false">
      <c r="A24" s="6" t="s">
        <v>14</v>
      </c>
      <c r="B24" s="23" t="n">
        <v>22942</v>
      </c>
      <c r="C24" s="24" t="n">
        <v>23822</v>
      </c>
      <c r="D24" s="24" t="n">
        <v>23322</v>
      </c>
      <c r="E24" s="24" t="n">
        <v>26196</v>
      </c>
      <c r="F24" s="24" t="n">
        <v>27448</v>
      </c>
      <c r="G24" s="24" t="n">
        <v>25734</v>
      </c>
      <c r="H24" s="24" t="n">
        <v>26917</v>
      </c>
      <c r="I24" s="25" t="n">
        <v>24160</v>
      </c>
      <c r="J24" s="25" t="n">
        <v>23715</v>
      </c>
      <c r="K24" s="25" t="n">
        <v>25417</v>
      </c>
      <c r="L24" s="26" t="n">
        <v>28419</v>
      </c>
      <c r="M24" s="26" t="n">
        <v>25943</v>
      </c>
      <c r="N24" s="26" t="n">
        <v>25047</v>
      </c>
      <c r="O24" s="26" t="n">
        <v>29416</v>
      </c>
      <c r="P24" s="26" t="n">
        <v>32599</v>
      </c>
      <c r="Q24" s="26" t="n">
        <v>33026</v>
      </c>
      <c r="R24" s="3" t="n">
        <v>39608</v>
      </c>
      <c r="S24" s="3" t="n">
        <v>44644</v>
      </c>
      <c r="T24" s="3" t="n">
        <v>54157</v>
      </c>
      <c r="U24" s="3" t="n">
        <v>48349</v>
      </c>
      <c r="V24" s="3" t="n">
        <v>50419</v>
      </c>
      <c r="W24" s="3" t="n">
        <v>53045</v>
      </c>
      <c r="X24" s="3" t="n">
        <v>50513</v>
      </c>
      <c r="Y24" s="3" t="n">
        <v>36698</v>
      </c>
      <c r="Z24" s="3" t="n">
        <v>33024</v>
      </c>
      <c r="AA24" s="3" t="n">
        <v>29383</v>
      </c>
      <c r="AB24" s="3" t="n">
        <v>30051</v>
      </c>
    </row>
    <row r="25" customFormat="false" ht="11.25" hidden="false" customHeight="false" outlineLevel="0" collapsed="false">
      <c r="A25" s="6" t="s">
        <v>15</v>
      </c>
      <c r="B25" s="23" t="n">
        <v>27446</v>
      </c>
      <c r="C25" s="24" t="n">
        <v>28130</v>
      </c>
      <c r="D25" s="24" t="n">
        <v>30758</v>
      </c>
      <c r="E25" s="24" t="n">
        <v>33314</v>
      </c>
      <c r="F25" s="24" t="n">
        <v>34994</v>
      </c>
      <c r="G25" s="24" t="n">
        <v>34180</v>
      </c>
      <c r="H25" s="24" t="n">
        <v>38565</v>
      </c>
      <c r="I25" s="25" t="n">
        <v>34383</v>
      </c>
      <c r="J25" s="25" t="n">
        <v>32006</v>
      </c>
      <c r="K25" s="25" t="n">
        <v>29963</v>
      </c>
      <c r="L25" s="26" t="n">
        <v>31346</v>
      </c>
      <c r="M25" s="26" t="n">
        <v>31779</v>
      </c>
      <c r="N25" s="26" t="n">
        <v>30068</v>
      </c>
      <c r="O25" s="26" t="n">
        <v>31681</v>
      </c>
      <c r="P25" s="26" t="n">
        <v>33152</v>
      </c>
      <c r="Q25" s="26" t="n">
        <v>30687</v>
      </c>
      <c r="R25" s="3" t="n">
        <v>35240</v>
      </c>
      <c r="S25" s="3" t="n">
        <v>39068</v>
      </c>
      <c r="T25" s="3" t="n">
        <v>42445</v>
      </c>
      <c r="U25" s="3" t="n">
        <v>44745</v>
      </c>
      <c r="V25" s="3" t="n">
        <v>48700</v>
      </c>
      <c r="W25" s="3" t="n">
        <v>56250</v>
      </c>
      <c r="X25" s="3" t="n">
        <v>62837</v>
      </c>
      <c r="Y25" s="3" t="n">
        <v>43394</v>
      </c>
      <c r="Z25" s="3" t="n">
        <v>34103</v>
      </c>
      <c r="AA25" s="3" t="n">
        <v>29882</v>
      </c>
      <c r="AB25" s="3" t="n">
        <v>26193</v>
      </c>
    </row>
    <row r="26" customFormat="false" ht="11.25" hidden="false" customHeight="false" outlineLevel="0" collapsed="false">
      <c r="A26" s="6"/>
      <c r="C26" s="24"/>
      <c r="D26" s="24"/>
      <c r="E26" s="24"/>
      <c r="F26" s="24"/>
      <c r="G26" s="24"/>
      <c r="H26" s="24"/>
      <c r="I26" s="25"/>
      <c r="J26" s="25"/>
      <c r="K26" s="25"/>
      <c r="L26" s="26"/>
      <c r="M26" s="26"/>
      <c r="N26" s="26"/>
      <c r="O26" s="26"/>
      <c r="P26" s="26"/>
      <c r="Q26" s="26"/>
    </row>
    <row r="27" customFormat="false" ht="11.25" hidden="false" customHeight="false" outlineLevel="0" collapsed="false">
      <c r="A27" s="27" t="s">
        <v>16</v>
      </c>
      <c r="B27" s="28" t="n">
        <v>123314</v>
      </c>
      <c r="C27" s="29" t="n">
        <v>127864</v>
      </c>
      <c r="D27" s="29" t="n">
        <v>134643</v>
      </c>
      <c r="E27" s="29" t="n">
        <v>145225</v>
      </c>
      <c r="F27" s="29" t="n">
        <v>149329</v>
      </c>
      <c r="G27" s="29" t="n">
        <v>147477</v>
      </c>
      <c r="H27" s="29" t="n">
        <v>160210</v>
      </c>
      <c r="I27" s="29" t="n">
        <v>141237</v>
      </c>
      <c r="J27" s="29" t="n">
        <v>132604</v>
      </c>
      <c r="K27" s="29" t="n">
        <v>134901</v>
      </c>
      <c r="L27" s="29" t="n">
        <v>142384</v>
      </c>
      <c r="M27" s="29" t="n">
        <v>141096</v>
      </c>
      <c r="N27" s="30" t="n">
        <v>128692</v>
      </c>
      <c r="O27" s="30" t="n">
        <v>139316</v>
      </c>
      <c r="P27" s="30" t="n">
        <v>147621</v>
      </c>
      <c r="Q27" s="30" t="n">
        <v>143345</v>
      </c>
      <c r="R27" s="31" t="n">
        <v>163467</v>
      </c>
      <c r="S27" s="31" t="n">
        <v>182736</v>
      </c>
      <c r="T27" s="31" t="n">
        <v>228387</v>
      </c>
      <c r="U27" s="31" t="n">
        <v>210893</v>
      </c>
      <c r="V27" s="31" t="n">
        <v>236782</v>
      </c>
      <c r="W27" s="31" t="n">
        <v>259369</v>
      </c>
      <c r="X27" s="31" t="n">
        <v>281754</v>
      </c>
      <c r="Y27" s="31" t="n">
        <v>200029</v>
      </c>
      <c r="Z27" s="31" t="n">
        <v>165300</v>
      </c>
      <c r="AA27" s="31" t="n">
        <v>150396</v>
      </c>
      <c r="AB27" s="31" t="n">
        <v>138958</v>
      </c>
    </row>
    <row r="28" customFormat="false" ht="11.2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6"/>
      <c r="M28" s="26"/>
      <c r="N28" s="26"/>
      <c r="O28" s="26"/>
      <c r="P28" s="26"/>
      <c r="Q28" s="26"/>
      <c r="R28" s="31"/>
      <c r="U28" s="31"/>
    </row>
    <row r="29" customFormat="false" ht="11.25" hidden="false" customHeight="false" outlineLevel="0" collapsed="false">
      <c r="A29" s="27" t="s">
        <v>17</v>
      </c>
      <c r="B29" s="32" t="n">
        <v>765420</v>
      </c>
      <c r="C29" s="33" t="n">
        <v>776621</v>
      </c>
      <c r="D29" s="33" t="n">
        <v>816868</v>
      </c>
      <c r="E29" s="33" t="n">
        <v>856906</v>
      </c>
      <c r="F29" s="33" t="n">
        <v>864515</v>
      </c>
      <c r="G29" s="33" t="n">
        <v>851322</v>
      </c>
      <c r="H29" s="33" t="n">
        <v>911016</v>
      </c>
      <c r="I29" s="34" t="n">
        <v>815289</v>
      </c>
      <c r="J29" s="34" t="n">
        <v>756738</v>
      </c>
      <c r="K29" s="34" t="n">
        <v>769241</v>
      </c>
      <c r="L29" s="30" t="n">
        <v>823481</v>
      </c>
      <c r="M29" s="30" t="n">
        <v>792206</v>
      </c>
      <c r="N29" s="30" t="n">
        <v>700430</v>
      </c>
      <c r="O29" s="30" t="n">
        <v>735709</v>
      </c>
      <c r="P29" s="30" t="n">
        <v>756816</v>
      </c>
      <c r="Q29" s="30" t="n">
        <v>728665</v>
      </c>
      <c r="R29" s="31" t="n">
        <v>821689</v>
      </c>
      <c r="S29" s="31" t="n">
        <v>923033</v>
      </c>
      <c r="T29" s="31" t="n">
        <v>1182956</v>
      </c>
      <c r="U29" s="31" t="n">
        <v>987297</v>
      </c>
      <c r="V29" s="31" t="n">
        <v>1133961</v>
      </c>
      <c r="W29" s="31" t="n">
        <v>1186742</v>
      </c>
      <c r="X29" s="31" t="n">
        <v>1252354</v>
      </c>
      <c r="Y29" s="31" t="n">
        <v>978487</v>
      </c>
      <c r="Z29" s="31" t="n">
        <v>823900</v>
      </c>
      <c r="AA29" s="31" t="n">
        <v>749810</v>
      </c>
      <c r="AB29" s="31" t="n">
        <v>708631</v>
      </c>
    </row>
    <row r="30" customFormat="false" ht="11.25" hidden="false" customHeight="false" outlineLevel="0" collapsed="false">
      <c r="A30" s="27"/>
      <c r="B30" s="35"/>
      <c r="C30" s="35"/>
      <c r="D30" s="35"/>
      <c r="E30" s="35"/>
      <c r="F30" s="35"/>
      <c r="G30" s="35"/>
      <c r="H30" s="35"/>
      <c r="I30" s="36"/>
      <c r="J30" s="36"/>
      <c r="K30" s="35"/>
      <c r="L30" s="31"/>
      <c r="M30" s="31"/>
      <c r="N30" s="31"/>
      <c r="O30" s="31"/>
      <c r="P30" s="31"/>
      <c r="Q30" s="31"/>
      <c r="R30" s="31"/>
    </row>
    <row r="31" customFormat="false" ht="11.25" hidden="false" customHeight="false" outlineLevel="0" collapsed="false">
      <c r="A31" s="27"/>
      <c r="B31" s="35"/>
      <c r="C31" s="35"/>
      <c r="D31" s="35"/>
      <c r="E31" s="35"/>
      <c r="F31" s="35"/>
      <c r="G31" s="35"/>
      <c r="H31" s="35"/>
      <c r="I31" s="36"/>
      <c r="J31" s="36"/>
      <c r="K31" s="35"/>
      <c r="L31" s="31"/>
      <c r="M31" s="31"/>
      <c r="N31" s="31"/>
      <c r="O31" s="31"/>
      <c r="P31" s="31"/>
      <c r="Q31" s="31"/>
    </row>
    <row r="32" customFormat="false" ht="12" hidden="false" customHeight="false" outlineLevel="0" collapsed="false">
      <c r="A32" s="37" t="s">
        <v>18</v>
      </c>
      <c r="B32" s="35"/>
      <c r="C32" s="35"/>
      <c r="D32" s="35"/>
      <c r="E32" s="35"/>
      <c r="F32" s="35"/>
      <c r="G32" s="35"/>
      <c r="H32" s="35"/>
      <c r="I32" s="36"/>
      <c r="J32" s="36"/>
      <c r="K32" s="35"/>
      <c r="L32" s="31"/>
      <c r="M32" s="31"/>
      <c r="N32" s="31"/>
      <c r="O32" s="31"/>
      <c r="P32" s="31"/>
      <c r="Q32" s="31"/>
    </row>
    <row r="33" customFormat="false" ht="12" hidden="false" customHeight="false" outlineLevel="0" collapsed="false">
      <c r="A33" s="37"/>
      <c r="B33" s="35"/>
      <c r="C33" s="35"/>
      <c r="D33" s="35"/>
      <c r="E33" s="35"/>
      <c r="F33" s="35"/>
      <c r="G33" s="35"/>
      <c r="H33" s="35"/>
      <c r="I33" s="36"/>
      <c r="J33" s="36"/>
      <c r="K33" s="35"/>
      <c r="L33" s="31"/>
      <c r="M33" s="31"/>
      <c r="N33" s="31"/>
      <c r="O33" s="31"/>
      <c r="P33" s="31"/>
      <c r="Q33" s="31"/>
    </row>
    <row r="34" customFormat="false" ht="11.25" hidden="false" customHeight="false" outlineLevel="0" collapsed="false">
      <c r="A34" s="22" t="s">
        <v>7</v>
      </c>
      <c r="B34" s="35"/>
      <c r="C34" s="35"/>
      <c r="D34" s="35"/>
      <c r="E34" s="35"/>
      <c r="F34" s="35"/>
      <c r="G34" s="35"/>
      <c r="H34" s="35"/>
      <c r="I34" s="36"/>
      <c r="J34" s="36"/>
      <c r="K34" s="35"/>
      <c r="L34" s="31"/>
      <c r="M34" s="31"/>
      <c r="N34" s="31"/>
      <c r="O34" s="31"/>
      <c r="P34" s="31"/>
      <c r="Q34" s="31"/>
    </row>
    <row r="35" customFormat="false" ht="11.25" hidden="false" customHeight="false" outlineLevel="0" collapsed="false">
      <c r="A35" s="6" t="s">
        <v>8</v>
      </c>
      <c r="B35" s="38" t="n">
        <v>20.6341957479133</v>
      </c>
      <c r="C35" s="38" t="n">
        <v>21.64276109368</v>
      </c>
      <c r="D35" s="38" t="n">
        <v>22.5465767415651</v>
      </c>
      <c r="E35" s="38" t="n">
        <v>22.3139080342644</v>
      </c>
      <c r="F35" s="38" t="n">
        <v>21.016180070452</v>
      </c>
      <c r="G35" s="38" t="n">
        <v>23.0803344046929</v>
      </c>
      <c r="H35" s="38" t="n">
        <v>22.4523842624774</v>
      </c>
      <c r="I35" s="38" t="n">
        <v>20.8351751981847</v>
      </c>
      <c r="J35" s="38" t="n">
        <v>18.6952809127478</v>
      </c>
      <c r="K35" s="38" t="n">
        <v>19.3621914074699</v>
      </c>
      <c r="L35" s="38" t="n">
        <v>20.3861998042893</v>
      </c>
      <c r="M35" s="38" t="n">
        <v>19.5907701380746</v>
      </c>
      <c r="N35" s="38" t="n">
        <v>17.7763093335022</v>
      </c>
      <c r="O35" s="38" t="n">
        <v>18.4364415620375</v>
      </c>
      <c r="P35" s="38" t="n">
        <v>19.6978555812199</v>
      </c>
      <c r="Q35" s="38" t="n">
        <v>19.8942922305915</v>
      </c>
      <c r="R35" s="38" t="n">
        <v>21.6524122686634</v>
      </c>
      <c r="S35" s="38" t="n">
        <v>25.7398595460898</v>
      </c>
      <c r="T35" s="38" t="n">
        <v>51.6172852914354</v>
      </c>
      <c r="U35" s="38" t="n">
        <v>25.900067775573</v>
      </c>
      <c r="V35" s="38" t="n">
        <v>29.3638436738224</v>
      </c>
      <c r="W35" s="38" t="n">
        <v>27.1885288873287</v>
      </c>
      <c r="X35" s="38" t="n">
        <v>30.0897945733822</v>
      </c>
      <c r="Y35" s="38" t="n">
        <v>24.6980681622265</v>
      </c>
      <c r="Z35" s="38" t="n">
        <v>19.9465179136236</v>
      </c>
      <c r="AA35" s="38" t="n">
        <v>17.4710700763639</v>
      </c>
      <c r="AB35" s="38" t="n">
        <v>16.7021906537597</v>
      </c>
    </row>
    <row r="36" customFormat="false" ht="11.25" hidden="false" customHeight="false" outlineLevel="0" collapsed="false">
      <c r="A36" s="6" t="s">
        <v>9</v>
      </c>
      <c r="B36" s="38" t="n">
        <v>19.9560935305454</v>
      </c>
      <c r="C36" s="38" t="n">
        <v>19.2679911708169</v>
      </c>
      <c r="D36" s="38" t="n">
        <v>19.4777970854269</v>
      </c>
      <c r="E36" s="38" t="n">
        <v>20.1787189251336</v>
      </c>
      <c r="F36" s="38" t="n">
        <v>20.2149587210305</v>
      </c>
      <c r="G36" s="38" t="n">
        <v>20.643469423333</v>
      </c>
      <c r="H36" s="38" t="n">
        <v>21.8951502697669</v>
      </c>
      <c r="I36" s="38" t="n">
        <v>18.6387601448212</v>
      </c>
      <c r="J36" s="38" t="n">
        <v>17.7098155235003</v>
      </c>
      <c r="K36" s="38" t="n">
        <v>18.9859722495659</v>
      </c>
      <c r="L36" s="38" t="n">
        <v>19.3857267657959</v>
      </c>
      <c r="M36" s="38" t="n">
        <v>19.0923196065869</v>
      </c>
      <c r="N36" s="38" t="n">
        <v>17.0964095192346</v>
      </c>
      <c r="O36" s="38" t="n">
        <v>17.5629263030429</v>
      </c>
      <c r="P36" s="38" t="n">
        <v>18.1689708960497</v>
      </c>
      <c r="Q36" s="38" t="n">
        <v>17.875168162525</v>
      </c>
      <c r="R36" s="38" t="n">
        <v>19.8370782429415</v>
      </c>
      <c r="S36" s="38" t="n">
        <v>22.0640914266728</v>
      </c>
      <c r="T36" s="38" t="n">
        <v>25.6446811763231</v>
      </c>
      <c r="U36" s="38" t="n">
        <v>26.4943678825762</v>
      </c>
      <c r="V36" s="38" t="n">
        <v>28.6517785508625</v>
      </c>
      <c r="W36" s="38" t="n">
        <v>31.6571181511799</v>
      </c>
      <c r="X36" s="38" t="n">
        <v>35.0669047176204</v>
      </c>
      <c r="Y36" s="38" t="n">
        <v>24.438604446308</v>
      </c>
      <c r="Z36" s="38" t="n">
        <v>19.7697331449886</v>
      </c>
      <c r="AA36" s="38" t="n">
        <v>18.1275879178364</v>
      </c>
      <c r="AB36" s="38" t="n">
        <v>16.3737467514319</v>
      </c>
    </row>
    <row r="37" customFormat="false" ht="11.25" hidden="false" customHeight="false" outlineLevel="0" collapsed="false">
      <c r="A37" s="6" t="s">
        <v>10</v>
      </c>
      <c r="B37" s="38" t="n">
        <v>16.5323308874188</v>
      </c>
      <c r="C37" s="38" t="n">
        <v>17.0840072128344</v>
      </c>
      <c r="D37" s="38" t="n">
        <v>17.9979025445446</v>
      </c>
      <c r="E37" s="38" t="n">
        <v>19.8545558099951</v>
      </c>
      <c r="F37" s="38" t="n">
        <v>20.6056825786666</v>
      </c>
      <c r="G37" s="38" t="n">
        <v>20.1868375986809</v>
      </c>
      <c r="H37" s="38" t="n">
        <v>22.0786171834212</v>
      </c>
      <c r="I37" s="38" t="n">
        <v>18.8674357333637</v>
      </c>
      <c r="J37" s="38" t="n">
        <v>17.8870906274981</v>
      </c>
      <c r="K37" s="38" t="n">
        <v>17.6804253529373</v>
      </c>
      <c r="L37" s="38" t="n">
        <v>19.1226436529503</v>
      </c>
      <c r="M37" s="38" t="n">
        <v>19.3094749623179</v>
      </c>
      <c r="N37" s="38" t="n">
        <v>16.6598233779776</v>
      </c>
      <c r="O37" s="38" t="n">
        <v>18.6580561901243</v>
      </c>
      <c r="P37" s="38" t="n">
        <v>19.159244810117</v>
      </c>
      <c r="Q37" s="38" t="n">
        <v>18.6545395484814</v>
      </c>
      <c r="R37" s="38" t="n">
        <v>18.8709830106687</v>
      </c>
      <c r="S37" s="38" t="n">
        <v>20.7888713618509</v>
      </c>
      <c r="T37" s="38" t="n">
        <v>22.6781386641363</v>
      </c>
      <c r="U37" s="38" t="n">
        <v>23.3064244698971</v>
      </c>
      <c r="V37" s="38" t="n">
        <v>26.7186950945531</v>
      </c>
      <c r="W37" s="38" t="n">
        <v>32.9734833661962</v>
      </c>
      <c r="X37" s="38" t="n">
        <v>34.0626572628195</v>
      </c>
      <c r="Y37" s="38" t="n">
        <v>23.4179687014147</v>
      </c>
      <c r="Z37" s="38" t="n">
        <v>17.9093984906373</v>
      </c>
      <c r="AA37" s="38" t="n">
        <v>17.0042575791983</v>
      </c>
      <c r="AB37" s="38" t="n">
        <v>15.4406847499932</v>
      </c>
    </row>
    <row r="38" customFormat="false" ht="11.25" hidden="false" customHeight="false" outlineLevel="0" collapsed="false">
      <c r="A38" s="6" t="s">
        <v>11</v>
      </c>
      <c r="B38" s="38" t="n">
        <v>20.3034732817118</v>
      </c>
      <c r="C38" s="38" t="n">
        <v>22.0074677709731</v>
      </c>
      <c r="D38" s="38" t="n">
        <v>23.533164461957</v>
      </c>
      <c r="E38" s="38" t="n">
        <v>24.9514512540829</v>
      </c>
      <c r="F38" s="38" t="n">
        <v>25.8497603601088</v>
      </c>
      <c r="G38" s="38" t="n">
        <v>26.7294105741194</v>
      </c>
      <c r="H38" s="38" t="n">
        <v>29.6495822110006</v>
      </c>
      <c r="I38" s="38" t="n">
        <v>24.4869982435848</v>
      </c>
      <c r="J38" s="38" t="n">
        <v>20.560846332328</v>
      </c>
      <c r="K38" s="38" t="n">
        <v>21.0695996455337</v>
      </c>
      <c r="L38" s="38" t="n">
        <v>23.4130682022095</v>
      </c>
      <c r="M38" s="38" t="n">
        <v>24.3719045754802</v>
      </c>
      <c r="N38" s="38" t="n">
        <v>20.8418364481257</v>
      </c>
      <c r="O38" s="38" t="n">
        <v>21.5420491205457</v>
      </c>
      <c r="P38" s="38" t="n">
        <v>22.4127445599775</v>
      </c>
      <c r="Q38" s="38" t="n">
        <v>21.7624843564839</v>
      </c>
      <c r="R38" s="38" t="n">
        <v>25.7766261803094</v>
      </c>
      <c r="S38" s="38" t="n">
        <v>27.2658001924872</v>
      </c>
      <c r="T38" s="38" t="n">
        <v>32.1093232995163</v>
      </c>
      <c r="U38" s="38" t="n">
        <v>30.1952147641184</v>
      </c>
      <c r="V38" s="38" t="n">
        <v>35.3670005386996</v>
      </c>
      <c r="W38" s="38" t="n">
        <v>34.8795779658161</v>
      </c>
      <c r="X38" s="38" t="n">
        <v>39.200195290828</v>
      </c>
      <c r="Y38" s="38" t="n">
        <v>27.9261825731628</v>
      </c>
      <c r="Z38" s="38" t="n">
        <v>24.1745745431731</v>
      </c>
      <c r="AA38" s="38" t="n">
        <v>22.6304688767509</v>
      </c>
      <c r="AB38" s="38" t="n">
        <v>20.7860201445833</v>
      </c>
    </row>
    <row r="39" customFormat="false" ht="11.25" hidden="false" customHeight="false" outlineLevel="0" collapsed="false">
      <c r="A39" s="6" t="s">
        <v>12</v>
      </c>
      <c r="B39" s="38" t="n">
        <v>12.534706621044</v>
      </c>
      <c r="C39" s="38" t="n">
        <v>13.6488611831608</v>
      </c>
      <c r="D39" s="38" t="n">
        <v>13.5649110127383</v>
      </c>
      <c r="E39" s="38" t="n">
        <v>14.7742475290496</v>
      </c>
      <c r="F39" s="38" t="n">
        <v>15.5917098170189</v>
      </c>
      <c r="G39" s="38" t="n">
        <v>16.1947884440195</v>
      </c>
      <c r="H39" s="38" t="n">
        <v>17.462476210995</v>
      </c>
      <c r="I39" s="38" t="n">
        <v>15.2986746768776</v>
      </c>
      <c r="J39" s="38" t="n">
        <v>15.5781931669579</v>
      </c>
      <c r="K39" s="38" t="n">
        <v>14.7555780358163</v>
      </c>
      <c r="L39" s="38" t="n">
        <v>16.4359462104303</v>
      </c>
      <c r="M39" s="38" t="n">
        <v>16.7735417792368</v>
      </c>
      <c r="N39" s="38" t="n">
        <v>15.159992774662</v>
      </c>
      <c r="O39" s="38" t="n">
        <v>16.775699606782</v>
      </c>
      <c r="P39" s="38" t="n">
        <v>18.3138052889119</v>
      </c>
      <c r="Q39" s="38" t="n">
        <v>17.248175340567</v>
      </c>
      <c r="R39" s="38" t="n">
        <v>18.221941178748</v>
      </c>
      <c r="S39" s="38" t="n">
        <v>19.1365785719426</v>
      </c>
      <c r="T39" s="38" t="n">
        <v>27.297690195445</v>
      </c>
      <c r="U39" s="38" t="n">
        <v>25.3931441611271</v>
      </c>
      <c r="V39" s="38" t="n">
        <v>31.3791463994441</v>
      </c>
      <c r="W39" s="38" t="n">
        <v>36.4035678189004</v>
      </c>
      <c r="X39" s="38" t="n">
        <v>43.111544254452</v>
      </c>
      <c r="Y39" s="38" t="n">
        <v>25.2764397559033</v>
      </c>
      <c r="Z39" s="38" t="n">
        <v>19.421673444886</v>
      </c>
      <c r="AA39" s="38" t="n">
        <v>17.5949483493241</v>
      </c>
      <c r="AB39" s="38" t="n">
        <v>15.7747168468927</v>
      </c>
    </row>
    <row r="40" customFormat="false" ht="11.25" hidden="false" customHeight="false" outlineLevel="0" collapsed="false">
      <c r="A40" s="6" t="s">
        <v>13</v>
      </c>
      <c r="B40" s="38" t="n">
        <v>14.3062754986094</v>
      </c>
      <c r="C40" s="38" t="n">
        <v>15.061981058441</v>
      </c>
      <c r="D40" s="38" t="n">
        <v>16.6248741287737</v>
      </c>
      <c r="E40" s="38" t="n">
        <v>17.7031513518674</v>
      </c>
      <c r="F40" s="38" t="n">
        <v>16.5792418889793</v>
      </c>
      <c r="G40" s="38" t="n">
        <v>17.6371047295231</v>
      </c>
      <c r="H40" s="38" t="n">
        <v>19.122223447873</v>
      </c>
      <c r="I40" s="38" t="n">
        <v>16.3787755699268</v>
      </c>
      <c r="J40" s="38" t="n">
        <v>14.8119460024774</v>
      </c>
      <c r="K40" s="38" t="n">
        <v>15.3411911507318</v>
      </c>
      <c r="L40" s="38" t="n">
        <v>15.4205297655851</v>
      </c>
      <c r="M40" s="38" t="n">
        <v>16.0560222444901</v>
      </c>
      <c r="N40" s="38" t="n">
        <v>14.3962762003865</v>
      </c>
      <c r="O40" s="38" t="n">
        <v>14.7230405964948</v>
      </c>
      <c r="P40" s="38" t="n">
        <v>15.4000783632306</v>
      </c>
      <c r="Q40" s="38" t="n">
        <v>13.62071662065</v>
      </c>
      <c r="R40" s="38" t="n">
        <v>15.4806939280523</v>
      </c>
      <c r="S40" s="38" t="n">
        <v>17.223147345238</v>
      </c>
      <c r="T40" s="38" t="n">
        <v>21.7859664027333</v>
      </c>
      <c r="U40" s="38" t="n">
        <v>21.3453604812475</v>
      </c>
      <c r="V40" s="38" t="n">
        <v>26.0821937650792</v>
      </c>
      <c r="W40" s="38" t="n">
        <v>28.878873307238</v>
      </c>
      <c r="X40" s="38" t="n">
        <v>31.5864544721757</v>
      </c>
      <c r="Y40" s="38" t="n">
        <v>23.6091743283636</v>
      </c>
      <c r="Z40" s="38" t="n">
        <v>19.6403786147376</v>
      </c>
      <c r="AA40" s="38" t="n">
        <v>18.6400238592305</v>
      </c>
      <c r="AB40" s="38" t="n">
        <v>15.9793029980216</v>
      </c>
    </row>
    <row r="41" customFormat="false" ht="11.25" hidden="false" customHeight="false" outlineLevel="0" collapsed="false">
      <c r="A41" s="6" t="s">
        <v>14</v>
      </c>
      <c r="B41" s="38" t="n">
        <v>19.9420392651817</v>
      </c>
      <c r="C41" s="38" t="n">
        <v>20.5231322459226</v>
      </c>
      <c r="D41" s="38" t="n">
        <v>19.693277332212</v>
      </c>
      <c r="E41" s="38" t="n">
        <v>21.76246382061</v>
      </c>
      <c r="F41" s="38" t="n">
        <v>22.4221620623684</v>
      </c>
      <c r="G41" s="38" t="n">
        <v>22.1683724672501</v>
      </c>
      <c r="H41" s="38" t="n">
        <v>23.0042919922125</v>
      </c>
      <c r="I41" s="38" t="n">
        <v>20.2685413948884</v>
      </c>
      <c r="J41" s="38" t="n">
        <v>19.5592306950022</v>
      </c>
      <c r="K41" s="38" t="n">
        <v>20.7492658937973</v>
      </c>
      <c r="L41" s="38" t="n">
        <v>22.7481209326898</v>
      </c>
      <c r="M41" s="38" t="n">
        <v>20.8388389755288</v>
      </c>
      <c r="N41" s="38" t="n">
        <v>20.1897499556659</v>
      </c>
      <c r="O41" s="38" t="n">
        <v>23.3815866031203</v>
      </c>
      <c r="P41" s="38" t="n">
        <v>25.4908507715129</v>
      </c>
      <c r="Q41" s="38" t="n">
        <v>25.3609165745178</v>
      </c>
      <c r="R41" s="38" t="n">
        <v>29.7802272163367</v>
      </c>
      <c r="S41" s="38" t="n">
        <v>32.4709613132687</v>
      </c>
      <c r="T41" s="38" t="n">
        <v>38.7409911118265</v>
      </c>
      <c r="U41" s="38" t="n">
        <v>33.2659285858282</v>
      </c>
      <c r="V41" s="38" t="n">
        <v>33.8090521811026</v>
      </c>
      <c r="W41" s="38" t="n">
        <v>34.9549891500821</v>
      </c>
      <c r="X41" s="38" t="n">
        <v>32.312582479829</v>
      </c>
      <c r="Y41" s="38" t="n">
        <v>23.0360537026668</v>
      </c>
      <c r="Z41" s="38" t="n">
        <v>20.5174467260246</v>
      </c>
      <c r="AA41" s="38" t="n">
        <v>18.0726485659298</v>
      </c>
      <c r="AB41" s="38" t="n">
        <v>18.3115207013841</v>
      </c>
    </row>
    <row r="42" customFormat="false" ht="11.25" hidden="false" customHeight="false" outlineLevel="0" collapsed="false">
      <c r="A42" s="6" t="s">
        <v>15</v>
      </c>
      <c r="B42" s="38" t="n">
        <v>17.8115875909448</v>
      </c>
      <c r="C42" s="38" t="n">
        <v>18.099809543419</v>
      </c>
      <c r="D42" s="38" t="n">
        <v>19.5222699097576</v>
      </c>
      <c r="E42" s="38" t="n">
        <v>20.895310817278</v>
      </c>
      <c r="F42" s="38" t="n">
        <v>21.6478442473672</v>
      </c>
      <c r="G42" s="38" t="n">
        <v>21.1026342483776</v>
      </c>
      <c r="H42" s="38" t="n">
        <v>23.5980673632579</v>
      </c>
      <c r="I42" s="38" t="n">
        <v>20.4884135557346</v>
      </c>
      <c r="J42" s="38" t="n">
        <v>18.8092564155455</v>
      </c>
      <c r="K42" s="38" t="n">
        <v>17.4259616178699</v>
      </c>
      <c r="L42" s="38" t="n">
        <v>18.3813008702179</v>
      </c>
      <c r="M42" s="38" t="n">
        <v>18.5833139629228</v>
      </c>
      <c r="N42" s="38" t="n">
        <v>17.5339462167135</v>
      </c>
      <c r="O42" s="38" t="n">
        <v>18.3606667586217</v>
      </c>
      <c r="P42" s="38" t="n">
        <v>19.1086951133685</v>
      </c>
      <c r="Q42" s="38" t="n">
        <v>17.5611079286797</v>
      </c>
      <c r="R42" s="38" t="n">
        <v>20.0372998544396</v>
      </c>
      <c r="S42" s="38" t="n">
        <v>21.9130813265413</v>
      </c>
      <c r="T42" s="38" t="n">
        <v>23.6802758282099</v>
      </c>
      <c r="U42" s="38" t="n">
        <v>24.6677339754828</v>
      </c>
      <c r="V42" s="38" t="n">
        <v>26.5383959365193</v>
      </c>
      <c r="W42" s="38" t="n">
        <v>30.4174408468648</v>
      </c>
      <c r="X42" s="38" t="n">
        <v>33.5048110812163</v>
      </c>
      <c r="Y42" s="38" t="n">
        <v>22.8362550941363</v>
      </c>
      <c r="Z42" s="38" t="n">
        <v>17.7888755759359</v>
      </c>
      <c r="AA42" s="38" t="n">
        <v>15.4912331087912</v>
      </c>
      <c r="AB42" s="38" t="n">
        <v>13.5086906786785</v>
      </c>
    </row>
    <row r="43" customFormat="false" ht="11.25" hidden="false" customHeight="false" outlineLevel="0" collapsed="false">
      <c r="A43" s="6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8"/>
      <c r="N43" s="39"/>
      <c r="O43" s="39"/>
      <c r="P43" s="39"/>
      <c r="Q43" s="39"/>
      <c r="R43" s="39"/>
      <c r="S43" s="39"/>
      <c r="T43" s="38"/>
      <c r="U43" s="38"/>
      <c r="V43" s="38"/>
      <c r="W43" s="38"/>
      <c r="X43" s="38"/>
      <c r="Y43" s="38"/>
      <c r="Z43" s="38"/>
      <c r="AA43" s="38"/>
      <c r="AB43" s="38"/>
    </row>
    <row r="44" customFormat="false" ht="11.25" hidden="false" customHeight="false" outlineLevel="0" collapsed="false">
      <c r="A44" s="27" t="s">
        <v>16</v>
      </c>
      <c r="B44" s="39" t="n">
        <v>18.1617291420095</v>
      </c>
      <c r="C44" s="39" t="n">
        <v>18.6868356194494</v>
      </c>
      <c r="D44" s="39" t="n">
        <v>19.382628662935</v>
      </c>
      <c r="E44" s="39" t="n">
        <v>20.6894291939991</v>
      </c>
      <c r="F44" s="39" t="n">
        <v>21.0320757852751</v>
      </c>
      <c r="G44" s="39" t="n">
        <v>21.2486899400362</v>
      </c>
      <c r="H44" s="39" t="n">
        <v>22.8836841517382</v>
      </c>
      <c r="I44" s="39" t="n">
        <v>19.766262203554</v>
      </c>
      <c r="J44" s="39" t="n">
        <v>18.2910596383666</v>
      </c>
      <c r="K44" s="39" t="n">
        <v>18.4425926948735</v>
      </c>
      <c r="L44" s="39" t="n">
        <v>19.6802348845654</v>
      </c>
      <c r="M44" s="39" t="n">
        <v>19.5000708987949</v>
      </c>
      <c r="N44" s="39" t="n">
        <v>17.7838359893976</v>
      </c>
      <c r="O44" s="39" t="n">
        <v>19.0710155634742</v>
      </c>
      <c r="P44" s="39" t="n">
        <v>20.1117103802534</v>
      </c>
      <c r="Q44" s="39" t="n">
        <v>19.3605644973074</v>
      </c>
      <c r="R44" s="39" t="n">
        <v>21.8584590994476</v>
      </c>
      <c r="S44" s="39" t="n">
        <v>24.0225649309675</v>
      </c>
      <c r="T44" s="39" t="n">
        <v>29.7088084866923</v>
      </c>
      <c r="U44" s="39" t="n">
        <v>26.8660382259469</v>
      </c>
      <c r="V44" s="39" t="n">
        <v>29.688031303193</v>
      </c>
      <c r="W44" s="39" t="n">
        <v>32.181928791516</v>
      </c>
      <c r="X44" s="39" t="n">
        <v>34.3509440127185</v>
      </c>
      <c r="Y44" s="39" t="n">
        <v>24.0913952833237</v>
      </c>
      <c r="Z44" s="39" t="n">
        <v>19.7468036877425</v>
      </c>
      <c r="AA44" s="39" t="n">
        <v>17.8530601837442</v>
      </c>
      <c r="AB44" s="39" t="n">
        <v>16.4447629196975</v>
      </c>
    </row>
    <row r="45" customFormat="false" ht="11.2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8"/>
      <c r="X45" s="38"/>
      <c r="Y45" s="38"/>
      <c r="Z45" s="39"/>
      <c r="AA45" s="39"/>
      <c r="AB45" s="39"/>
    </row>
    <row r="46" customFormat="false" ht="11.25" hidden="false" customHeight="false" outlineLevel="0" collapsed="false">
      <c r="A46" s="27" t="s">
        <v>17</v>
      </c>
      <c r="B46" s="39" t="n">
        <v>19.8947751405919</v>
      </c>
      <c r="C46" s="39" t="n">
        <v>20.0547112642532</v>
      </c>
      <c r="D46" s="39" t="n">
        <v>20.8284695969945</v>
      </c>
      <c r="E46" s="39" t="n">
        <v>21.6708999103783</v>
      </c>
      <c r="F46" s="39" t="n">
        <v>21.674028270766</v>
      </c>
      <c r="G46" s="39" t="n">
        <v>21.9004972902533</v>
      </c>
      <c r="H46" s="39" t="n">
        <v>23.2770322657693</v>
      </c>
      <c r="I46" s="39" t="n">
        <v>20.4893046673547</v>
      </c>
      <c r="J46" s="39" t="n">
        <v>18.8104787922564</v>
      </c>
      <c r="K46" s="39" t="n">
        <v>19.0123567553232</v>
      </c>
      <c r="L46" s="39" t="n">
        <v>20.7585979256451</v>
      </c>
      <c r="M46" s="39" t="n">
        <v>19.9241858028173</v>
      </c>
      <c r="N46" s="39" t="n">
        <v>17.5754932839976</v>
      </c>
      <c r="O46" s="39" t="n">
        <v>18.300235609231</v>
      </c>
      <c r="P46" s="39" t="n">
        <v>18.686911248505</v>
      </c>
      <c r="Q46" s="39" t="n">
        <v>17.721813363001</v>
      </c>
      <c r="R46" s="39" t="n">
        <v>19.639826995116</v>
      </c>
      <c r="S46" s="39" t="n">
        <v>21.6080627638641</v>
      </c>
      <c r="T46" s="39" t="n">
        <v>27.3847088654105</v>
      </c>
      <c r="U46" s="39" t="n">
        <v>22.3833575954583</v>
      </c>
      <c r="V46" s="39" t="n">
        <v>25.3631687819919</v>
      </c>
      <c r="W46" s="39" t="n">
        <v>26.2549258876022</v>
      </c>
      <c r="X46" s="39" t="n">
        <v>27.1319994257961</v>
      </c>
      <c r="Y46" s="39" t="n">
        <v>20.9320806035074</v>
      </c>
      <c r="Z46" s="39" t="n">
        <v>17.5219467220955</v>
      </c>
      <c r="AA46" s="39" t="n">
        <v>15.8890054401424</v>
      </c>
      <c r="AB46" s="39" t="n">
        <v>14.9926200649309</v>
      </c>
    </row>
    <row r="47" customFormat="false" ht="12" hidden="false" customHeight="false" outlineLevel="0" collapsed="false">
      <c r="A47" s="11"/>
      <c r="B47" s="40"/>
      <c r="C47" s="40"/>
      <c r="D47" s="40"/>
      <c r="E47" s="40"/>
      <c r="F47" s="40"/>
      <c r="G47" s="40"/>
      <c r="H47" s="40"/>
      <c r="I47" s="40"/>
      <c r="J47" s="41"/>
      <c r="K47" s="40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42"/>
      <c r="AA47" s="42"/>
      <c r="AB47" s="42"/>
    </row>
    <row r="48" customFormat="false" ht="11.25" hidden="false" customHeight="false" outlineLevel="0" collapsed="false">
      <c r="A48" s="43"/>
      <c r="Y48" s="44"/>
      <c r="Z48" s="44"/>
      <c r="AA48" s="44"/>
      <c r="AB48" s="44"/>
    </row>
    <row r="49" customFormat="false" ht="11.25" hidden="false" customHeight="false" outlineLevel="0" collapsed="false">
      <c r="A49" s="8" t="s">
        <v>4</v>
      </c>
      <c r="Y49" s="44"/>
      <c r="Z49" s="44"/>
      <c r="AA49" s="44"/>
      <c r="AB4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7:40:22Z</dcterms:created>
  <dc:creator>IEA</dc:creator>
  <dc:description/>
  <dc:language>en-US</dc:language>
  <cp:lastModifiedBy>IECA</cp:lastModifiedBy>
  <cp:lastPrinted>2001-01-31T15:01:18Z</cp:lastPrinted>
  <dcterms:modified xsi:type="dcterms:W3CDTF">2013-04-22T07:57:25Z</dcterms:modified>
  <cp:revision>0</cp:revision>
  <dc:subject/>
  <dc:title/>
</cp:coreProperties>
</file>