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1">
  <si>
    <t xml:space="preserve">9. Transporte y comunicaciones</t>
  </si>
  <si>
    <t xml:space="preserve">9.4. Infraestructura y transporte marítimo</t>
  </si>
  <si>
    <t xml:space="preserve">9.4.4.G. Evolución del tráfico total de pasajeros en cabotaje y exterior en los puertos dependientes</t>
  </si>
  <si>
    <r>
      <rPr>
        <b val="true"/>
        <sz val="11"/>
        <color rgb="FF000000"/>
        <rFont val="Arial"/>
        <family val="2"/>
      </rPr>
      <t xml:space="preserve">              del Estado. Años 1986-2012 </t>
    </r>
    <r>
      <rPr>
        <sz val="8"/>
        <color rgb="FF000000"/>
        <rFont val="Arial"/>
        <family val="2"/>
      </rPr>
      <t xml:space="preserve">(miles de pasajeros)</t>
    </r>
  </si>
  <si>
    <t xml:space="preserve">                          FUENTE: Puertos del Estado</t>
  </si>
  <si>
    <t xml:space="preserve">                         *Datos provisionales.</t>
  </si>
  <si>
    <t xml:space="preserve">9.4.4. Evolución del tráfico total de pasajeros en cabotaje y exterior en los puertos dependientes del Estado. </t>
  </si>
  <si>
    <r>
      <rPr>
        <sz val="8"/>
        <color rgb="FF000000"/>
        <rFont val="Arial"/>
        <family val="2"/>
      </rPr>
      <t xml:space="preserve">          </t>
    </r>
    <r>
      <rPr>
        <b val="true"/>
        <sz val="8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Años 1986-2012 </t>
    </r>
    <r>
      <rPr>
        <sz val="8"/>
        <color rgb="FF000000"/>
        <rFont val="Arial"/>
        <family val="2"/>
      </rPr>
      <t xml:space="preserve">(miles de pasajeros)</t>
    </r>
  </si>
  <si>
    <t xml:space="preserve">2012*</t>
  </si>
  <si>
    <t xml:space="preserve">Andalucía</t>
  </si>
  <si>
    <t xml:space="preserve">Algeciras (Bahía de)</t>
  </si>
  <si>
    <t xml:space="preserve">Almería-Motril</t>
  </si>
  <si>
    <t xml:space="preserve">Almería</t>
  </si>
  <si>
    <t xml:space="preserve">..</t>
  </si>
  <si>
    <t xml:space="preserve">Cádiz (Bahía de)</t>
  </si>
  <si>
    <t xml:space="preserve">Huelva</t>
  </si>
  <si>
    <t xml:space="preserve">Málaga</t>
  </si>
  <si>
    <t xml:space="preserve">Motril</t>
  </si>
  <si>
    <t xml:space="preserve">Sevilla</t>
  </si>
  <si>
    <t xml:space="preserve">Total</t>
  </si>
  <si>
    <t xml:space="preserve">Españ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#,##0"/>
    <numFmt numFmtId="167" formatCode="@"/>
    <numFmt numFmtId="168" formatCode="#,##0;;\-"/>
    <numFmt numFmtId="169" formatCode="#,##0.00;;\-"/>
    <numFmt numFmtId="170" formatCode="#,##0.0;;\-"/>
    <numFmt numFmtId="171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8E8E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7.35"/>
      <color rgb="FF000000"/>
      <name val="Arial"/>
      <family val="2"/>
    </font>
    <font>
      <b val="true"/>
      <sz val="8"/>
      <color rgb="FFE25334"/>
      <name val="Arial"/>
      <family val="2"/>
    </font>
    <font>
      <b val="true"/>
      <sz val="8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5_01" xfId="20"/>
    <cellStyle name="Normal_9_5_0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25334"/>
      <rgbColor rgb="FFFFFFCC"/>
      <rgbColor rgb="FFCCFFFF"/>
      <rgbColor rgb="FF660066"/>
      <rgbColor rgb="FFFF8E8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18708827404"/>
          <c:y val="0.0310920121334682"/>
          <c:w val="0.897397891963109"/>
          <c:h val="0.968655207280081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AB$14</c:f>
              <c:strCache>
                <c:ptCount val="2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*</c:v>
                </c:pt>
              </c:strCache>
            </c:strRef>
          </c:cat>
          <c:val>
            <c:numRef>
              <c:f>A!$B$26:$AB$26</c:f>
              <c:numCache>
                <c:formatCode>General</c:formatCode>
                <c:ptCount val="27"/>
                <c:pt idx="0">
                  <c:v>6516.43</c:v>
                </c:pt>
                <c:pt idx="1">
                  <c:v>6332.561</c:v>
                </c:pt>
                <c:pt idx="2">
                  <c:v>6618.617</c:v>
                </c:pt>
                <c:pt idx="3">
                  <c:v>6602</c:v>
                </c:pt>
                <c:pt idx="4">
                  <c:v>6407</c:v>
                </c:pt>
                <c:pt idx="5">
                  <c:v>5752</c:v>
                </c:pt>
                <c:pt idx="6">
                  <c:v>4887</c:v>
                </c:pt>
                <c:pt idx="7">
                  <c:v>4759.372</c:v>
                </c:pt>
                <c:pt idx="8">
                  <c:v>4751.926</c:v>
                </c:pt>
                <c:pt idx="9">
                  <c:v>4245.746</c:v>
                </c:pt>
                <c:pt idx="10">
                  <c:v>5585.74</c:v>
                </c:pt>
                <c:pt idx="11">
                  <c:v>4246.84</c:v>
                </c:pt>
                <c:pt idx="12">
                  <c:v>4601.72</c:v>
                </c:pt>
                <c:pt idx="13">
                  <c:v>5218.106</c:v>
                </c:pt>
                <c:pt idx="14">
                  <c:v>5314.82</c:v>
                </c:pt>
                <c:pt idx="15">
                  <c:v>5672.4</c:v>
                </c:pt>
                <c:pt idx="16">
                  <c:v>5933.289</c:v>
                </c:pt>
                <c:pt idx="17">
                  <c:v>6277.435</c:v>
                </c:pt>
                <c:pt idx="18">
                  <c:v>6415.538</c:v>
                </c:pt>
                <c:pt idx="19">
                  <c:v>6601.128</c:v>
                </c:pt>
                <c:pt idx="20">
                  <c:v>6964.542</c:v>
                </c:pt>
                <c:pt idx="21">
                  <c:v>7196.684</c:v>
                </c:pt>
                <c:pt idx="22">
                  <c:v>7159.904</c:v>
                </c:pt>
                <c:pt idx="23">
                  <c:v>7106.718</c:v>
                </c:pt>
                <c:pt idx="24">
                  <c:v>7080.838</c:v>
                </c:pt>
                <c:pt idx="25">
                  <c:v>6833.695</c:v>
                </c:pt>
                <c:pt idx="26">
                  <c:v>7293.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AB$14</c:f>
              <c:strCache>
                <c:ptCount val="2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*</c:v>
                </c:pt>
              </c:strCache>
            </c:strRef>
          </c:cat>
          <c:val>
            <c:numRef>
              <c:f>A!$B$28:$AB$28</c:f>
              <c:numCache>
                <c:formatCode>General</c:formatCode>
                <c:ptCount val="27"/>
                <c:pt idx="0">
                  <c:v>11312</c:v>
                </c:pt>
                <c:pt idx="1">
                  <c:v>11962</c:v>
                </c:pt>
                <c:pt idx="2">
                  <c:v>13330</c:v>
                </c:pt>
                <c:pt idx="3">
                  <c:v>13578</c:v>
                </c:pt>
                <c:pt idx="4">
                  <c:v>16446</c:v>
                </c:pt>
                <c:pt idx="5">
                  <c:v>15067</c:v>
                </c:pt>
                <c:pt idx="6">
                  <c:v>13666</c:v>
                </c:pt>
                <c:pt idx="7">
                  <c:v>15232.933</c:v>
                </c:pt>
                <c:pt idx="8">
                  <c:v>14329.051</c:v>
                </c:pt>
                <c:pt idx="9">
                  <c:v>12925.694</c:v>
                </c:pt>
                <c:pt idx="10">
                  <c:v>13597.358</c:v>
                </c:pt>
                <c:pt idx="11">
                  <c:v>13939.18</c:v>
                </c:pt>
                <c:pt idx="12">
                  <c:v>15567.95</c:v>
                </c:pt>
                <c:pt idx="13">
                  <c:v>17436.778</c:v>
                </c:pt>
                <c:pt idx="14">
                  <c:v>17525.249</c:v>
                </c:pt>
                <c:pt idx="15">
                  <c:v>18846.6</c:v>
                </c:pt>
                <c:pt idx="16">
                  <c:v>19214.672</c:v>
                </c:pt>
                <c:pt idx="17">
                  <c:v>23446.175</c:v>
                </c:pt>
                <c:pt idx="18">
                  <c:v>22636.84</c:v>
                </c:pt>
                <c:pt idx="19">
                  <c:v>23110.231</c:v>
                </c:pt>
                <c:pt idx="20">
                  <c:v>24500.87</c:v>
                </c:pt>
                <c:pt idx="21">
                  <c:v>26287.293</c:v>
                </c:pt>
                <c:pt idx="22">
                  <c:v>26202.193</c:v>
                </c:pt>
                <c:pt idx="23">
                  <c:v>25328.097</c:v>
                </c:pt>
                <c:pt idx="24">
                  <c:v>26384.729</c:v>
                </c:pt>
                <c:pt idx="25">
                  <c:v>27391.092</c:v>
                </c:pt>
                <c:pt idx="26">
                  <c:v>37085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39219"/>
        <c:axId val="51152724"/>
      </c:lineChart>
      <c:catAx>
        <c:axId val="35739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2724"/>
        <c:crossesAt val="0"/>
        <c:auto val="1"/>
        <c:lblAlgn val="ctr"/>
        <c:lblOffset val="100"/>
        <c:noMultiLvlLbl val="0"/>
      </c:catAx>
      <c:valAx>
        <c:axId val="5115272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9219"/>
        <c:crossesAt val="1"/>
        <c:crossBetween val="midCat"/>
        <c:majorUnit val="2000"/>
        <c:minorUnit val="76.923076923076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6409749670619"/>
          <c:y val="0.345171890798787"/>
          <c:w val="0.0915266798418972"/>
          <c:h val="0.285389282103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9</xdr:col>
      <xdr:colOff>50760</xdr:colOff>
      <xdr:row>34</xdr:row>
      <xdr:rowOff>9720</xdr:rowOff>
    </xdr:to>
    <xdr:graphicFrame>
      <xdr:nvGraphicFramePr>
        <xdr:cNvPr id="0" name="Chart 1"/>
        <xdr:cNvGraphicFramePr/>
      </xdr:nvGraphicFramePr>
      <xdr:xfrm>
        <a:off x="0" y="2219400"/>
        <a:ext cx="87433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46000</xdr:colOff>
      <xdr:row>4</xdr:row>
      <xdr:rowOff>76320</xdr:rowOff>
    </xdr:to>
    <xdr:pic>
      <xdr:nvPicPr>
        <xdr:cNvPr id="1" name="Picture 66" descr=""/>
        <xdr:cNvPicPr/>
      </xdr:nvPicPr>
      <xdr:blipFill>
        <a:blip r:embed="rId2"/>
        <a:stretch/>
      </xdr:blipFill>
      <xdr:spPr>
        <a:xfrm>
          <a:off x="0" y="0"/>
          <a:ext cx="4709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91520</xdr:colOff>
      <xdr:row>4</xdr:row>
      <xdr:rowOff>7632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0" y="0"/>
          <a:ext cx="4706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9" min="2" style="2" width="13.7"/>
    <col collapsed="false" customWidth="false" hidden="false" outlineLevel="0" max="257" min="10" style="2" width="10.99"/>
  </cols>
  <sheetData>
    <row r="6" s="4" customFormat="true" ht="15.75" hidden="false" customHeight="true" outlineLevel="0" collapsed="false">
      <c r="A6" s="3" t="s">
        <v>0</v>
      </c>
    </row>
    <row r="7" customFormat="false" ht="11.25" hidden="false" customHeight="true" outlineLevel="0" collapsed="false">
      <c r="A7" s="5"/>
      <c r="E7" s="6"/>
    </row>
    <row r="8" s="8" customFormat="true" ht="15" hidden="false" customHeight="true" outlineLevel="0" collapsed="false">
      <c r="A8" s="7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s="8" customFormat="true" ht="15" hidden="false" customHeight="true" outlineLevel="0" collapsed="false">
      <c r="A11" s="9" t="s">
        <v>2</v>
      </c>
    </row>
    <row r="12" s="8" customFormat="true" ht="15" hidden="false" customHeight="true" outlineLevel="0" collapsed="false">
      <c r="A12" s="9" t="s">
        <v>3</v>
      </c>
    </row>
    <row r="13" customFormat="false" ht="11.25" hidden="false" customHeight="true" outlineLevel="0" collapsed="false">
      <c r="A13" s="10"/>
      <c r="B13" s="11"/>
      <c r="C13" s="11"/>
      <c r="D13" s="11"/>
      <c r="E13" s="12"/>
      <c r="F13" s="12"/>
      <c r="G13" s="12"/>
      <c r="H13" s="12"/>
      <c r="I13" s="12"/>
    </row>
    <row r="14" s="15" customFormat="true" ht="11.2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</row>
    <row r="15" customFormat="false" ht="11.25" hidden="false" customHeight="true" outlineLevel="0" collapsed="false">
      <c r="B15" s="16"/>
      <c r="C15" s="16"/>
      <c r="D15" s="16"/>
      <c r="E15" s="17"/>
      <c r="F15" s="17"/>
      <c r="G15" s="17"/>
      <c r="H15" s="17"/>
      <c r="I15" s="17"/>
    </row>
    <row r="16" s="20" customFormat="true" ht="11.2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</row>
    <row r="17" customFormat="false" ht="11.25" hidden="false" customHeight="true" outlineLevel="0" collapsed="false">
      <c r="B17" s="21"/>
      <c r="C17" s="21"/>
      <c r="D17" s="21"/>
      <c r="E17" s="21"/>
      <c r="F17" s="21"/>
      <c r="G17" s="22"/>
      <c r="H17" s="22"/>
      <c r="I17" s="22"/>
    </row>
    <row r="18" customFormat="false" ht="11.25" hidden="false" customHeight="true" outlineLevel="0" collapsed="false">
      <c r="B18" s="21"/>
      <c r="C18" s="21"/>
      <c r="D18" s="21"/>
      <c r="E18" s="21"/>
      <c r="F18" s="21"/>
      <c r="G18" s="22"/>
      <c r="H18" s="22"/>
      <c r="I18" s="22"/>
    </row>
    <row r="19" customFormat="false" ht="11.25" hidden="false" customHeight="true" outlineLevel="0" collapsed="false">
      <c r="B19" s="21"/>
      <c r="C19" s="21"/>
      <c r="D19" s="21"/>
      <c r="E19" s="21"/>
      <c r="F19" s="21"/>
      <c r="G19" s="22"/>
      <c r="H19" s="22"/>
      <c r="I19" s="22"/>
    </row>
    <row r="20" customFormat="false" ht="11.25" hidden="false" customHeight="true" outlineLevel="0" collapsed="false">
      <c r="B20" s="21"/>
      <c r="C20" s="21"/>
      <c r="D20" s="21"/>
      <c r="E20" s="21"/>
      <c r="F20" s="21"/>
      <c r="G20" s="22"/>
      <c r="H20" s="22"/>
      <c r="I20" s="22"/>
    </row>
    <row r="21" customFormat="false" ht="11.25" hidden="false" customHeight="true" outlineLevel="0" collapsed="false">
      <c r="B21" s="21"/>
      <c r="C21" s="21"/>
      <c r="D21" s="21"/>
      <c r="E21" s="21"/>
      <c r="F21" s="21"/>
      <c r="G21" s="22"/>
      <c r="H21" s="22"/>
      <c r="I21" s="23"/>
    </row>
    <row r="22" customFormat="false" ht="11.25" hidden="false" customHeight="true" outlineLevel="0" collapsed="false">
      <c r="B22" s="24"/>
      <c r="C22" s="24"/>
      <c r="D22" s="24"/>
      <c r="E22" s="24"/>
      <c r="F22" s="21"/>
      <c r="G22" s="24"/>
      <c r="H22" s="22"/>
      <c r="I22" s="24"/>
    </row>
    <row r="23" s="2" customFormat="true" ht="11.25" hidden="false" customHeight="true" outlineLevel="0" collapsed="false">
      <c r="A23" s="1"/>
      <c r="B23" s="22"/>
      <c r="C23" s="22"/>
      <c r="D23" s="22"/>
      <c r="E23" s="22"/>
      <c r="F23" s="22"/>
      <c r="G23" s="22"/>
      <c r="H23" s="22"/>
      <c r="I23" s="22"/>
    </row>
    <row r="24" customFormat="false" ht="11.2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</row>
    <row r="25" customFormat="false" ht="11.25" hidden="false" customHeight="true" outlineLevel="0" collapsed="false">
      <c r="B25" s="25"/>
      <c r="C25" s="25"/>
      <c r="D25" s="25"/>
    </row>
    <row r="26" customFormat="false" ht="11.25" hidden="false" customHeight="true" outlineLevel="0" collapsed="false">
      <c r="A26" s="26"/>
    </row>
    <row r="35" customFormat="false" ht="12" hidden="false" customHeight="false" outlineLevel="0" collapsed="false">
      <c r="A35" s="10"/>
      <c r="B35" s="12"/>
      <c r="C35" s="12"/>
      <c r="D35" s="12"/>
      <c r="E35" s="12"/>
      <c r="F35" s="12"/>
      <c r="G35" s="12"/>
      <c r="H35" s="12"/>
      <c r="I35" s="12"/>
    </row>
    <row r="37" customFormat="false" ht="11.25" hidden="false" customHeight="false" outlineLevel="0" collapsed="false">
      <c r="A37" s="27" t="s">
        <v>4</v>
      </c>
    </row>
    <row r="39" customFormat="false" ht="11.25" hidden="false" customHeight="false" outlineLevel="0" collapsed="false">
      <c r="A39" s="28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" width="17.14"/>
    <col collapsed="false" customWidth="true" hidden="false" outlineLevel="0" max="28" min="2" style="29" width="6.7"/>
    <col collapsed="false" customWidth="false" hidden="false" outlineLevel="0" max="257" min="29" style="29" width="10.99"/>
  </cols>
  <sheetData>
    <row r="6" s="30" customFormat="true" ht="15.75" hidden="false" customHeight="true" outlineLevel="0" collapsed="false">
      <c r="A6" s="3" t="s">
        <v>0</v>
      </c>
    </row>
    <row r="7" customFormat="false" ht="11.25" hidden="false" customHeight="true" outlineLevel="0" collapsed="false">
      <c r="L7" s="31"/>
    </row>
    <row r="8" s="32" customFormat="true" ht="15" hidden="false" customHeight="true" outlineLevel="0" collapsed="false">
      <c r="A8" s="7" t="s">
        <v>1</v>
      </c>
    </row>
    <row r="9" customFormat="false" ht="11.25" hidden="false" customHeight="true" outlineLevel="0" collapsed="false">
      <c r="C9" s="33"/>
      <c r="D9" s="33"/>
      <c r="E9" s="33"/>
      <c r="F9" s="33"/>
      <c r="G9" s="33"/>
      <c r="H9" s="34"/>
      <c r="I9" s="33"/>
      <c r="J9" s="35"/>
    </row>
    <row r="10" customFormat="false" ht="11.25" hidden="false" customHeight="true" outlineLevel="0" collapsed="false"/>
    <row r="11" s="32" customFormat="true" ht="15" hidden="false" customHeight="true" outlineLevel="0" collapsed="false">
      <c r="A11" s="9" t="s">
        <v>6</v>
      </c>
    </row>
    <row r="12" s="32" customFormat="true" ht="12.75" hidden="false" customHeight="true" outlineLevel="0" collapsed="false">
      <c r="A12" s="5" t="s">
        <v>7</v>
      </c>
    </row>
    <row r="13" customFormat="false" ht="11.25" hidden="false" customHeight="true" outlineLevel="0" collapsed="false">
      <c r="B13" s="36"/>
      <c r="C13" s="36"/>
      <c r="D13" s="36"/>
    </row>
    <row r="14" s="39" customFormat="true" ht="26.25" hidden="false" customHeight="true" outlineLevel="0" collapsed="false">
      <c r="A14" s="37"/>
      <c r="B14" s="38" t="n">
        <v>1986</v>
      </c>
      <c r="C14" s="38" t="n">
        <v>1987</v>
      </c>
      <c r="D14" s="38" t="n">
        <v>1988</v>
      </c>
      <c r="E14" s="38" t="n">
        <v>1989</v>
      </c>
      <c r="F14" s="38" t="n">
        <v>1990</v>
      </c>
      <c r="G14" s="38" t="n">
        <v>1991</v>
      </c>
      <c r="H14" s="38" t="n">
        <v>1992</v>
      </c>
      <c r="I14" s="38" t="n">
        <v>1993</v>
      </c>
      <c r="J14" s="38" t="n">
        <v>1994</v>
      </c>
      <c r="K14" s="38" t="n">
        <v>1995</v>
      </c>
      <c r="L14" s="38" t="n">
        <v>1996</v>
      </c>
      <c r="M14" s="38" t="n">
        <v>1997</v>
      </c>
      <c r="N14" s="38" t="n">
        <v>1998</v>
      </c>
      <c r="O14" s="38" t="n">
        <v>1999</v>
      </c>
      <c r="P14" s="38" t="n">
        <v>2000</v>
      </c>
      <c r="Q14" s="38" t="n">
        <v>2001</v>
      </c>
      <c r="R14" s="38" t="n">
        <v>2002</v>
      </c>
      <c r="S14" s="38" t="n">
        <v>2003</v>
      </c>
      <c r="T14" s="38" t="n">
        <v>2004</v>
      </c>
      <c r="U14" s="38" t="n">
        <v>2005</v>
      </c>
      <c r="V14" s="38" t="n">
        <v>2006</v>
      </c>
      <c r="W14" s="38" t="n">
        <v>2007</v>
      </c>
      <c r="X14" s="38" t="n">
        <v>2008</v>
      </c>
      <c r="Y14" s="38" t="n">
        <v>2009</v>
      </c>
      <c r="Z14" s="38" t="n">
        <v>2010</v>
      </c>
      <c r="AA14" s="38" t="n">
        <v>2011</v>
      </c>
      <c r="AB14" s="38" t="s">
        <v>8</v>
      </c>
    </row>
    <row r="15" customFormat="false" ht="11.25" hidden="false" customHeight="true" outlineLevel="0" collapsed="false">
      <c r="B15" s="40"/>
      <c r="C15" s="40"/>
      <c r="D15" s="40"/>
      <c r="E15" s="41"/>
      <c r="F15" s="41"/>
      <c r="G15" s="41"/>
      <c r="H15" s="41"/>
      <c r="I15" s="41"/>
      <c r="J15" s="41"/>
      <c r="K15" s="41"/>
      <c r="L15" s="41"/>
    </row>
    <row r="16" customFormat="false" ht="11.25" hidden="false" customHeight="true" outlineLevel="0" collapsed="false">
      <c r="A16" s="42" t="s">
        <v>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4"/>
    </row>
    <row r="17" customFormat="false" ht="11.25" hidden="false" customHeight="true" outlineLevel="0" collapsed="false">
      <c r="A17" s="5" t="s">
        <v>10</v>
      </c>
      <c r="B17" s="45" t="n">
        <v>3151.086</v>
      </c>
      <c r="C17" s="45" t="n">
        <v>3254.635</v>
      </c>
      <c r="D17" s="45" t="n">
        <v>3716.018</v>
      </c>
      <c r="E17" s="45" t="n">
        <v>3843</v>
      </c>
      <c r="F17" s="45" t="n">
        <v>3688</v>
      </c>
      <c r="G17" s="43" t="n">
        <v>3522</v>
      </c>
      <c r="H17" s="43" t="n">
        <v>3696</v>
      </c>
      <c r="I17" s="43" t="n">
        <v>3686.654</v>
      </c>
      <c r="J17" s="43" t="n">
        <v>3697.194</v>
      </c>
      <c r="K17" s="43" t="n">
        <v>3315.014</v>
      </c>
      <c r="L17" s="43" t="n">
        <v>3372.961</v>
      </c>
      <c r="M17" s="43" t="n">
        <v>3527.81</v>
      </c>
      <c r="N17" s="43" t="n">
        <v>3808.26</v>
      </c>
      <c r="O17" s="43" t="n">
        <v>4033.903</v>
      </c>
      <c r="P17" s="44" t="n">
        <v>4270.6</v>
      </c>
      <c r="Q17" s="44" t="n">
        <v>4358.4</v>
      </c>
      <c r="R17" s="44" t="n">
        <v>4427.69</v>
      </c>
      <c r="S17" s="44" t="n">
        <v>4549.889</v>
      </c>
      <c r="T17" s="44" t="n">
        <v>4624.341</v>
      </c>
      <c r="U17" s="44" t="n">
        <v>4827.521</v>
      </c>
      <c r="V17" s="44" t="n">
        <v>5165.712</v>
      </c>
      <c r="W17" s="44" t="n">
        <v>5224.923</v>
      </c>
      <c r="X17" s="44" t="n">
        <v>5065.808</v>
      </c>
      <c r="Y17" s="44" t="n">
        <v>4848.427</v>
      </c>
      <c r="Z17" s="43" t="n">
        <v>4730.042</v>
      </c>
      <c r="AA17" s="43" t="n">
        <v>4445.503</v>
      </c>
      <c r="AB17" s="43" t="n">
        <v>4445.503</v>
      </c>
    </row>
    <row r="18" customFormat="false" ht="11.25" hidden="false" customHeight="true" outlineLevel="0" collapsed="false">
      <c r="A18" s="5" t="s">
        <v>11</v>
      </c>
      <c r="B18" s="45" t="n">
        <v>144.478</v>
      </c>
      <c r="C18" s="45" t="n">
        <v>162.047</v>
      </c>
      <c r="D18" s="45" t="n">
        <v>178.932</v>
      </c>
      <c r="E18" s="45" t="n">
        <v>198</v>
      </c>
      <c r="F18" s="45" t="n">
        <v>213</v>
      </c>
      <c r="G18" s="43" t="n">
        <v>219</v>
      </c>
      <c r="H18" s="43" t="n">
        <v>243</v>
      </c>
      <c r="I18" s="43" t="n">
        <v>301.523</v>
      </c>
      <c r="J18" s="43" t="n">
        <v>283.448</v>
      </c>
      <c r="K18" s="43" t="n">
        <v>368.267</v>
      </c>
      <c r="L18" s="43" t="n">
        <v>409.565</v>
      </c>
      <c r="M18" s="43" t="n">
        <v>521.65</v>
      </c>
      <c r="N18" s="43" t="n">
        <v>576.22</v>
      </c>
      <c r="O18" s="43" t="n">
        <v>658.127</v>
      </c>
      <c r="P18" s="44" t="n">
        <v>737.71</v>
      </c>
      <c r="Q18" s="44" t="n">
        <v>860.3</v>
      </c>
      <c r="R18" s="44" t="n">
        <v>958.312</v>
      </c>
      <c r="S18" s="44" t="n">
        <v>1105.621</v>
      </c>
      <c r="T18" s="44" t="n">
        <v>1133.39</v>
      </c>
      <c r="U18" s="46" t="n">
        <v>1137.533</v>
      </c>
      <c r="V18" s="46" t="n">
        <v>1086.049</v>
      </c>
      <c r="W18" s="44" t="n">
        <v>1120.278</v>
      </c>
      <c r="X18" s="44" t="n">
        <v>1165.903</v>
      </c>
      <c r="Y18" s="44" t="n">
        <v>1186.294</v>
      </c>
      <c r="Z18" s="43" t="n">
        <v>997.087</v>
      </c>
      <c r="AA18" s="43" t="n">
        <v>1002.585</v>
      </c>
      <c r="AB18" s="43" t="n">
        <v>1462.868</v>
      </c>
    </row>
    <row r="19" customFormat="false" ht="11.25" hidden="false" customHeight="true" outlineLevel="0" collapsed="false">
      <c r="A19" s="5" t="s">
        <v>12</v>
      </c>
      <c r="B19" s="46" t="s">
        <v>13</v>
      </c>
      <c r="C19" s="46" t="s">
        <v>13</v>
      </c>
      <c r="D19" s="46" t="s">
        <v>13</v>
      </c>
      <c r="E19" s="46" t="s">
        <v>13</v>
      </c>
      <c r="F19" s="46" t="s">
        <v>13</v>
      </c>
      <c r="G19" s="46" t="s">
        <v>13</v>
      </c>
      <c r="H19" s="46" t="s">
        <v>13</v>
      </c>
      <c r="I19" s="46" t="s">
        <v>13</v>
      </c>
      <c r="J19" s="46" t="s">
        <v>13</v>
      </c>
      <c r="K19" s="46" t="s">
        <v>13</v>
      </c>
      <c r="L19" s="46" t="s">
        <v>13</v>
      </c>
      <c r="M19" s="46" t="s">
        <v>13</v>
      </c>
      <c r="N19" s="46" t="s">
        <v>13</v>
      </c>
      <c r="O19" s="46" t="s">
        <v>13</v>
      </c>
      <c r="P19" s="46" t="s">
        <v>13</v>
      </c>
      <c r="Q19" s="46" t="s">
        <v>13</v>
      </c>
      <c r="R19" s="46" t="s">
        <v>13</v>
      </c>
      <c r="S19" s="46" t="s">
        <v>13</v>
      </c>
      <c r="T19" s="46" t="s">
        <v>13</v>
      </c>
      <c r="U19" s="44" t="n">
        <v>1121.956</v>
      </c>
      <c r="V19" s="44" t="n">
        <v>1083.507</v>
      </c>
      <c r="W19" s="44" t="n">
        <v>1114.783</v>
      </c>
      <c r="X19" s="44" t="n">
        <v>1163.227</v>
      </c>
      <c r="Y19" s="44" t="n">
        <v>1182.834</v>
      </c>
      <c r="Z19" s="43" t="n">
        <v>994.752</v>
      </c>
      <c r="AA19" s="43" t="n">
        <v>926.699</v>
      </c>
      <c r="AB19" s="43" t="n">
        <v>1386.982</v>
      </c>
    </row>
    <row r="20" customFormat="false" ht="11.25" hidden="false" customHeight="true" outlineLevel="0" collapsed="false">
      <c r="A20" s="5" t="s">
        <v>14</v>
      </c>
      <c r="B20" s="45" t="n">
        <v>94.783</v>
      </c>
      <c r="C20" s="45" t="n">
        <v>99.776</v>
      </c>
      <c r="D20" s="45" t="n">
        <v>89.644</v>
      </c>
      <c r="E20" s="45" t="n">
        <v>100</v>
      </c>
      <c r="F20" s="45" t="n">
        <v>113</v>
      </c>
      <c r="G20" s="43" t="n">
        <v>154</v>
      </c>
      <c r="H20" s="43" t="n">
        <v>136</v>
      </c>
      <c r="I20" s="43" t="n">
        <v>78.463</v>
      </c>
      <c r="J20" s="43" t="n">
        <v>102.661</v>
      </c>
      <c r="K20" s="43" t="n">
        <v>23.493</v>
      </c>
      <c r="L20" s="43" t="n">
        <v>27.286</v>
      </c>
      <c r="M20" s="43" t="n">
        <v>25.62</v>
      </c>
      <c r="N20" s="43" t="n">
        <v>26.83</v>
      </c>
      <c r="O20" s="43" t="n">
        <v>149.594</v>
      </c>
      <c r="P20" s="44" t="n">
        <v>34.886</v>
      </c>
      <c r="Q20" s="44" t="n">
        <v>98.6</v>
      </c>
      <c r="R20" s="44" t="n">
        <v>142.598</v>
      </c>
      <c r="S20" s="44" t="n">
        <v>171.264</v>
      </c>
      <c r="T20" s="44" t="n">
        <v>190.023</v>
      </c>
      <c r="U20" s="44" t="n">
        <v>153.345</v>
      </c>
      <c r="V20" s="44" t="n">
        <v>197.434</v>
      </c>
      <c r="W20" s="44" t="n">
        <v>222.087</v>
      </c>
      <c r="X20" s="44" t="n">
        <v>253.548</v>
      </c>
      <c r="Y20" s="44" t="n">
        <v>258.827</v>
      </c>
      <c r="Z20" s="43" t="n">
        <v>356.258</v>
      </c>
      <c r="AA20" s="43" t="n">
        <v>397.554</v>
      </c>
      <c r="AB20" s="43" t="n">
        <v>397.554</v>
      </c>
    </row>
    <row r="21" customFormat="false" ht="11.25" hidden="false" customHeight="true" outlineLevel="0" collapsed="false">
      <c r="A21" s="5" t="s">
        <v>15</v>
      </c>
      <c r="B21" s="45" t="n">
        <v>2910</v>
      </c>
      <c r="C21" s="45" t="n">
        <v>2619</v>
      </c>
      <c r="D21" s="45" t="n">
        <v>2445</v>
      </c>
      <c r="E21" s="45" t="n">
        <v>2260</v>
      </c>
      <c r="F21" s="45" t="n">
        <v>2160</v>
      </c>
      <c r="G21" s="43" t="n">
        <v>1625</v>
      </c>
      <c r="H21" s="43" t="n">
        <v>535</v>
      </c>
      <c r="I21" s="43" t="n">
        <v>419.28</v>
      </c>
      <c r="J21" s="43" t="n">
        <v>403.999</v>
      </c>
      <c r="K21" s="43" t="n">
        <v>302.571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4" t="n">
        <v>0.273</v>
      </c>
      <c r="S21" s="44" t="n">
        <v>0.196</v>
      </c>
      <c r="T21" s="43" t="n">
        <v>0.049</v>
      </c>
      <c r="U21" s="43" t="n">
        <v>0.781</v>
      </c>
      <c r="V21" s="43" t="n">
        <v>0.414</v>
      </c>
      <c r="W21" s="44" t="n">
        <v>0.811</v>
      </c>
      <c r="X21" s="44" t="n">
        <v>14.027</v>
      </c>
      <c r="Y21" s="44" t="n">
        <v>0.525</v>
      </c>
      <c r="Z21" s="43" t="n">
        <v>0</v>
      </c>
      <c r="AA21" s="43" t="n">
        <v>29.781</v>
      </c>
      <c r="AB21" s="43" t="n">
        <v>29.781</v>
      </c>
    </row>
    <row r="22" customFormat="false" ht="11.25" hidden="false" customHeight="true" outlineLevel="0" collapsed="false">
      <c r="A22" s="5" t="s">
        <v>16</v>
      </c>
      <c r="B22" s="45" t="n">
        <v>216.083</v>
      </c>
      <c r="C22" s="45" t="n">
        <v>197.103</v>
      </c>
      <c r="D22" s="45" t="n">
        <v>189.023</v>
      </c>
      <c r="E22" s="45" t="n">
        <v>201</v>
      </c>
      <c r="F22" s="45" t="n">
        <v>231</v>
      </c>
      <c r="G22" s="43" t="n">
        <v>232</v>
      </c>
      <c r="H22" s="43" t="n">
        <v>276</v>
      </c>
      <c r="I22" s="47" t="n">
        <v>273.452</v>
      </c>
      <c r="J22" s="43" t="n">
        <v>264.624</v>
      </c>
      <c r="K22" s="43" t="n">
        <v>236.113</v>
      </c>
      <c r="L22" s="43" t="n">
        <v>182.928</v>
      </c>
      <c r="M22" s="43" t="n">
        <v>171.15</v>
      </c>
      <c r="N22" s="43" t="n">
        <v>189</v>
      </c>
      <c r="O22" s="43" t="n">
        <v>374.418</v>
      </c>
      <c r="P22" s="44" t="n">
        <v>271.072</v>
      </c>
      <c r="Q22" s="44" t="n">
        <v>352.4</v>
      </c>
      <c r="R22" s="44" t="n">
        <v>403.099</v>
      </c>
      <c r="S22" s="44" t="n">
        <v>446.929</v>
      </c>
      <c r="T22" s="44" t="n">
        <v>465.019</v>
      </c>
      <c r="U22" s="44" t="n">
        <v>470.16</v>
      </c>
      <c r="V22" s="44" t="n">
        <v>500.461</v>
      </c>
      <c r="W22" s="44" t="n">
        <v>612.224</v>
      </c>
      <c r="X22" s="44" t="n">
        <v>642.529</v>
      </c>
      <c r="Y22" s="44" t="n">
        <v>791.223</v>
      </c>
      <c r="Z22" s="43" t="n">
        <v>985.038</v>
      </c>
      <c r="AA22" s="43" t="n">
        <v>942.214</v>
      </c>
      <c r="AB22" s="43" t="n">
        <v>942.214</v>
      </c>
    </row>
    <row r="23" customFormat="false" ht="11.25" hidden="false" customHeight="true" outlineLevel="0" collapsed="false">
      <c r="A23" s="5" t="s">
        <v>17</v>
      </c>
      <c r="B23" s="46" t="s">
        <v>13</v>
      </c>
      <c r="C23" s="46" t="s">
        <v>13</v>
      </c>
      <c r="D23" s="46" t="s">
        <v>13</v>
      </c>
      <c r="E23" s="46" t="s">
        <v>13</v>
      </c>
      <c r="F23" s="46" t="s">
        <v>13</v>
      </c>
      <c r="G23" s="46" t="s">
        <v>13</v>
      </c>
      <c r="H23" s="46" t="s">
        <v>13</v>
      </c>
      <c r="I23" s="46" t="s">
        <v>13</v>
      </c>
      <c r="J23" s="46" t="s">
        <v>13</v>
      </c>
      <c r="K23" s="46" t="s">
        <v>13</v>
      </c>
      <c r="L23" s="46" t="s">
        <v>13</v>
      </c>
      <c r="M23" s="46" t="s">
        <v>13</v>
      </c>
      <c r="N23" s="46" t="s">
        <v>13</v>
      </c>
      <c r="O23" s="46" t="s">
        <v>13</v>
      </c>
      <c r="P23" s="46" t="s">
        <v>13</v>
      </c>
      <c r="Q23" s="46" t="s">
        <v>13</v>
      </c>
      <c r="R23" s="46" t="s">
        <v>13</v>
      </c>
      <c r="S23" s="46" t="s">
        <v>13</v>
      </c>
      <c r="T23" s="46" t="s">
        <v>13</v>
      </c>
      <c r="U23" s="44" t="n">
        <v>15.577</v>
      </c>
      <c r="V23" s="44" t="n">
        <v>2.542</v>
      </c>
      <c r="W23" s="44" t="n">
        <v>5.495</v>
      </c>
      <c r="X23" s="44" t="n">
        <v>2.676</v>
      </c>
      <c r="Y23" s="44" t="n">
        <v>3.46</v>
      </c>
      <c r="Z23" s="43" t="n">
        <v>2.335</v>
      </c>
      <c r="AA23" s="43" t="n">
        <v>75.886</v>
      </c>
      <c r="AB23" s="43" t="n">
        <v>75.886</v>
      </c>
    </row>
    <row r="24" customFormat="false" ht="11.25" hidden="false" customHeight="true" outlineLevel="0" collapsed="false">
      <c r="A24" s="5" t="s">
        <v>18</v>
      </c>
      <c r="B24" s="46" t="n">
        <v>0</v>
      </c>
      <c r="C24" s="46" t="n">
        <v>0</v>
      </c>
      <c r="D24" s="46" t="n">
        <v>0</v>
      </c>
      <c r="E24" s="46" t="n">
        <v>0</v>
      </c>
      <c r="F24" s="45" t="n">
        <v>2</v>
      </c>
      <c r="G24" s="46" t="n">
        <v>0</v>
      </c>
      <c r="H24" s="43" t="n">
        <v>1</v>
      </c>
      <c r="I24" s="46" t="n">
        <v>0</v>
      </c>
      <c r="J24" s="46" t="n">
        <v>0</v>
      </c>
      <c r="K24" s="43" t="n">
        <v>0.288</v>
      </c>
      <c r="L24" s="45" t="n">
        <v>1.593</v>
      </c>
      <c r="M24" s="43" t="n">
        <v>0.61</v>
      </c>
      <c r="N24" s="43" t="n">
        <v>1.41</v>
      </c>
      <c r="O24" s="43" t="n">
        <v>2.064</v>
      </c>
      <c r="P24" s="44" t="n">
        <v>0.552</v>
      </c>
      <c r="Q24" s="44" t="n">
        <v>2.7</v>
      </c>
      <c r="R24" s="44" t="n">
        <v>1.317</v>
      </c>
      <c r="S24" s="44" t="n">
        <v>3.536</v>
      </c>
      <c r="T24" s="44" t="n">
        <v>2.716</v>
      </c>
      <c r="U24" s="44" t="n">
        <v>11.788</v>
      </c>
      <c r="V24" s="44" t="n">
        <v>14.472</v>
      </c>
      <c r="W24" s="44" t="n">
        <v>16.361</v>
      </c>
      <c r="X24" s="44" t="n">
        <v>18.089</v>
      </c>
      <c r="Y24" s="44" t="n">
        <v>21.422</v>
      </c>
      <c r="Z24" s="43" t="n">
        <v>12.413</v>
      </c>
      <c r="AA24" s="43" t="n">
        <v>16.058</v>
      </c>
      <c r="AB24" s="43" t="n">
        <v>16.058</v>
      </c>
    </row>
    <row r="25" customFormat="false" ht="11.25" hidden="false" customHeight="true" outlineLevel="0" collapsed="false">
      <c r="B25" s="46"/>
      <c r="C25" s="46"/>
      <c r="D25" s="46"/>
      <c r="E25" s="46"/>
      <c r="F25" s="45"/>
      <c r="G25" s="46"/>
      <c r="H25" s="43"/>
      <c r="I25" s="46"/>
      <c r="J25" s="46"/>
      <c r="K25" s="43"/>
      <c r="L25" s="45"/>
      <c r="M25" s="43"/>
      <c r="N25" s="43"/>
      <c r="O25" s="43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3"/>
      <c r="AA25" s="43"/>
      <c r="AB25" s="43"/>
    </row>
    <row r="26" s="52" customFormat="true" ht="11.25" hidden="false" customHeight="true" outlineLevel="0" collapsed="false">
      <c r="A26" s="42" t="s">
        <v>19</v>
      </c>
      <c r="B26" s="48" t="n">
        <v>6516.43</v>
      </c>
      <c r="C26" s="48" t="n">
        <v>6332.561</v>
      </c>
      <c r="D26" s="48" t="n">
        <v>6618.617</v>
      </c>
      <c r="E26" s="48" t="n">
        <v>6602</v>
      </c>
      <c r="F26" s="49" t="n">
        <v>6407</v>
      </c>
      <c r="G26" s="48" t="n">
        <v>5752</v>
      </c>
      <c r="H26" s="50" t="n">
        <v>4887</v>
      </c>
      <c r="I26" s="48" t="n">
        <v>4759.372</v>
      </c>
      <c r="J26" s="48" t="n">
        <v>4751.926</v>
      </c>
      <c r="K26" s="50" t="n">
        <v>4245.746</v>
      </c>
      <c r="L26" s="49" t="n">
        <v>5585.74</v>
      </c>
      <c r="M26" s="50" t="n">
        <v>4246.84</v>
      </c>
      <c r="N26" s="50" t="n">
        <v>4601.72</v>
      </c>
      <c r="O26" s="50" t="n">
        <v>5218.106</v>
      </c>
      <c r="P26" s="51" t="n">
        <v>5314.82</v>
      </c>
      <c r="Q26" s="51" t="n">
        <v>5672.4</v>
      </c>
      <c r="R26" s="51" t="n">
        <v>5933.289</v>
      </c>
      <c r="S26" s="51" t="n">
        <v>6277.435</v>
      </c>
      <c r="T26" s="51" t="n">
        <v>6415.538</v>
      </c>
      <c r="U26" s="51" t="n">
        <v>6601.128</v>
      </c>
      <c r="V26" s="51" t="n">
        <v>6964.542</v>
      </c>
      <c r="W26" s="51" t="n">
        <v>7196.684</v>
      </c>
      <c r="X26" s="51" t="n">
        <v>7159.904</v>
      </c>
      <c r="Y26" s="51" t="n">
        <v>7106.718</v>
      </c>
      <c r="Z26" s="50" t="n">
        <v>7080.838</v>
      </c>
      <c r="AA26" s="50" t="n">
        <v>6833.695</v>
      </c>
      <c r="AB26" s="50" t="n">
        <v>7293.978</v>
      </c>
    </row>
    <row r="27" s="29" customFormat="true" ht="11.25" hidden="false" customHeight="true" outlineLevel="0" collapsed="false">
      <c r="A27" s="5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50"/>
      <c r="N27" s="50"/>
      <c r="O27" s="50"/>
      <c r="P27" s="44"/>
      <c r="R27" s="44"/>
      <c r="S27" s="44"/>
      <c r="T27" s="51"/>
      <c r="U27" s="44"/>
      <c r="V27" s="44"/>
      <c r="W27" s="44"/>
      <c r="X27" s="51"/>
      <c r="Y27" s="51"/>
      <c r="Z27" s="50"/>
      <c r="AA27" s="50"/>
      <c r="AB27" s="50"/>
    </row>
    <row r="28" s="52" customFormat="true" ht="11.25" hidden="false" customHeight="true" outlineLevel="0" collapsed="false">
      <c r="A28" s="42" t="s">
        <v>20</v>
      </c>
      <c r="B28" s="53" t="n">
        <v>11312</v>
      </c>
      <c r="C28" s="53" t="n">
        <v>11962</v>
      </c>
      <c r="D28" s="53" t="n">
        <v>13330</v>
      </c>
      <c r="E28" s="53" t="n">
        <v>13578</v>
      </c>
      <c r="F28" s="53" t="n">
        <v>16446</v>
      </c>
      <c r="G28" s="53" t="n">
        <v>15067</v>
      </c>
      <c r="H28" s="53" t="n">
        <v>13666</v>
      </c>
      <c r="I28" s="50" t="n">
        <v>15232.933</v>
      </c>
      <c r="J28" s="50" t="n">
        <v>14329.051</v>
      </c>
      <c r="K28" s="50" t="n">
        <v>12925.694</v>
      </c>
      <c r="L28" s="50" t="n">
        <v>13597.358</v>
      </c>
      <c r="M28" s="50" t="n">
        <v>13939.18</v>
      </c>
      <c r="N28" s="50" t="n">
        <v>15567.95</v>
      </c>
      <c r="O28" s="50" t="n">
        <v>17436.778</v>
      </c>
      <c r="P28" s="51" t="n">
        <v>17525.249</v>
      </c>
      <c r="Q28" s="51" t="n">
        <v>18846.6</v>
      </c>
      <c r="R28" s="51" t="n">
        <v>19214.672</v>
      </c>
      <c r="S28" s="51" t="n">
        <v>23446.175</v>
      </c>
      <c r="T28" s="51" t="n">
        <v>22636.84</v>
      </c>
      <c r="U28" s="51" t="n">
        <v>23110.231</v>
      </c>
      <c r="V28" s="51" t="n">
        <v>24500.87</v>
      </c>
      <c r="W28" s="51" t="n">
        <v>26287.293</v>
      </c>
      <c r="X28" s="51" t="n">
        <v>26202.193</v>
      </c>
      <c r="Y28" s="51" t="n">
        <v>25328.097</v>
      </c>
      <c r="Z28" s="50" t="n">
        <v>26384.729</v>
      </c>
      <c r="AA28" s="50" t="n">
        <v>27391.092</v>
      </c>
      <c r="AB28" s="50" t="n">
        <v>37085.939</v>
      </c>
    </row>
    <row r="29" customFormat="false" ht="11.25" hidden="false" customHeight="true" outlineLevel="0" collapsed="false">
      <c r="A29" s="10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</row>
    <row r="30" customFormat="false" ht="11.25" hidden="false" customHeight="true" outlineLevel="0" collapsed="false">
      <c r="B30" s="36"/>
      <c r="C30" s="36"/>
      <c r="D30" s="36"/>
    </row>
    <row r="31" customFormat="false" ht="11.25" hidden="false" customHeight="true" outlineLevel="0" collapsed="false">
      <c r="A31" s="27" t="s">
        <v>4</v>
      </c>
    </row>
    <row r="33" customFormat="false" ht="11.25" hidden="false" customHeight="false" outlineLevel="0" collapsed="false">
      <c r="A33" s="28" t="s">
        <v>5</v>
      </c>
    </row>
  </sheetData>
  <printOptions headings="false" gridLines="false" gridLinesSet="true" horizontalCentered="true" verticalCentered="false"/>
  <pageMargins left="1.18125" right="1.377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24:18Z</dcterms:created>
  <dc:creator>IEA</dc:creator>
  <dc:description/>
  <dc:language>en-US</dc:language>
  <cp:lastModifiedBy>Instituto de Estadística de Andalucía</cp:lastModifiedBy>
  <cp:lastPrinted>2002-03-01T08:53:14Z</cp:lastPrinted>
  <dcterms:modified xsi:type="dcterms:W3CDTF">2013-07-30T08:08:08Z</dcterms:modified>
  <cp:revision>0</cp:revision>
  <dc:subject/>
  <dc:title/>
</cp:coreProperties>
</file>