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0" name="A_impresión_IM" vbProcedure="false">gráfico!$A$6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12. Actividad financiera y empresarial</t>
  </si>
  <si>
    <t xml:space="preserve">12.1. Sistema financiero</t>
  </si>
  <si>
    <t xml:space="preserve">12.1.10.G. Evolución de los tipos de interés legales y del mercado hipotecario. Años 1991-2012</t>
  </si>
  <si>
    <t xml:space="preserve">FUENTE: Banco de España. Boletín estadístico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Hasta el 31 de diciembre de 1998 este tipo de interés se denominaba "Subasta decenal del Banco de España"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Sólo mantiene el carácter de tipo de referencia oficial para operaciones formalizadas con anterioridad al 1 de enero de 2000.</t>
    </r>
  </si>
  <si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Hasta diciembre de 1998, es decir, cuando no existía el EURIBOR, le serie recoge la media de los tipos de interés a un año en el mercado interbancario de los paises que el 1 de enero de 1999 </t>
    </r>
  </si>
  <si>
    <t xml:space="preserve">formaron la zona euro. A partir del 10 de julio de 1999, conforme CBE 7/1999 de 29 de junio, este tipo puede ser considerado como referencia para préstamos hipotecarios. </t>
  </si>
  <si>
    <r>
      <rPr>
        <vertAlign val="superscript"/>
        <sz val="7"/>
        <rFont val="Arial"/>
        <family val="2"/>
      </rPr>
      <t xml:space="preserve">d</t>
    </r>
    <r>
      <rPr>
        <sz val="7"/>
        <rFont val="Arial"/>
        <family val="2"/>
      </rPr>
      <t xml:space="preserve">Referente al conjunto de entidades.</t>
    </r>
  </si>
  <si>
    <t xml:space="preserve">12.1.10. Evolución de los tipos de interés legales y del mercado hipotecario. Años 1991-2012</t>
  </si>
  <si>
    <t xml:space="preserve">Tipo de interés legal del dinero</t>
  </si>
  <si>
    <r>
      <rPr>
        <sz val="8"/>
        <rFont val="Arial"/>
        <family val="2"/>
      </rPr>
      <t xml:space="preserve">Tipo de interés de operaciones principales de financiación</t>
    </r>
    <r>
      <rPr>
        <vertAlign val="superscript"/>
        <sz val="8"/>
        <rFont val="Arial"/>
        <family val="2"/>
      </rPr>
      <t xml:space="preserve">a</t>
    </r>
  </si>
  <si>
    <t xml:space="preserve">Tipo activo de referencia del mercado hipotecario de cajas de ahorro (indicador CECA)</t>
  </si>
  <si>
    <r>
      <rPr>
        <sz val="8"/>
        <rFont val="Arial"/>
        <family val="2"/>
      </rPr>
      <t xml:space="preserve">Tipo de interés interbancario del mercado hipotecario (MIBOR a un año)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Tipo de interés interbancario del mercado hipotecario (EURIBOR a un año)</t>
    </r>
    <r>
      <rPr>
        <vertAlign val="superscript"/>
        <sz val="8"/>
        <rFont val="Arial"/>
        <family val="2"/>
      </rPr>
      <t xml:space="preserve">c</t>
    </r>
  </si>
  <si>
    <t xml:space="preserve">..</t>
  </si>
  <si>
    <r>
      <rPr>
        <sz val="8"/>
        <rFont val="Arial"/>
        <family val="2"/>
      </rPr>
      <t xml:space="preserve">Tipo medio de préstamos hipotecarios a más de 3 años. Adquisición de vivienda libre</t>
    </r>
    <r>
      <rPr>
        <vertAlign val="superscript"/>
        <sz val="8"/>
        <rFont val="Arial"/>
        <family val="2"/>
      </rPr>
      <t xml:space="preserve">d</t>
    </r>
  </si>
  <si>
    <t xml:space="preserve">Tipo de rendimiento interno en el mercado secundario de la deuda entre dos y seis años</t>
  </si>
  <si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Hasta diciembre de 1998, es decir, cuando no existía el EURIBOR, le serie recoge la media de los tipos de interés a un año en el mercado interbancario de los paises que el 1 de enero de 1999 formaron la zona euro. A partir del 10 de julio</t>
    </r>
  </si>
  <si>
    <t xml:space="preserve">de 1999, conforme CBE 7/1999 de 29 de junio, este tipo puede ser considerado como referencia para préstamos hipotecarios. 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#,##0"/>
    <numFmt numFmtId="166" formatCode="0"/>
    <numFmt numFmtId="167" formatCode="0.00"/>
    <numFmt numFmtId="168" formatCode="#,##0.00;\-;\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7.35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444812147168"/>
          <c:y val="0.0457831325301205"/>
          <c:w val="0.703951722795406"/>
          <c:h val="0.943592552026287"/>
        </c:manualLayout>
      </c:layout>
      <c:scatterChart>
        <c:scatterStyle val="line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Tipo de interés legal del dinero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C$13:$X$13</c:f>
              <c:numCache>
                <c:formatCode>General</c:formatCod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</c:numCache>
            </c:numRef>
          </c:xVal>
          <c:yVal>
            <c:numRef>
              <c:f>A!$C$15:$X$15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7.5</c:v>
                </c:pt>
                <c:pt idx="7">
                  <c:v>5.5</c:v>
                </c:pt>
                <c:pt idx="8">
                  <c:v>4.25</c:v>
                </c:pt>
                <c:pt idx="9">
                  <c:v>4.25</c:v>
                </c:pt>
                <c:pt idx="10">
                  <c:v>5.5</c:v>
                </c:pt>
                <c:pt idx="11">
                  <c:v>4.25</c:v>
                </c:pt>
                <c:pt idx="12">
                  <c:v>4.25</c:v>
                </c:pt>
                <c:pt idx="13">
                  <c:v>3.75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.5</c:v>
                </c:pt>
                <c:pt idx="18">
                  <c:v>4.38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A$16</c:f>
              <c:strCache>
                <c:ptCount val="1"/>
                <c:pt idx="0">
                  <c:v>Tipo de interés de operaciones principales de financiación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C$13:$X$13</c:f>
              <c:numCache>
                <c:formatCode>General</c:formatCod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</c:numCache>
            </c:numRef>
          </c:xVal>
          <c:yVal>
            <c:numRef>
              <c:f>A!$C$16:$X$16</c:f>
              <c:numCache>
                <c:formatCode>General</c:formatCode>
                <c:ptCount val="22"/>
                <c:pt idx="0">
                  <c:v>12.5</c:v>
                </c:pt>
                <c:pt idx="1">
                  <c:v>13.75</c:v>
                </c:pt>
                <c:pt idx="2">
                  <c:v>9</c:v>
                </c:pt>
                <c:pt idx="3">
                  <c:v>7.35</c:v>
                </c:pt>
                <c:pt idx="4">
                  <c:v>9</c:v>
                </c:pt>
                <c:pt idx="5">
                  <c:v>6.25</c:v>
                </c:pt>
                <c:pt idx="6">
                  <c:v>4.75</c:v>
                </c:pt>
                <c:pt idx="7">
                  <c:v>3</c:v>
                </c:pt>
                <c:pt idx="8">
                  <c:v>3</c:v>
                </c:pt>
                <c:pt idx="9">
                  <c:v>4.75</c:v>
                </c:pt>
                <c:pt idx="10">
                  <c:v>3.25</c:v>
                </c:pt>
                <c:pt idx="11">
                  <c:v>2.75</c:v>
                </c:pt>
                <c:pt idx="12">
                  <c:v>2</c:v>
                </c:pt>
                <c:pt idx="13">
                  <c:v>2</c:v>
                </c:pt>
                <c:pt idx="14">
                  <c:v>2.25</c:v>
                </c:pt>
                <c:pt idx="15">
                  <c:v>3.5</c:v>
                </c:pt>
                <c:pt idx="16">
                  <c:v>4</c:v>
                </c:pt>
                <c:pt idx="17">
                  <c:v>2.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A$17</c:f>
              <c:strCache>
                <c:ptCount val="1"/>
                <c:pt idx="0">
                  <c:v>Tipo activo de referencia del mercado hipotecario de cajas de ahorro (indicador CECA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C$13:$X$13</c:f>
              <c:numCache>
                <c:formatCode>General</c:formatCod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</c:numCache>
            </c:numRef>
          </c:xVal>
          <c:yVal>
            <c:numRef>
              <c:f>A!$C$17:$X$17</c:f>
              <c:numCache>
                <c:formatCode>General</c:formatCode>
                <c:ptCount val="22"/>
                <c:pt idx="0">
                  <c:v>15.3333333333333</c:v>
                </c:pt>
                <c:pt idx="1">
                  <c:v>14.5004166666667</c:v>
                </c:pt>
                <c:pt idx="2">
                  <c:v>13.88625</c:v>
                </c:pt>
                <c:pt idx="3">
                  <c:v>11.1770833333333</c:v>
                </c:pt>
                <c:pt idx="4">
                  <c:v>11.8020833333333</c:v>
                </c:pt>
                <c:pt idx="5">
                  <c:v>10.5</c:v>
                </c:pt>
                <c:pt idx="6">
                  <c:v>7.94791666666667</c:v>
                </c:pt>
                <c:pt idx="7">
                  <c:v>6.79166666666667</c:v>
                </c:pt>
                <c:pt idx="8">
                  <c:v>5.875</c:v>
                </c:pt>
                <c:pt idx="9">
                  <c:v>6.625</c:v>
                </c:pt>
                <c:pt idx="10">
                  <c:v>6.64583333333333</c:v>
                </c:pt>
                <c:pt idx="11">
                  <c:v>5.875</c:v>
                </c:pt>
                <c:pt idx="12">
                  <c:v>5.042</c:v>
                </c:pt>
                <c:pt idx="13">
                  <c:v>4.708</c:v>
                </c:pt>
                <c:pt idx="14">
                  <c:v>4.479</c:v>
                </c:pt>
                <c:pt idx="15">
                  <c:v>5.021</c:v>
                </c:pt>
                <c:pt idx="16">
                  <c:v>5.771</c:v>
                </c:pt>
                <c:pt idx="17">
                  <c:v>6.521</c:v>
                </c:pt>
                <c:pt idx="18">
                  <c:v>5.052</c:v>
                </c:pt>
                <c:pt idx="19">
                  <c:v>4.75</c:v>
                </c:pt>
                <c:pt idx="20">
                  <c:v>5.292</c:v>
                </c:pt>
                <c:pt idx="21">
                  <c:v>5.3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A$18</c:f>
              <c:strCache>
                <c:ptCount val="1"/>
                <c:pt idx="0">
                  <c:v>Tipo de interés interbancario del mercado hipotecario (MIBOR a un año)b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C$13:$X$13</c:f>
              <c:numCache>
                <c:formatCode>General</c:formatCod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</c:numCache>
            </c:numRef>
          </c:xVal>
          <c:yVal>
            <c:numRef>
              <c:f>A!$C$18:$X$18</c:f>
              <c:numCache>
                <c:formatCode>General</c:formatCode>
                <c:ptCount val="22"/>
                <c:pt idx="0">
                  <c:v>13.0811666666667</c:v>
                </c:pt>
                <c:pt idx="1">
                  <c:v>13.309</c:v>
                </c:pt>
                <c:pt idx="2">
                  <c:v>10.9133333333333</c:v>
                </c:pt>
                <c:pt idx="3">
                  <c:v>8.44316666666667</c:v>
                </c:pt>
                <c:pt idx="4">
                  <c:v>9.99733333333334</c:v>
                </c:pt>
                <c:pt idx="5">
                  <c:v>7.356</c:v>
                </c:pt>
                <c:pt idx="6">
                  <c:v>5.19791666666667</c:v>
                </c:pt>
                <c:pt idx="7">
                  <c:v>4.00491666666667</c:v>
                </c:pt>
                <c:pt idx="8">
                  <c:v>3.15491666666667</c:v>
                </c:pt>
                <c:pt idx="9">
                  <c:v>4.77308333333333</c:v>
                </c:pt>
                <c:pt idx="10">
                  <c:v>4.07666666666667</c:v>
                </c:pt>
                <c:pt idx="11">
                  <c:v>3.489</c:v>
                </c:pt>
                <c:pt idx="12">
                  <c:v>2.341</c:v>
                </c:pt>
                <c:pt idx="13">
                  <c:v>2.276</c:v>
                </c:pt>
                <c:pt idx="14">
                  <c:v>2.335</c:v>
                </c:pt>
                <c:pt idx="15">
                  <c:v>3.432</c:v>
                </c:pt>
                <c:pt idx="16">
                  <c:v>4.445</c:v>
                </c:pt>
                <c:pt idx="17">
                  <c:v>4.807</c:v>
                </c:pt>
                <c:pt idx="18">
                  <c:v>1.618</c:v>
                </c:pt>
                <c:pt idx="19">
                  <c:v>1.35</c:v>
                </c:pt>
                <c:pt idx="20">
                  <c:v>2.029</c:v>
                </c:pt>
                <c:pt idx="21">
                  <c:v>1.1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A$19</c:f>
              <c:strCache>
                <c:ptCount val="1"/>
                <c:pt idx="0">
                  <c:v>Tipo de interés interbancario del mercado hipotecario (EURIBOR a un año)c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13:$X$13</c:f>
              <c:numCache>
                <c:formatCode>General</c:formatCode>
                <c:ptCount val="1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</c:numCache>
            </c:numRef>
          </c:xVal>
          <c:yVal>
            <c:numRef>
              <c:f>A!$F$19:$X$19</c:f>
              <c:numCache>
                <c:formatCode>General</c:formatCode>
                <c:ptCount val="19"/>
                <c:pt idx="0">
                  <c:v>6.60916666666667</c:v>
                </c:pt>
                <c:pt idx="1">
                  <c:v>6.85166666666667</c:v>
                </c:pt>
                <c:pt idx="2">
                  <c:v>4.93833333333333</c:v>
                </c:pt>
                <c:pt idx="3">
                  <c:v>4.2825</c:v>
                </c:pt>
                <c:pt idx="4">
                  <c:v>3.7775</c:v>
                </c:pt>
                <c:pt idx="5">
                  <c:v>3.18166666666667</c:v>
                </c:pt>
                <c:pt idx="6">
                  <c:v>4.78083333333333</c:v>
                </c:pt>
                <c:pt idx="7">
                  <c:v>4.08358333333333</c:v>
                </c:pt>
                <c:pt idx="8">
                  <c:v>3.49341666666667</c:v>
                </c:pt>
                <c:pt idx="9">
                  <c:v>2.336</c:v>
                </c:pt>
                <c:pt idx="10">
                  <c:v>2.274</c:v>
                </c:pt>
                <c:pt idx="11">
                  <c:v>2.334</c:v>
                </c:pt>
                <c:pt idx="12">
                  <c:v>3.436</c:v>
                </c:pt>
                <c:pt idx="13">
                  <c:v>4.45</c:v>
                </c:pt>
                <c:pt idx="14">
                  <c:v>4.813</c:v>
                </c:pt>
                <c:pt idx="15">
                  <c:v>1.618</c:v>
                </c:pt>
                <c:pt idx="16">
                  <c:v>1.35</c:v>
                </c:pt>
                <c:pt idx="17">
                  <c:v>2.006</c:v>
                </c:pt>
                <c:pt idx="18">
                  <c:v>1.1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A$20</c:f>
              <c:strCache>
                <c:ptCount val="1"/>
                <c:pt idx="0">
                  <c:v>Tipo medio de préstamos hipotecarios a más de 3 años. Adquisición de vivienda libr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C$13:$X$13</c:f>
              <c:numCache>
                <c:formatCode>General</c:formatCod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</c:numCache>
            </c:numRef>
          </c:xVal>
          <c:yVal>
            <c:numRef>
              <c:f>A!$C$20:$X$20</c:f>
              <c:numCache>
                <c:formatCode>General</c:formatCode>
                <c:ptCount val="22"/>
                <c:pt idx="0">
                  <c:v>16.0375</c:v>
                </c:pt>
                <c:pt idx="1">
                  <c:v>15.0208333333333</c:v>
                </c:pt>
                <c:pt idx="2">
                  <c:v>13.9991666666667</c:v>
                </c:pt>
                <c:pt idx="3">
                  <c:v>10.41575</c:v>
                </c:pt>
                <c:pt idx="4">
                  <c:v>11.0380833333333</c:v>
                </c:pt>
                <c:pt idx="5">
                  <c:v>9.4535</c:v>
                </c:pt>
                <c:pt idx="6">
                  <c:v>6.91125</c:v>
                </c:pt>
                <c:pt idx="7">
                  <c:v>5.651</c:v>
                </c:pt>
                <c:pt idx="8">
                  <c:v>4.72441666666667</c:v>
                </c:pt>
                <c:pt idx="9">
                  <c:v>5.76416666666667</c:v>
                </c:pt>
                <c:pt idx="10">
                  <c:v>5.76033333333333</c:v>
                </c:pt>
                <c:pt idx="11">
                  <c:v>4.79525</c:v>
                </c:pt>
                <c:pt idx="12">
                  <c:v>3.713</c:v>
                </c:pt>
                <c:pt idx="13">
                  <c:v>3.356</c:v>
                </c:pt>
                <c:pt idx="14">
                  <c:v>3.283</c:v>
                </c:pt>
                <c:pt idx="15">
                  <c:v>4.173</c:v>
                </c:pt>
                <c:pt idx="16">
                  <c:v>5.242</c:v>
                </c:pt>
                <c:pt idx="17">
                  <c:v>5.857</c:v>
                </c:pt>
                <c:pt idx="18">
                  <c:v>3.439</c:v>
                </c:pt>
                <c:pt idx="19">
                  <c:v>2.77</c:v>
                </c:pt>
                <c:pt idx="20">
                  <c:v>3.383</c:v>
                </c:pt>
                <c:pt idx="21">
                  <c:v>3.41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A$21</c:f>
              <c:strCache>
                <c:ptCount val="1"/>
                <c:pt idx="0">
                  <c:v>Tipo de rendimiento interno en el mercado secundario de la deuda entre dos y seis año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C$13:$X$13</c:f>
              <c:numCache>
                <c:formatCode>General</c:formatCod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</c:numCache>
            </c:numRef>
          </c:xVal>
          <c:yVal>
            <c:numRef>
              <c:f>A!$C$21:$X$21</c:f>
              <c:numCache>
                <c:formatCode>General</c:formatCode>
                <c:ptCount val="22"/>
                <c:pt idx="0">
                  <c:v>13.0619166666667</c:v>
                </c:pt>
                <c:pt idx="1">
                  <c:v>12.1628333333333</c:v>
                </c:pt>
                <c:pt idx="2">
                  <c:v>11.1749166666667</c:v>
                </c:pt>
                <c:pt idx="3">
                  <c:v>8.9115</c:v>
                </c:pt>
                <c:pt idx="4">
                  <c:v>11.05825</c:v>
                </c:pt>
                <c:pt idx="5">
                  <c:v>8.52533333333333</c:v>
                </c:pt>
                <c:pt idx="6">
                  <c:v>5.74975</c:v>
                </c:pt>
                <c:pt idx="7">
                  <c:v>4.51941666666667</c:v>
                </c:pt>
                <c:pt idx="8">
                  <c:v>3.66283333333333</c:v>
                </c:pt>
                <c:pt idx="9">
                  <c:v>5.02191666666667</c:v>
                </c:pt>
                <c:pt idx="10">
                  <c:v>4.62616666666667</c:v>
                </c:pt>
                <c:pt idx="11">
                  <c:v>4.16541666666667</c:v>
                </c:pt>
                <c:pt idx="12">
                  <c:v>3.013</c:v>
                </c:pt>
                <c:pt idx="13">
                  <c:v>3.102</c:v>
                </c:pt>
                <c:pt idx="14">
                  <c:v>2.681</c:v>
                </c:pt>
                <c:pt idx="15">
                  <c:v>3.349</c:v>
                </c:pt>
                <c:pt idx="16">
                  <c:v>4.081</c:v>
                </c:pt>
                <c:pt idx="17">
                  <c:v>4.059</c:v>
                </c:pt>
                <c:pt idx="18">
                  <c:v>2.827</c:v>
                </c:pt>
                <c:pt idx="19">
                  <c:v>2.66</c:v>
                </c:pt>
                <c:pt idx="20">
                  <c:v>4.025</c:v>
                </c:pt>
                <c:pt idx="21">
                  <c:v>4.338</c:v>
                </c:pt>
              </c:numCache>
            </c:numRef>
          </c:yVal>
          <c:smooth val="0"/>
        </c:ser>
        <c:axId val="77705764"/>
        <c:axId val="29000371"/>
      </c:scatterChart>
      <c:valAx>
        <c:axId val="77705764"/>
        <c:scaling>
          <c:orientation val="minMax"/>
          <c:max val="2012"/>
          <c:min val="1991"/>
        </c:scaling>
        <c:delete val="0"/>
        <c:axPos val="b"/>
        <c:numFmt formatCode="0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0371"/>
        <c:crossesAt val="0"/>
        <c:crossBetween val="midCat"/>
        <c:majorUnit val="1"/>
        <c:minorUnit val="1"/>
      </c:valAx>
      <c:valAx>
        <c:axId val="2900037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576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4502627992992"/>
          <c:y val="0.084118291347207"/>
          <c:w val="0.263694763480631"/>
          <c:h val="0.9003285870755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123840</xdr:rowOff>
    </xdr:from>
    <xdr:to>
      <xdr:col>8</xdr:col>
      <xdr:colOff>10800</xdr:colOff>
      <xdr:row>35</xdr:row>
      <xdr:rowOff>95400</xdr:rowOff>
    </xdr:to>
    <xdr:graphicFrame>
      <xdr:nvGraphicFramePr>
        <xdr:cNvPr id="0" name="Chart 1"/>
        <xdr:cNvGraphicFramePr/>
      </xdr:nvGraphicFramePr>
      <xdr:xfrm>
        <a:off x="20160" y="2057400"/>
        <a:ext cx="924624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1280</xdr:colOff>
      <xdr:row>4</xdr:row>
      <xdr:rowOff>66240</xdr:rowOff>
    </xdr:to>
    <xdr:pic>
      <xdr:nvPicPr>
        <xdr:cNvPr id="1" name="Picture 53" descr=""/>
        <xdr:cNvPicPr/>
      </xdr:nvPicPr>
      <xdr:blipFill>
        <a:blip r:embed="rId2"/>
        <a:stretch/>
      </xdr:blipFill>
      <xdr:spPr>
        <a:xfrm>
          <a:off x="0" y="0"/>
          <a:ext cx="4699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3</xdr:row>
      <xdr:rowOff>15264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0" y="0"/>
          <a:ext cx="4700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W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6.42"/>
    <col collapsed="false" customWidth="true" hidden="false" outlineLevel="0" max="8" min="3" style="3" width="16.42"/>
    <col collapsed="false" customWidth="false" hidden="false" outlineLevel="0" max="257" min="9" style="3" width="9.7"/>
  </cols>
  <sheetData>
    <row r="6" s="5" customFormat="true" ht="15.75" hidden="false" customHeight="true" outlineLevel="0" collapsed="false">
      <c r="A6" s="4" t="s">
        <v>0</v>
      </c>
      <c r="B6" s="4"/>
      <c r="C6" s="4"/>
      <c r="D6" s="4"/>
    </row>
    <row r="7" customFormat="false" ht="12.75" hidden="false" customHeight="true" outlineLevel="0" collapsed="false"/>
    <row r="8" s="9" customFormat="true" ht="15" hidden="false" customHeight="true" outlineLevel="0" collapsed="false">
      <c r="A8" s="6" t="s">
        <v>1</v>
      </c>
      <c r="B8" s="7"/>
      <c r="C8" s="8"/>
    </row>
    <row r="9" s="1" customFormat="true" ht="11.25" hidden="false" customHeight="true" outlineLevel="0" collapsed="false"/>
    <row r="10" s="1" customFormat="true" ht="11.2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</row>
    <row r="11" s="1" customFormat="true" ht="15" hidden="false" customHeight="true" outlineLevel="0" collapsed="false">
      <c r="A11" s="10" t="s">
        <v>2</v>
      </c>
      <c r="B11" s="13"/>
      <c r="C11" s="13"/>
      <c r="D11" s="13"/>
      <c r="E11" s="13"/>
      <c r="F11" s="13"/>
      <c r="G11" s="13"/>
      <c r="H11" s="13"/>
    </row>
    <row r="12" s="1" customFormat="true" ht="1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</row>
    <row r="13" s="1" customFormat="true" ht="11.25" hidden="false" customHeight="true" outlineLevel="0" collapsed="false">
      <c r="B13" s="16"/>
      <c r="C13" s="13"/>
      <c r="D13" s="13"/>
      <c r="E13" s="13"/>
      <c r="F13" s="13"/>
      <c r="G13" s="13"/>
      <c r="H13" s="13"/>
    </row>
    <row r="14" s="10" customFormat="true" ht="11.25" hidden="false" customHeight="true" outlineLevel="0" collapsed="false"/>
    <row r="15" s="10" customFormat="true" ht="11.25" hidden="false" customHeight="true" outlineLevel="0" collapsed="false"/>
    <row r="16" s="10" customFormat="true" ht="11.25" hidden="false" customHeight="true" outlineLevel="0" collapsed="false"/>
    <row r="17" s="10" customFormat="true" ht="11.25" hidden="false" customHeight="true" outlineLevel="0" collapsed="false"/>
    <row r="18" s="10" customFormat="true" ht="11.25" hidden="false" customHeight="true" outlineLevel="0" collapsed="false"/>
    <row r="19" s="10" customFormat="true" ht="11.25" hidden="false" customHeight="true" outlineLevel="0" collapsed="false"/>
    <row r="20" s="10" customFormat="true" ht="11.25" hidden="false" customHeight="true" outlineLevel="0" collapsed="false"/>
    <row r="21" s="10" customFormat="true" ht="11.25" hidden="false" customHeight="true" outlineLevel="0" collapsed="false"/>
    <row r="22" s="10" customFormat="true" ht="11.25" hidden="false" customHeight="true" outlineLevel="0" collapsed="false"/>
    <row r="23" s="10" customFormat="true" ht="11.25" hidden="false" customHeight="true" outlineLevel="0" collapsed="false"/>
    <row r="24" s="10" customFormat="true" ht="11.25" hidden="false" customHeight="true" outlineLevel="0" collapsed="false"/>
    <row r="25" s="10" customFormat="true" ht="11.25" hidden="false" customHeight="true" outlineLevel="0" collapsed="false"/>
    <row r="26" s="10" customFormat="true" ht="11.25" hidden="false" customHeight="true" outlineLevel="0" collapsed="false"/>
    <row r="27" s="10" customFormat="true" ht="11.25" hidden="false" customHeight="true" outlineLevel="0" collapsed="false"/>
    <row r="28" s="10" customFormat="true" ht="11.25" hidden="false" customHeight="true" outlineLevel="0" collapsed="false"/>
    <row r="29" s="10" customFormat="true" ht="11.25" hidden="false" customHeight="true" outlineLevel="0" collapsed="false"/>
    <row r="30" s="10" customFormat="true" ht="11.25" hidden="false" customHeight="true" outlineLevel="0" collapsed="false"/>
    <row r="31" s="10" customFormat="true" ht="11.25" hidden="false" customHeight="true" outlineLevel="0" collapsed="false"/>
    <row r="32" s="10" customFormat="true" ht="11.25" hidden="false" customHeight="true" outlineLevel="0" collapsed="false"/>
    <row r="33" s="10" customFormat="true" ht="11.25" hidden="false" customHeight="true" outlineLevel="0" collapsed="false"/>
    <row r="34" s="10" customFormat="true" ht="13.5" hidden="false" customHeight="true" outlineLevel="0" collapsed="false"/>
    <row r="37" customFormat="false" ht="11.25" hidden="false" customHeight="true" outlineLevel="0" collapsed="false">
      <c r="B37" s="17"/>
      <c r="C37" s="17"/>
      <c r="D37" s="17"/>
      <c r="E37" s="17"/>
      <c r="F37" s="17"/>
      <c r="G37" s="17"/>
      <c r="H37" s="17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25" hidden="false" customHeight="true" outlineLevel="0" collapsed="false">
      <c r="B39" s="17"/>
      <c r="C39" s="17"/>
      <c r="D39" s="17"/>
      <c r="E39" s="17"/>
      <c r="F39" s="17"/>
      <c r="G39" s="17"/>
      <c r="H39" s="17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0" customFormat="true" ht="11.25" hidden="false" customHeight="true" outlineLevel="0" collapsed="false">
      <c r="A40" s="20" t="s">
        <v>3</v>
      </c>
    </row>
    <row r="41" s="10" customFormat="true" ht="11.25" hidden="false" customHeight="true" outlineLevel="0" collapsed="false">
      <c r="A41" s="21"/>
    </row>
    <row r="42" customFormat="false" ht="12.75" hidden="false" customHeight="true" outlineLevel="0" collapsed="false">
      <c r="A42" s="22" t="s">
        <v>4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" t="s">
        <v>5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2" t="s">
        <v>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3" t="s">
        <v>7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2" t="s">
        <v>8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printOptions headings="false" gridLines="false" gridLinesSet="true" horizontalCentered="false" verticalCentered="false"/>
  <pageMargins left="0.75" right="0.75" top="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2.7"/>
    <col collapsed="false" customWidth="true" hidden="false" outlineLevel="0" max="2" min="2" style="24" width="18.56"/>
    <col collapsed="false" customWidth="true" hidden="false" outlineLevel="0" max="19" min="3" style="24" width="6.7"/>
    <col collapsed="false" customWidth="true" hidden="false" outlineLevel="0" max="24" min="20" style="24" width="7.14"/>
    <col collapsed="false" customWidth="false" hidden="false" outlineLevel="0" max="257" min="25" style="24" width="11.42"/>
  </cols>
  <sheetData>
    <row r="6" customFormat="false" ht="15.75" hidden="false" customHeight="false" outlineLevel="0" collapsed="false">
      <c r="A6" s="25" t="s">
        <v>0</v>
      </c>
      <c r="B6" s="25"/>
    </row>
    <row r="7" s="26" customFormat="true" ht="13.5" hidden="false" customHeight="true" outlineLevel="0" collapsed="false">
      <c r="A7" s="1"/>
      <c r="B7" s="1"/>
    </row>
    <row r="8" s="13" customFormat="true" ht="11.25" hidden="false" customHeight="true" outlineLevel="0" collapsed="false">
      <c r="A8" s="6" t="s">
        <v>1</v>
      </c>
      <c r="B8" s="6"/>
      <c r="F8" s="16"/>
    </row>
    <row r="9" s="13" customFormat="true" ht="11.25" hidden="false" customHeight="true" outlineLevel="0" collapsed="false">
      <c r="A9" s="6"/>
      <c r="B9" s="6"/>
      <c r="F9" s="16"/>
    </row>
    <row r="10" s="12" customFormat="true" ht="11.25" hidden="false" customHeight="true" outlineLevel="0" collapsed="false">
      <c r="A10" s="24"/>
      <c r="B10" s="24"/>
      <c r="F10" s="11"/>
    </row>
    <row r="11" customFormat="false" ht="15" hidden="false" customHeight="false" outlineLevel="0" collapsed="false">
      <c r="A11" s="10" t="s">
        <v>9</v>
      </c>
      <c r="B11" s="10"/>
    </row>
    <row r="12" customFormat="false" ht="13.5" hidden="false" customHeight="true" outlineLevel="0" collapsed="false">
      <c r="A12" s="10"/>
      <c r="B12" s="10"/>
    </row>
    <row r="13" s="29" customFormat="true" ht="24.95" hidden="false" customHeight="true" outlineLevel="0" collapsed="false">
      <c r="A13" s="27"/>
      <c r="B13" s="27"/>
      <c r="C13" s="28" t="n">
        <v>1991</v>
      </c>
      <c r="D13" s="28" t="n">
        <v>1992</v>
      </c>
      <c r="E13" s="28" t="n">
        <v>1993</v>
      </c>
      <c r="F13" s="28" t="n">
        <v>1994</v>
      </c>
      <c r="G13" s="28" t="n">
        <v>1995</v>
      </c>
      <c r="H13" s="28" t="n">
        <v>1996</v>
      </c>
      <c r="I13" s="28" t="n">
        <v>1997</v>
      </c>
      <c r="J13" s="28" t="n">
        <v>1998</v>
      </c>
      <c r="K13" s="28" t="n">
        <v>1999</v>
      </c>
      <c r="L13" s="28" t="n">
        <v>2000</v>
      </c>
      <c r="M13" s="28" t="n">
        <v>2001</v>
      </c>
      <c r="N13" s="28" t="n">
        <v>2002</v>
      </c>
      <c r="O13" s="28" t="n">
        <v>2003</v>
      </c>
      <c r="P13" s="28" t="n">
        <v>2004</v>
      </c>
      <c r="Q13" s="28" t="n">
        <v>2005</v>
      </c>
      <c r="R13" s="28" t="n">
        <v>2006</v>
      </c>
      <c r="S13" s="28" t="n">
        <v>2007</v>
      </c>
      <c r="T13" s="28" t="n">
        <v>2008</v>
      </c>
      <c r="U13" s="28" t="n">
        <v>2009</v>
      </c>
      <c r="V13" s="28" t="n">
        <v>2010</v>
      </c>
      <c r="W13" s="28" t="n">
        <v>2011</v>
      </c>
      <c r="X13" s="28" t="n">
        <v>2012</v>
      </c>
    </row>
    <row r="14" s="32" customFormat="true" ht="11.25" hidden="false" customHeight="false" outlineLevel="0" collapsed="false">
      <c r="A14" s="30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s="32" customFormat="true" ht="11.25" hidden="false" customHeight="false" outlineLevel="0" collapsed="false">
      <c r="A15" s="30" t="s">
        <v>10</v>
      </c>
      <c r="B15" s="30"/>
      <c r="C15" s="33" t="n">
        <v>10</v>
      </c>
      <c r="D15" s="33" t="n">
        <v>10</v>
      </c>
      <c r="E15" s="33" t="n">
        <v>10</v>
      </c>
      <c r="F15" s="33" t="n">
        <v>9</v>
      </c>
      <c r="G15" s="33" t="n">
        <v>9</v>
      </c>
      <c r="H15" s="33" t="n">
        <v>9</v>
      </c>
      <c r="I15" s="33" t="n">
        <v>7.5</v>
      </c>
      <c r="J15" s="33" t="n">
        <v>5.5</v>
      </c>
      <c r="K15" s="33" t="n">
        <v>4.25</v>
      </c>
      <c r="L15" s="33" t="n">
        <v>4.25</v>
      </c>
      <c r="M15" s="34" t="n">
        <v>5.5</v>
      </c>
      <c r="N15" s="34" t="n">
        <v>4.25</v>
      </c>
      <c r="O15" s="34" t="n">
        <v>4.25</v>
      </c>
      <c r="P15" s="34" t="n">
        <v>3.75</v>
      </c>
      <c r="Q15" s="34" t="n">
        <v>4</v>
      </c>
      <c r="R15" s="34" t="n">
        <v>4</v>
      </c>
      <c r="S15" s="34" t="n">
        <v>5</v>
      </c>
      <c r="T15" s="34" t="n">
        <v>5.5</v>
      </c>
      <c r="U15" s="34" t="n">
        <v>4.38</v>
      </c>
      <c r="V15" s="34" t="n">
        <v>4</v>
      </c>
      <c r="W15" s="34" t="n">
        <v>4</v>
      </c>
      <c r="X15" s="34" t="n">
        <v>4</v>
      </c>
    </row>
    <row r="16" s="32" customFormat="true" ht="11.25" hidden="false" customHeight="false" outlineLevel="0" collapsed="false">
      <c r="A16" s="30" t="s">
        <v>11</v>
      </c>
      <c r="B16" s="30"/>
      <c r="C16" s="34" t="n">
        <v>12.5</v>
      </c>
      <c r="D16" s="34" t="n">
        <v>13.75</v>
      </c>
      <c r="E16" s="34" t="n">
        <v>9</v>
      </c>
      <c r="F16" s="34" t="n">
        <v>7.35</v>
      </c>
      <c r="G16" s="34" t="n">
        <v>9</v>
      </c>
      <c r="H16" s="34" t="n">
        <v>6.25</v>
      </c>
      <c r="I16" s="34" t="n">
        <v>4.75</v>
      </c>
      <c r="J16" s="34" t="n">
        <v>3</v>
      </c>
      <c r="K16" s="34" t="n">
        <v>3</v>
      </c>
      <c r="L16" s="34" t="n">
        <v>4.75</v>
      </c>
      <c r="M16" s="34" t="n">
        <v>3.25</v>
      </c>
      <c r="N16" s="34" t="n">
        <v>2.75</v>
      </c>
      <c r="O16" s="34" t="n">
        <v>2</v>
      </c>
      <c r="P16" s="34" t="n">
        <v>2</v>
      </c>
      <c r="Q16" s="34" t="n">
        <v>2.25</v>
      </c>
      <c r="R16" s="34" t="n">
        <v>3.5</v>
      </c>
      <c r="S16" s="34" t="n">
        <v>4</v>
      </c>
      <c r="T16" s="34" t="n">
        <v>2.5</v>
      </c>
      <c r="U16" s="34" t="n">
        <v>1</v>
      </c>
      <c r="V16" s="34" t="n">
        <v>1</v>
      </c>
      <c r="W16" s="34" t="n">
        <v>1</v>
      </c>
      <c r="X16" s="34" t="n">
        <v>0.75</v>
      </c>
    </row>
    <row r="17" s="32" customFormat="true" ht="11.25" hidden="false" customHeight="false" outlineLevel="0" collapsed="false">
      <c r="A17" s="30" t="s">
        <v>12</v>
      </c>
      <c r="B17" s="30"/>
      <c r="C17" s="35" t="n">
        <v>15.3333333333333</v>
      </c>
      <c r="D17" s="35" t="n">
        <v>14.5004166666667</v>
      </c>
      <c r="E17" s="35" t="n">
        <v>13.88625</v>
      </c>
      <c r="F17" s="35" t="n">
        <v>11.1770833333333</v>
      </c>
      <c r="G17" s="35" t="n">
        <v>11.8020833333333</v>
      </c>
      <c r="H17" s="35" t="n">
        <v>10.5</v>
      </c>
      <c r="I17" s="35" t="n">
        <v>7.94791666666667</v>
      </c>
      <c r="J17" s="35" t="n">
        <v>6.79166666666667</v>
      </c>
      <c r="K17" s="35" t="n">
        <v>5.875</v>
      </c>
      <c r="L17" s="35" t="n">
        <v>6.625</v>
      </c>
      <c r="M17" s="35" t="n">
        <v>6.64583333333333</v>
      </c>
      <c r="N17" s="34" t="n">
        <v>5.875</v>
      </c>
      <c r="O17" s="34" t="n">
        <v>5.042</v>
      </c>
      <c r="P17" s="34" t="n">
        <v>4.708</v>
      </c>
      <c r="Q17" s="34" t="n">
        <v>4.479</v>
      </c>
      <c r="R17" s="34" t="n">
        <v>5.021</v>
      </c>
      <c r="S17" s="34" t="n">
        <v>5.771</v>
      </c>
      <c r="T17" s="34" t="n">
        <v>6.521</v>
      </c>
      <c r="U17" s="34" t="n">
        <v>5.052</v>
      </c>
      <c r="V17" s="34" t="n">
        <v>4.75</v>
      </c>
      <c r="W17" s="34" t="n">
        <v>5.292</v>
      </c>
      <c r="X17" s="34" t="n">
        <v>5.385</v>
      </c>
    </row>
    <row r="18" s="32" customFormat="true" ht="11.25" hidden="false" customHeight="false" outlineLevel="0" collapsed="false">
      <c r="A18" s="30" t="s">
        <v>13</v>
      </c>
      <c r="B18" s="30"/>
      <c r="C18" s="35" t="n">
        <v>13.0811666666667</v>
      </c>
      <c r="D18" s="35" t="n">
        <v>13.309</v>
      </c>
      <c r="E18" s="35" t="n">
        <v>10.9133333333333</v>
      </c>
      <c r="F18" s="35" t="n">
        <v>8.44316666666667</v>
      </c>
      <c r="G18" s="35" t="n">
        <v>9.99733333333334</v>
      </c>
      <c r="H18" s="35" t="n">
        <v>7.356</v>
      </c>
      <c r="I18" s="35" t="n">
        <v>5.19791666666667</v>
      </c>
      <c r="J18" s="35" t="n">
        <v>4.00491666666667</v>
      </c>
      <c r="K18" s="35" t="n">
        <v>3.15491666666667</v>
      </c>
      <c r="L18" s="35" t="n">
        <v>4.77308333333333</v>
      </c>
      <c r="M18" s="35" t="n">
        <v>4.07666666666667</v>
      </c>
      <c r="N18" s="34" t="n">
        <v>3.489</v>
      </c>
      <c r="O18" s="34" t="n">
        <v>2.341</v>
      </c>
      <c r="P18" s="34" t="n">
        <v>2.276</v>
      </c>
      <c r="Q18" s="34" t="n">
        <v>2.335</v>
      </c>
      <c r="R18" s="34" t="n">
        <v>3.432</v>
      </c>
      <c r="S18" s="34" t="n">
        <v>4.445</v>
      </c>
      <c r="T18" s="34" t="n">
        <v>4.807</v>
      </c>
      <c r="U18" s="34" t="n">
        <v>1.618</v>
      </c>
      <c r="V18" s="34" t="n">
        <v>1.35</v>
      </c>
      <c r="W18" s="34" t="n">
        <v>2.029</v>
      </c>
      <c r="X18" s="34" t="n">
        <v>1.111</v>
      </c>
    </row>
    <row r="19" s="32" customFormat="true" ht="11.25" hidden="false" customHeight="false" outlineLevel="0" collapsed="false">
      <c r="A19" s="30" t="s">
        <v>14</v>
      </c>
      <c r="B19" s="30"/>
      <c r="C19" s="35" t="s">
        <v>15</v>
      </c>
      <c r="D19" s="35" t="s">
        <v>15</v>
      </c>
      <c r="E19" s="35" t="s">
        <v>15</v>
      </c>
      <c r="F19" s="35" t="n">
        <v>6.60916666666667</v>
      </c>
      <c r="G19" s="35" t="n">
        <v>6.85166666666667</v>
      </c>
      <c r="H19" s="35" t="n">
        <v>4.93833333333333</v>
      </c>
      <c r="I19" s="35" t="n">
        <v>4.2825</v>
      </c>
      <c r="J19" s="35" t="n">
        <v>3.7775</v>
      </c>
      <c r="K19" s="35" t="n">
        <v>3.18166666666667</v>
      </c>
      <c r="L19" s="35" t="n">
        <v>4.78083333333333</v>
      </c>
      <c r="M19" s="35" t="n">
        <v>4.08358333333333</v>
      </c>
      <c r="N19" s="35" t="n">
        <v>3.49341666666667</v>
      </c>
      <c r="O19" s="35" t="n">
        <v>2.336</v>
      </c>
      <c r="P19" s="35" t="n">
        <v>2.274</v>
      </c>
      <c r="Q19" s="35" t="n">
        <v>2.334</v>
      </c>
      <c r="R19" s="35" t="n">
        <v>3.436</v>
      </c>
      <c r="S19" s="35" t="n">
        <v>4.45</v>
      </c>
      <c r="T19" s="33" t="n">
        <v>4.813</v>
      </c>
      <c r="U19" s="33" t="n">
        <v>1.618</v>
      </c>
      <c r="V19" s="33" t="n">
        <v>1.35</v>
      </c>
      <c r="W19" s="33" t="n">
        <v>2.006</v>
      </c>
      <c r="X19" s="33" t="n">
        <v>1.111</v>
      </c>
    </row>
    <row r="20" s="32" customFormat="true" ht="11.25" hidden="false" customHeight="false" outlineLevel="0" collapsed="false">
      <c r="A20" s="30" t="s">
        <v>16</v>
      </c>
      <c r="B20" s="30"/>
      <c r="C20" s="35" t="n">
        <v>16.0375</v>
      </c>
      <c r="D20" s="35" t="n">
        <v>15.0208333333333</v>
      </c>
      <c r="E20" s="35" t="n">
        <v>13.9991666666667</v>
      </c>
      <c r="F20" s="35" t="n">
        <v>10.41575</v>
      </c>
      <c r="G20" s="35" t="n">
        <v>11.0380833333333</v>
      </c>
      <c r="H20" s="35" t="n">
        <v>9.4535</v>
      </c>
      <c r="I20" s="35" t="n">
        <v>6.91125</v>
      </c>
      <c r="J20" s="35" t="n">
        <v>5.651</v>
      </c>
      <c r="K20" s="35" t="n">
        <v>4.72441666666667</v>
      </c>
      <c r="L20" s="35" t="n">
        <v>5.76416666666667</v>
      </c>
      <c r="M20" s="35" t="n">
        <v>5.76033333333333</v>
      </c>
      <c r="N20" s="34" t="n">
        <v>4.79525</v>
      </c>
      <c r="O20" s="34" t="n">
        <v>3.713</v>
      </c>
      <c r="P20" s="34" t="n">
        <v>3.356</v>
      </c>
      <c r="Q20" s="34" t="n">
        <v>3.283</v>
      </c>
      <c r="R20" s="34" t="n">
        <v>4.173</v>
      </c>
      <c r="S20" s="34" t="n">
        <v>5.242</v>
      </c>
      <c r="T20" s="34" t="n">
        <v>5.857</v>
      </c>
      <c r="U20" s="34" t="n">
        <v>3.439</v>
      </c>
      <c r="V20" s="34" t="n">
        <v>2.77</v>
      </c>
      <c r="W20" s="34" t="n">
        <v>3.383</v>
      </c>
      <c r="X20" s="34" t="n">
        <v>3.416</v>
      </c>
    </row>
    <row r="21" s="32" customFormat="true" ht="11.25" hidden="false" customHeight="false" outlineLevel="0" collapsed="false">
      <c r="A21" s="30" t="s">
        <v>17</v>
      </c>
      <c r="B21" s="30"/>
      <c r="C21" s="35" t="n">
        <v>13.0619166666667</v>
      </c>
      <c r="D21" s="35" t="n">
        <v>12.1628333333333</v>
      </c>
      <c r="E21" s="35" t="n">
        <v>11.1749166666667</v>
      </c>
      <c r="F21" s="35" t="n">
        <v>8.9115</v>
      </c>
      <c r="G21" s="35" t="n">
        <v>11.05825</v>
      </c>
      <c r="H21" s="35" t="n">
        <v>8.52533333333333</v>
      </c>
      <c r="I21" s="35" t="n">
        <v>5.74975</v>
      </c>
      <c r="J21" s="35" t="n">
        <v>4.51941666666667</v>
      </c>
      <c r="K21" s="35" t="n">
        <v>3.66283333333333</v>
      </c>
      <c r="L21" s="35" t="n">
        <v>5.02191666666667</v>
      </c>
      <c r="M21" s="35" t="n">
        <v>4.62616666666667</v>
      </c>
      <c r="N21" s="34" t="n">
        <v>4.16541666666667</v>
      </c>
      <c r="O21" s="34" t="n">
        <v>3.013</v>
      </c>
      <c r="P21" s="34" t="n">
        <v>3.102</v>
      </c>
      <c r="Q21" s="34" t="n">
        <v>2.681</v>
      </c>
      <c r="R21" s="34" t="n">
        <v>3.349</v>
      </c>
      <c r="S21" s="34" t="n">
        <v>4.081</v>
      </c>
      <c r="T21" s="34" t="n">
        <v>4.059</v>
      </c>
      <c r="U21" s="34" t="n">
        <v>2.827</v>
      </c>
      <c r="V21" s="34" t="n">
        <v>2.66</v>
      </c>
      <c r="W21" s="34" t="n">
        <v>4.025</v>
      </c>
      <c r="X21" s="34" t="n">
        <v>4.338</v>
      </c>
    </row>
    <row r="22" s="38" customFormat="true" ht="13.5" hidden="false" customHeight="false" outlineLevel="0" collapsed="false">
      <c r="A22" s="36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</row>
    <row r="23" s="38" customFormat="true" ht="12.75" hidden="false" customHeight="false" outlineLevel="0" collapsed="false"/>
    <row r="24" customFormat="false" ht="12.75" hidden="false" customHeight="false" outlineLevel="0" collapsed="false">
      <c r="A24" s="20" t="s">
        <v>3</v>
      </c>
      <c r="B24" s="21"/>
    </row>
    <row r="25" customFormat="false" ht="12.75" hidden="false" customHeight="false" outlineLevel="0" collapsed="false">
      <c r="A25" s="21"/>
      <c r="B25" s="21"/>
    </row>
    <row r="26" customFormat="false" ht="12.75" hidden="false" customHeight="false" outlineLevel="0" collapsed="false">
      <c r="A26" s="22" t="s">
        <v>4</v>
      </c>
      <c r="B26" s="17"/>
    </row>
    <row r="27" customFormat="false" ht="12.75" hidden="false" customHeight="false" outlineLevel="0" collapsed="false">
      <c r="A27" s="22" t="s">
        <v>5</v>
      </c>
      <c r="B27" s="17"/>
    </row>
    <row r="28" customFormat="false" ht="12.75" hidden="false" customHeight="false" outlineLevel="0" collapsed="false">
      <c r="A28" s="22" t="s">
        <v>18</v>
      </c>
      <c r="B28" s="17"/>
    </row>
    <row r="29" customFormat="false" ht="12.75" hidden="false" customHeight="false" outlineLevel="0" collapsed="false">
      <c r="A29" s="23" t="s">
        <v>19</v>
      </c>
      <c r="B29" s="17"/>
    </row>
    <row r="30" customFormat="false" ht="12.75" hidden="false" customHeight="false" outlineLevel="0" collapsed="false">
      <c r="A30" s="22" t="s">
        <v>8</v>
      </c>
      <c r="B3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3:05:36Z</dcterms:created>
  <dc:creator>IEA</dc:creator>
  <dc:description/>
  <dc:language>en-US</dc:language>
  <cp:lastModifiedBy>Instituto de Estadística de Andalucía</cp:lastModifiedBy>
  <cp:lastPrinted>2012-06-18T12:55:22Z</cp:lastPrinted>
  <dcterms:modified xsi:type="dcterms:W3CDTF">2013-07-22T10:28:18Z</dcterms:modified>
  <cp:revision>0</cp:revision>
  <dc:subject/>
  <dc:title/>
</cp:coreProperties>
</file>