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b. Pirámide de población de Almería. Años 2014 y 2025</t>
  </si>
  <si>
    <t xml:space="preserve">                       (porcentaje)</t>
  </si>
  <si>
    <t xml:space="preserve">               FUENTE: IECA. Proyección de la población de Andalucía 2009-2070</t>
  </si>
  <si>
    <t xml:space="preserve">2.2.3.b. Pirámide de población de Almería. Años 2014 y 2025</t>
  </si>
  <si>
    <t xml:space="preserve">                  (porcentaje)</t>
  </si>
  <si>
    <t xml:space="preserve">1 de enero de 2014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4"</c:f>
              <c:strCache>
                <c:ptCount val="1"/>
                <c:pt idx="0">
                  <c:v>Mujeres 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95015181457305</c:v>
                </c:pt>
                <c:pt idx="1">
                  <c:v>0.603513340669597</c:v>
                </c:pt>
                <c:pt idx="2">
                  <c:v>0.61301975605962</c:v>
                </c:pt>
                <c:pt idx="3">
                  <c:v>0.621661951868731</c:v>
                </c:pt>
                <c:pt idx="4">
                  <c:v>0.625262866789194</c:v>
                </c:pt>
                <c:pt idx="5">
                  <c:v>0.612587646269164</c:v>
                </c:pt>
                <c:pt idx="6">
                  <c:v>0.59155830313366</c:v>
                </c:pt>
                <c:pt idx="7">
                  <c:v>0.533799627809434</c:v>
                </c:pt>
                <c:pt idx="8">
                  <c:v>0.539561091682175</c:v>
                </c:pt>
                <c:pt idx="9">
                  <c:v>0.542873933409001</c:v>
                </c:pt>
                <c:pt idx="10">
                  <c:v>0.543017970005819</c:v>
                </c:pt>
                <c:pt idx="11">
                  <c:v>0.526741834565326</c:v>
                </c:pt>
                <c:pt idx="12">
                  <c:v>0.550075763249927</c:v>
                </c:pt>
                <c:pt idx="13">
                  <c:v>0.508017076978919</c:v>
                </c:pt>
                <c:pt idx="14">
                  <c:v>0.508737259963011</c:v>
                </c:pt>
                <c:pt idx="15">
                  <c:v>0.492173051328882</c:v>
                </c:pt>
                <c:pt idx="16">
                  <c:v>0.509601479543923</c:v>
                </c:pt>
                <c:pt idx="17">
                  <c:v>0.521844590273497</c:v>
                </c:pt>
                <c:pt idx="18">
                  <c:v>0.512338174883474</c:v>
                </c:pt>
                <c:pt idx="19">
                  <c:v>0.503119832687089</c:v>
                </c:pt>
                <c:pt idx="20">
                  <c:v>0.520980370692586</c:v>
                </c:pt>
                <c:pt idx="21">
                  <c:v>0.537688615923534</c:v>
                </c:pt>
                <c:pt idx="22">
                  <c:v>0.55655741010676</c:v>
                </c:pt>
                <c:pt idx="23">
                  <c:v>0.596887657215945</c:v>
                </c:pt>
                <c:pt idx="24">
                  <c:v>0.579747302194542</c:v>
                </c:pt>
                <c:pt idx="25">
                  <c:v>0.629151854903294</c:v>
                </c:pt>
                <c:pt idx="26">
                  <c:v>0.661848162381098</c:v>
                </c:pt>
                <c:pt idx="27">
                  <c:v>0.688062823002068</c:v>
                </c:pt>
                <c:pt idx="28">
                  <c:v>0.724216008803517</c:v>
                </c:pt>
                <c:pt idx="29">
                  <c:v>0.755615986909954</c:v>
                </c:pt>
                <c:pt idx="30">
                  <c:v>0.797242563390506</c:v>
                </c:pt>
                <c:pt idx="31">
                  <c:v>0.838869139871059</c:v>
                </c:pt>
                <c:pt idx="32">
                  <c:v>0.871997557139318</c:v>
                </c:pt>
                <c:pt idx="33">
                  <c:v>0.890002131741633</c:v>
                </c:pt>
                <c:pt idx="34">
                  <c:v>0.907430559956674</c:v>
                </c:pt>
                <c:pt idx="35">
                  <c:v>0.905702120794852</c:v>
                </c:pt>
                <c:pt idx="36">
                  <c:v>0.900516803309385</c:v>
                </c:pt>
                <c:pt idx="37">
                  <c:v>0.8990764373412</c:v>
                </c:pt>
                <c:pt idx="38">
                  <c:v>0.877903057608877</c:v>
                </c:pt>
                <c:pt idx="39">
                  <c:v>0.848663628454718</c:v>
                </c:pt>
                <c:pt idx="40">
                  <c:v>0.83973335945197</c:v>
                </c:pt>
                <c:pt idx="41">
                  <c:v>0.80948567412008</c:v>
                </c:pt>
                <c:pt idx="42">
                  <c:v>0.808477417942351</c:v>
                </c:pt>
                <c:pt idx="43">
                  <c:v>0.778949915594554</c:v>
                </c:pt>
                <c:pt idx="44">
                  <c:v>0.779958171772284</c:v>
                </c:pt>
                <c:pt idx="45">
                  <c:v>0.774052671302725</c:v>
                </c:pt>
                <c:pt idx="46">
                  <c:v>0.751726998795854</c:v>
                </c:pt>
                <c:pt idx="47">
                  <c:v>0.772612305334539</c:v>
                </c:pt>
                <c:pt idx="48">
                  <c:v>0.734010497387176</c:v>
                </c:pt>
                <c:pt idx="49">
                  <c:v>0.72291967943215</c:v>
                </c:pt>
                <c:pt idx="50">
                  <c:v>0.700017860538006</c:v>
                </c:pt>
                <c:pt idx="51">
                  <c:v>0.671786687561576</c:v>
                </c:pt>
                <c:pt idx="52">
                  <c:v>0.66357660154292</c:v>
                </c:pt>
                <c:pt idx="53">
                  <c:v>0.653494039765624</c:v>
                </c:pt>
                <c:pt idx="54">
                  <c:v>0.624110574014646</c:v>
                </c:pt>
                <c:pt idx="55">
                  <c:v>0.608698658155064</c:v>
                </c:pt>
                <c:pt idx="56">
                  <c:v>0.58766931501956</c:v>
                </c:pt>
                <c:pt idx="57">
                  <c:v>0.535672103568075</c:v>
                </c:pt>
                <c:pt idx="58">
                  <c:v>0.523140919644863</c:v>
                </c:pt>
                <c:pt idx="59">
                  <c:v>0.492461124522519</c:v>
                </c:pt>
                <c:pt idx="60">
                  <c:v>0.479065721018396</c:v>
                </c:pt>
                <c:pt idx="61">
                  <c:v>0.470855634999741</c:v>
                </c:pt>
                <c:pt idx="62">
                  <c:v>0.46408591494927</c:v>
                </c:pt>
                <c:pt idx="63">
                  <c:v>0.484683148294319</c:v>
                </c:pt>
                <c:pt idx="64">
                  <c:v>0.438735473909211</c:v>
                </c:pt>
                <c:pt idx="65">
                  <c:v>0.417274020983251</c:v>
                </c:pt>
                <c:pt idx="66">
                  <c:v>0.421595118887807</c:v>
                </c:pt>
                <c:pt idx="67">
                  <c:v>0.43297401003647</c:v>
                </c:pt>
                <c:pt idx="68">
                  <c:v>0.377807993454977</c:v>
                </c:pt>
                <c:pt idx="69">
                  <c:v>0.356922686916292</c:v>
                </c:pt>
                <c:pt idx="70">
                  <c:v>0.331716282473051</c:v>
                </c:pt>
                <c:pt idx="71">
                  <c:v>0.341798844250347</c:v>
                </c:pt>
                <c:pt idx="72">
                  <c:v>0.312559415096188</c:v>
                </c:pt>
                <c:pt idx="73">
                  <c:v>0.307518134207539</c:v>
                </c:pt>
                <c:pt idx="74">
                  <c:v>0.260418167047884</c:v>
                </c:pt>
                <c:pt idx="75">
                  <c:v>0.315008037242102</c:v>
                </c:pt>
                <c:pt idx="76">
                  <c:v>0.311695195515277</c:v>
                </c:pt>
                <c:pt idx="77">
                  <c:v>0.296571352849332</c:v>
                </c:pt>
                <c:pt idx="78">
                  <c:v>0.306941987820265</c:v>
                </c:pt>
                <c:pt idx="79">
                  <c:v>0.303917219287076</c:v>
                </c:pt>
                <c:pt idx="80">
                  <c:v>0.268628253066539</c:v>
                </c:pt>
                <c:pt idx="81">
                  <c:v>0.266755777307898</c:v>
                </c:pt>
                <c:pt idx="82">
                  <c:v>0.256961288724239</c:v>
                </c:pt>
                <c:pt idx="83">
                  <c:v>0.249759458883313</c:v>
                </c:pt>
                <c:pt idx="84">
                  <c:v>0.206404443240939</c:v>
                </c:pt>
                <c:pt idx="85">
                  <c:v>0.200931052561835</c:v>
                </c:pt>
                <c:pt idx="86">
                  <c:v>0.182350331572246</c:v>
                </c:pt>
                <c:pt idx="87">
                  <c:v>0.156135670951275</c:v>
                </c:pt>
                <c:pt idx="88">
                  <c:v>0.138707242736234</c:v>
                </c:pt>
                <c:pt idx="89">
                  <c:v>0.114509094470723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632752769823757</c:v>
                </c:pt>
                <c:pt idx="1">
                  <c:v>-0.641539002229687</c:v>
                </c:pt>
                <c:pt idx="2">
                  <c:v>-0.651333490813346</c:v>
                </c:pt>
                <c:pt idx="3">
                  <c:v>-0.660263759816094</c:v>
                </c:pt>
                <c:pt idx="4">
                  <c:v>-0.663864674736557</c:v>
                </c:pt>
                <c:pt idx="5">
                  <c:v>-0.649461015054705</c:v>
                </c:pt>
                <c:pt idx="6">
                  <c:v>-0.625983049773286</c:v>
                </c:pt>
                <c:pt idx="7">
                  <c:v>-0.562462910576319</c:v>
                </c:pt>
                <c:pt idx="8">
                  <c:v>-0.568800520836334</c:v>
                </c:pt>
                <c:pt idx="9">
                  <c:v>-0.574706021305893</c:v>
                </c:pt>
                <c:pt idx="10">
                  <c:v>-0.578018863032719</c:v>
                </c:pt>
                <c:pt idx="11">
                  <c:v>-0.561310617801771</c:v>
                </c:pt>
                <c:pt idx="12">
                  <c:v>-0.577730789839082</c:v>
                </c:pt>
                <c:pt idx="13">
                  <c:v>-0.541577604037634</c:v>
                </c:pt>
                <c:pt idx="14">
                  <c:v>-0.556989519897216</c:v>
                </c:pt>
                <c:pt idx="15">
                  <c:v>-0.541721640634452</c:v>
                </c:pt>
                <c:pt idx="16">
                  <c:v>-0.528182200533512</c:v>
                </c:pt>
                <c:pt idx="17">
                  <c:v>-0.525589541790778</c:v>
                </c:pt>
                <c:pt idx="18">
                  <c:v>-0.546042738539008</c:v>
                </c:pt>
                <c:pt idx="19">
                  <c:v>-0.550363836443564</c:v>
                </c:pt>
                <c:pt idx="20">
                  <c:v>-0.542873933409001</c:v>
                </c:pt>
                <c:pt idx="21">
                  <c:v>-0.566639971884056</c:v>
                </c:pt>
                <c:pt idx="22">
                  <c:v>-0.574561984709075</c:v>
                </c:pt>
                <c:pt idx="23">
                  <c:v>-0.617196817367357</c:v>
                </c:pt>
                <c:pt idx="24">
                  <c:v>-0.623822500821009</c:v>
                </c:pt>
                <c:pt idx="25">
                  <c:v>-0.647876612489701</c:v>
                </c:pt>
                <c:pt idx="26">
                  <c:v>-0.681581176145235</c:v>
                </c:pt>
                <c:pt idx="27">
                  <c:v>-0.693104103890717</c:v>
                </c:pt>
                <c:pt idx="28">
                  <c:v>-0.722775642835332</c:v>
                </c:pt>
                <c:pt idx="29">
                  <c:v>-0.765842585284069</c:v>
                </c:pt>
                <c:pt idx="30">
                  <c:v>-0.814094845218273</c:v>
                </c:pt>
                <c:pt idx="31">
                  <c:v>-0.865659946879303</c:v>
                </c:pt>
                <c:pt idx="32">
                  <c:v>-0.913768170216689</c:v>
                </c:pt>
                <c:pt idx="33">
                  <c:v>-0.93695806230447</c:v>
                </c:pt>
                <c:pt idx="34">
                  <c:v>-0.979592894962752</c:v>
                </c:pt>
                <c:pt idx="35">
                  <c:v>-0.988091054175045</c:v>
                </c:pt>
                <c:pt idx="36">
                  <c:v>-0.994716737628697</c:v>
                </c:pt>
                <c:pt idx="37">
                  <c:v>-1.00004609171098</c:v>
                </c:pt>
                <c:pt idx="38">
                  <c:v>-0.967925930620452</c:v>
                </c:pt>
                <c:pt idx="39">
                  <c:v>-0.945168148323126</c:v>
                </c:pt>
                <c:pt idx="40">
                  <c:v>-0.921834219638526</c:v>
                </c:pt>
                <c:pt idx="41">
                  <c:v>-0.909447072312133</c:v>
                </c:pt>
                <c:pt idx="42">
                  <c:v>-0.871133337558407</c:v>
                </c:pt>
                <c:pt idx="43">
                  <c:v>-0.871277374155225</c:v>
                </c:pt>
                <c:pt idx="44">
                  <c:v>-0.85917830002247</c:v>
                </c:pt>
                <c:pt idx="45">
                  <c:v>-0.838148956886966</c:v>
                </c:pt>
                <c:pt idx="46">
                  <c:v>-0.808909527732806</c:v>
                </c:pt>
                <c:pt idx="47">
                  <c:v>-0.813950808621455</c:v>
                </c:pt>
                <c:pt idx="48">
                  <c:v>-0.772468268737721</c:v>
                </c:pt>
                <c:pt idx="49">
                  <c:v>-0.737035265920365</c:v>
                </c:pt>
                <c:pt idx="50">
                  <c:v>-0.745821498326295</c:v>
                </c:pt>
                <c:pt idx="51">
                  <c:v>-0.713413264042128</c:v>
                </c:pt>
                <c:pt idx="52">
                  <c:v>-0.682877505516602</c:v>
                </c:pt>
                <c:pt idx="53">
                  <c:v>-0.669626138609298</c:v>
                </c:pt>
                <c:pt idx="54">
                  <c:v>-0.656086698508357</c:v>
                </c:pt>
                <c:pt idx="55">
                  <c:v>-0.630160111081023</c:v>
                </c:pt>
                <c:pt idx="56">
                  <c:v>-0.57701060685499</c:v>
                </c:pt>
                <c:pt idx="57">
                  <c:v>-0.556989519897216</c:v>
                </c:pt>
                <c:pt idx="58">
                  <c:v>-0.536824396342623</c:v>
                </c:pt>
                <c:pt idx="59">
                  <c:v>-0.501535430122086</c:v>
                </c:pt>
                <c:pt idx="60">
                  <c:v>-0.476184989082026</c:v>
                </c:pt>
                <c:pt idx="61">
                  <c:v>-0.444208864588315</c:v>
                </c:pt>
                <c:pt idx="62">
                  <c:v>-0.450546474848329</c:v>
                </c:pt>
                <c:pt idx="63">
                  <c:v>-0.438447400715574</c:v>
                </c:pt>
                <c:pt idx="64">
                  <c:v>-0.407767605593229</c:v>
                </c:pt>
                <c:pt idx="65">
                  <c:v>-0.396388714444566</c:v>
                </c:pt>
                <c:pt idx="66">
                  <c:v>-0.381552944972259</c:v>
                </c:pt>
                <c:pt idx="67">
                  <c:v>-0.384001567118173</c:v>
                </c:pt>
                <c:pt idx="68">
                  <c:v>-0.349432783881729</c:v>
                </c:pt>
                <c:pt idx="69">
                  <c:v>-0.312415378499369</c:v>
                </c:pt>
                <c:pt idx="70">
                  <c:v>-0.285336498297487</c:v>
                </c:pt>
                <c:pt idx="71">
                  <c:v>-0.286920900862491</c:v>
                </c:pt>
                <c:pt idx="72">
                  <c:v>-0.271220911809273</c:v>
                </c:pt>
                <c:pt idx="73">
                  <c:v>-0.25494477636878</c:v>
                </c:pt>
                <c:pt idx="74">
                  <c:v>-0.206116370047302</c:v>
                </c:pt>
                <c:pt idx="75">
                  <c:v>-0.235931945588735</c:v>
                </c:pt>
                <c:pt idx="76">
                  <c:v>-0.234059469830094</c:v>
                </c:pt>
                <c:pt idx="77">
                  <c:v>-0.230170481715994</c:v>
                </c:pt>
                <c:pt idx="78">
                  <c:v>-0.224409017843254</c:v>
                </c:pt>
                <c:pt idx="79">
                  <c:v>-0.221096176116428</c:v>
                </c:pt>
                <c:pt idx="80">
                  <c:v>-0.197042064447735</c:v>
                </c:pt>
                <c:pt idx="81">
                  <c:v>-0.178605380054964</c:v>
                </c:pt>
                <c:pt idx="82">
                  <c:v>-0.165354013147661</c:v>
                </c:pt>
                <c:pt idx="83">
                  <c:v>-0.15181457304672</c:v>
                </c:pt>
                <c:pt idx="84">
                  <c:v>-0.126896241797116</c:v>
                </c:pt>
                <c:pt idx="85">
                  <c:v>-0.114365057873905</c:v>
                </c:pt>
                <c:pt idx="86">
                  <c:v>-0.104714605887064</c:v>
                </c:pt>
                <c:pt idx="87">
                  <c:v>-0.0897347998179377</c:v>
                </c:pt>
                <c:pt idx="88">
                  <c:v>-0.0740348107647191</c:v>
                </c:pt>
                <c:pt idx="89">
                  <c:v>-0.0651045417619709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83202477293958</c:v>
                </c:pt>
                <c:pt idx="1">
                  <c:v>0.484965000359284</c:v>
                </c:pt>
                <c:pt idx="2">
                  <c:v>0.490116990857928</c:v>
                </c:pt>
                <c:pt idx="3">
                  <c:v>0.496760347027234</c:v>
                </c:pt>
                <c:pt idx="4">
                  <c:v>0.504895068867199</c:v>
                </c:pt>
                <c:pt idx="5">
                  <c:v>0.513436526799163</c:v>
                </c:pt>
                <c:pt idx="6">
                  <c:v>0.522249142125793</c:v>
                </c:pt>
                <c:pt idx="7">
                  <c:v>0.531604072241753</c:v>
                </c:pt>
                <c:pt idx="8">
                  <c:v>0.541230159752379</c:v>
                </c:pt>
                <c:pt idx="9">
                  <c:v>0.551262983355003</c:v>
                </c:pt>
                <c:pt idx="10">
                  <c:v>0.561702543049626</c:v>
                </c:pt>
                <c:pt idx="11">
                  <c:v>0.57268441753358</c:v>
                </c:pt>
                <c:pt idx="12">
                  <c:v>0.582174926346873</c:v>
                </c:pt>
                <c:pt idx="13">
                  <c:v>0.590851962976169</c:v>
                </c:pt>
                <c:pt idx="14">
                  <c:v>0.597902055237473</c:v>
                </c:pt>
                <c:pt idx="15">
                  <c:v>0.600478050486795</c:v>
                </c:pt>
                <c:pt idx="16">
                  <c:v>0.589631754700175</c:v>
                </c:pt>
                <c:pt idx="17">
                  <c:v>0.572006524046916</c:v>
                </c:pt>
                <c:pt idx="18">
                  <c:v>0.52360492909912</c:v>
                </c:pt>
                <c:pt idx="19">
                  <c:v>0.530519442663091</c:v>
                </c:pt>
                <c:pt idx="20">
                  <c:v>0.536078169253734</c:v>
                </c:pt>
                <c:pt idx="21">
                  <c:v>0.539467636687053</c:v>
                </c:pt>
                <c:pt idx="22">
                  <c:v>0.528892498295098</c:v>
                </c:pt>
                <c:pt idx="23">
                  <c:v>0.554788029485655</c:v>
                </c:pt>
                <c:pt idx="24">
                  <c:v>0.526316503045776</c:v>
                </c:pt>
                <c:pt idx="25">
                  <c:v>0.533773331399077</c:v>
                </c:pt>
                <c:pt idx="26">
                  <c:v>0.527672290019103</c:v>
                </c:pt>
                <c:pt idx="27">
                  <c:v>0.547466779829686</c:v>
                </c:pt>
                <c:pt idx="28">
                  <c:v>0.564820853088279</c:v>
                </c:pt>
                <c:pt idx="29">
                  <c:v>0.565769903969609</c:v>
                </c:pt>
                <c:pt idx="30">
                  <c:v>0.565092010482945</c:v>
                </c:pt>
                <c:pt idx="31">
                  <c:v>0.584344185504197</c:v>
                </c:pt>
                <c:pt idx="32">
                  <c:v>0.601562680065457</c:v>
                </c:pt>
                <c:pt idx="33">
                  <c:v>0.61837443853472</c:v>
                </c:pt>
                <c:pt idx="34">
                  <c:v>0.648879645434591</c:v>
                </c:pt>
                <c:pt idx="35">
                  <c:v>0.636135247885311</c:v>
                </c:pt>
                <c:pt idx="36">
                  <c:v>0.670707815705165</c:v>
                </c:pt>
                <c:pt idx="37">
                  <c:v>0.692807143370405</c:v>
                </c:pt>
                <c:pt idx="38">
                  <c:v>0.709483323142335</c:v>
                </c:pt>
                <c:pt idx="39">
                  <c:v>0.733751909964899</c:v>
                </c:pt>
                <c:pt idx="40">
                  <c:v>0.754902186748809</c:v>
                </c:pt>
                <c:pt idx="41">
                  <c:v>0.784051606675353</c:v>
                </c:pt>
                <c:pt idx="42">
                  <c:v>0.81387892008856</c:v>
                </c:pt>
                <c:pt idx="43">
                  <c:v>0.837334034727128</c:v>
                </c:pt>
                <c:pt idx="44">
                  <c:v>0.849536117487076</c:v>
                </c:pt>
                <c:pt idx="45">
                  <c:v>0.860111255879031</c:v>
                </c:pt>
                <c:pt idx="46">
                  <c:v>0.855908316261716</c:v>
                </c:pt>
                <c:pt idx="47">
                  <c:v>0.848993802697745</c:v>
                </c:pt>
                <c:pt idx="48">
                  <c:v>0.845197599172428</c:v>
                </c:pt>
                <c:pt idx="49">
                  <c:v>0.825131951967179</c:v>
                </c:pt>
                <c:pt idx="50">
                  <c:v>0.798558527289958</c:v>
                </c:pt>
                <c:pt idx="51">
                  <c:v>0.788390124990001</c:v>
                </c:pt>
                <c:pt idx="52">
                  <c:v>0.760596492036785</c:v>
                </c:pt>
                <c:pt idx="53">
                  <c:v>0.758427232879461</c:v>
                </c:pt>
                <c:pt idx="54">
                  <c:v>0.731311493412909</c:v>
                </c:pt>
                <c:pt idx="55">
                  <c:v>0.731582650807575</c:v>
                </c:pt>
                <c:pt idx="56">
                  <c:v>0.725210452032935</c:v>
                </c:pt>
                <c:pt idx="57">
                  <c:v>0.705144804827686</c:v>
                </c:pt>
                <c:pt idx="58">
                  <c:v>0.722092141994281</c:v>
                </c:pt>
                <c:pt idx="59">
                  <c:v>0.688468625055757</c:v>
                </c:pt>
                <c:pt idx="60">
                  <c:v>0.677622329269136</c:v>
                </c:pt>
                <c:pt idx="61">
                  <c:v>0.656065316393227</c:v>
                </c:pt>
                <c:pt idx="62">
                  <c:v>0.63016978520267</c:v>
                </c:pt>
                <c:pt idx="63">
                  <c:v>0.620408118994711</c:v>
                </c:pt>
                <c:pt idx="64">
                  <c:v>0.60956182320809</c:v>
                </c:pt>
                <c:pt idx="65">
                  <c:v>0.581225875465543</c:v>
                </c:pt>
                <c:pt idx="66">
                  <c:v>0.564007380904283</c:v>
                </c:pt>
                <c:pt idx="67">
                  <c:v>0.54177247454171</c:v>
                </c:pt>
                <c:pt idx="68">
                  <c:v>0.493506458291247</c:v>
                </c:pt>
                <c:pt idx="69">
                  <c:v>0.478050486795313</c:v>
                </c:pt>
                <c:pt idx="70">
                  <c:v>0.447138543803443</c:v>
                </c:pt>
                <c:pt idx="71">
                  <c:v>0.430733521426179</c:v>
                </c:pt>
                <c:pt idx="72">
                  <c:v>0.418260281271566</c:v>
                </c:pt>
                <c:pt idx="73">
                  <c:v>0.407007249392946</c:v>
                </c:pt>
                <c:pt idx="74">
                  <c:v>0.417853545179567</c:v>
                </c:pt>
                <c:pt idx="75">
                  <c:v>0.375146255519748</c:v>
                </c:pt>
                <c:pt idx="76">
                  <c:v>0.351962298275846</c:v>
                </c:pt>
                <c:pt idx="77">
                  <c:v>0.349115145631858</c:v>
                </c:pt>
                <c:pt idx="78">
                  <c:v>0.350606511302518</c:v>
                </c:pt>
                <c:pt idx="79">
                  <c:v>0.302340495052055</c:v>
                </c:pt>
                <c:pt idx="80">
                  <c:v>0.279698852597484</c:v>
                </c:pt>
                <c:pt idx="81">
                  <c:v>0.254074478801593</c:v>
                </c:pt>
                <c:pt idx="82">
                  <c:v>0.253396585314929</c:v>
                </c:pt>
                <c:pt idx="83">
                  <c:v>0.225331794967048</c:v>
                </c:pt>
                <c:pt idx="84">
                  <c:v>0.213400869601765</c:v>
                </c:pt>
                <c:pt idx="85">
                  <c:v>0.175709991743257</c:v>
                </c:pt>
                <c:pt idx="86">
                  <c:v>0.19943626377649</c:v>
                </c:pt>
                <c:pt idx="87">
                  <c:v>0.186963023621876</c:v>
                </c:pt>
                <c:pt idx="88">
                  <c:v>0.168253163389956</c:v>
                </c:pt>
                <c:pt idx="89">
                  <c:v>0.1616098072206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514385577680493</c:v>
                </c:pt>
                <c:pt idx="1">
                  <c:v>-0.516554836837817</c:v>
                </c:pt>
                <c:pt idx="2">
                  <c:v>-0.522249142125793</c:v>
                </c:pt>
                <c:pt idx="3">
                  <c:v>-0.529705970479094</c:v>
                </c:pt>
                <c:pt idx="4">
                  <c:v>-0.538247428411058</c:v>
                </c:pt>
                <c:pt idx="5">
                  <c:v>-0.547466779829686</c:v>
                </c:pt>
                <c:pt idx="6">
                  <c:v>-0.555872659064317</c:v>
                </c:pt>
                <c:pt idx="7">
                  <c:v>-0.564685274390947</c:v>
                </c:pt>
                <c:pt idx="8">
                  <c:v>-0.574311361901573</c:v>
                </c:pt>
                <c:pt idx="9">
                  <c:v>-0.583259555925535</c:v>
                </c:pt>
                <c:pt idx="10">
                  <c:v>-0.592885643436161</c:v>
                </c:pt>
                <c:pt idx="11">
                  <c:v>-0.603460781828116</c:v>
                </c:pt>
                <c:pt idx="12">
                  <c:v>-0.612273397154746</c:v>
                </c:pt>
                <c:pt idx="13">
                  <c:v>-0.620679276389377</c:v>
                </c:pt>
                <c:pt idx="14">
                  <c:v>-0.626644739072018</c:v>
                </c:pt>
                <c:pt idx="15">
                  <c:v>-0.629220734321341</c:v>
                </c:pt>
                <c:pt idx="16">
                  <c:v>-0.616340758074728</c:v>
                </c:pt>
                <c:pt idx="17">
                  <c:v>-0.596546268264145</c:v>
                </c:pt>
                <c:pt idx="18">
                  <c:v>-0.543670576304369</c:v>
                </c:pt>
                <c:pt idx="19">
                  <c:v>-0.549229302895012</c:v>
                </c:pt>
                <c:pt idx="20">
                  <c:v>-0.555194765577653</c:v>
                </c:pt>
                <c:pt idx="21">
                  <c:v>-0.558855390405638</c:v>
                </c:pt>
                <c:pt idx="22">
                  <c:v>-0.545161941975029</c:v>
                </c:pt>
                <c:pt idx="23">
                  <c:v>-0.5599400199843</c:v>
                </c:pt>
                <c:pt idx="24">
                  <c:v>-0.533231016609746</c:v>
                </c:pt>
                <c:pt idx="25">
                  <c:v>-0.545433099369695</c:v>
                </c:pt>
                <c:pt idx="26">
                  <c:v>-0.534315646188408</c:v>
                </c:pt>
                <c:pt idx="27">
                  <c:v>-0.525909766953777</c:v>
                </c:pt>
                <c:pt idx="28">
                  <c:v>-0.526858817835107</c:v>
                </c:pt>
                <c:pt idx="29">
                  <c:v>-0.543263840212371</c:v>
                </c:pt>
                <c:pt idx="30">
                  <c:v>-0.548822566803014</c:v>
                </c:pt>
                <c:pt idx="31">
                  <c:v>-0.546382150251024</c:v>
                </c:pt>
                <c:pt idx="32">
                  <c:v>-0.562922751325621</c:v>
                </c:pt>
                <c:pt idx="33">
                  <c:v>-0.56929495010026</c:v>
                </c:pt>
                <c:pt idx="34">
                  <c:v>-0.595326059988151</c:v>
                </c:pt>
                <c:pt idx="35">
                  <c:v>-0.598173212632138</c:v>
                </c:pt>
                <c:pt idx="36">
                  <c:v>-0.610375295392087</c:v>
                </c:pt>
                <c:pt idx="37">
                  <c:v>-0.629356313018673</c:v>
                </c:pt>
                <c:pt idx="38">
                  <c:v>-0.635050618306649</c:v>
                </c:pt>
                <c:pt idx="39">
                  <c:v>-0.651862376775911</c:v>
                </c:pt>
                <c:pt idx="40">
                  <c:v>-0.680605060610457</c:v>
                </c:pt>
                <c:pt idx="41">
                  <c:v>-0.712330475786323</c:v>
                </c:pt>
                <c:pt idx="42">
                  <c:v>-0.748936724066168</c:v>
                </c:pt>
                <c:pt idx="43">
                  <c:v>-0.784051606675353</c:v>
                </c:pt>
                <c:pt idx="44">
                  <c:v>-0.803981675183269</c:v>
                </c:pt>
                <c:pt idx="45">
                  <c:v>-0.8359782477538</c:v>
                </c:pt>
                <c:pt idx="46">
                  <c:v>-0.846146650053757</c:v>
                </c:pt>
                <c:pt idx="47">
                  <c:v>-0.852518848828397</c:v>
                </c:pt>
                <c:pt idx="48">
                  <c:v>-0.859433362392368</c:v>
                </c:pt>
                <c:pt idx="49">
                  <c:v>-0.83746961342446</c:v>
                </c:pt>
                <c:pt idx="50">
                  <c:v>-0.82174248453386</c:v>
                </c:pt>
                <c:pt idx="51">
                  <c:v>-0.804795147367265</c:v>
                </c:pt>
                <c:pt idx="52">
                  <c:v>-0.795846953343303</c:v>
                </c:pt>
                <c:pt idx="53">
                  <c:v>-0.766426376022094</c:v>
                </c:pt>
                <c:pt idx="54">
                  <c:v>-0.767646584298089</c:v>
                </c:pt>
                <c:pt idx="55">
                  <c:v>-0.758156075484796</c:v>
                </c:pt>
                <c:pt idx="56">
                  <c:v>-0.740937580923535</c:v>
                </c:pt>
                <c:pt idx="57">
                  <c:v>-0.716804572798304</c:v>
                </c:pt>
                <c:pt idx="58">
                  <c:v>-0.720194040231623</c:v>
                </c:pt>
                <c:pt idx="59">
                  <c:v>-0.685350315017103</c:v>
                </c:pt>
                <c:pt idx="60">
                  <c:v>-0.65376047853857</c:v>
                </c:pt>
                <c:pt idx="61">
                  <c:v>-0.657421103366555</c:v>
                </c:pt>
                <c:pt idx="62">
                  <c:v>-0.627593789953347</c:v>
                </c:pt>
                <c:pt idx="63">
                  <c:v>-0.598851106118802</c:v>
                </c:pt>
                <c:pt idx="64">
                  <c:v>-0.583801870714866</c:v>
                </c:pt>
                <c:pt idx="65">
                  <c:v>-0.567668005732267</c:v>
                </c:pt>
                <c:pt idx="66">
                  <c:v>-0.541908053239043</c:v>
                </c:pt>
                <c:pt idx="67">
                  <c:v>-0.494319930475244</c:v>
                </c:pt>
                <c:pt idx="68">
                  <c:v>-0.471949445415339</c:v>
                </c:pt>
                <c:pt idx="69">
                  <c:v>-0.449714539052766</c:v>
                </c:pt>
                <c:pt idx="70">
                  <c:v>-0.415277549930245</c:v>
                </c:pt>
                <c:pt idx="71">
                  <c:v>-0.388704125253024</c:v>
                </c:pt>
                <c:pt idx="72">
                  <c:v>-0.357114288774491</c:v>
                </c:pt>
                <c:pt idx="73">
                  <c:v>-0.353453663946506</c:v>
                </c:pt>
                <c:pt idx="74">
                  <c:v>-0.336099590687913</c:v>
                </c:pt>
                <c:pt idx="75">
                  <c:v>-0.305865541182707</c:v>
                </c:pt>
                <c:pt idx="76">
                  <c:v>-0.289189361410778</c:v>
                </c:pt>
                <c:pt idx="77">
                  <c:v>-0.270208343784191</c:v>
                </c:pt>
                <c:pt idx="78">
                  <c:v>-0.262751515430889</c:v>
                </c:pt>
                <c:pt idx="79">
                  <c:v>-0.23183957243902</c:v>
                </c:pt>
                <c:pt idx="80">
                  <c:v>-0.200656472052485</c:v>
                </c:pt>
                <c:pt idx="81">
                  <c:v>-0.176794621321919</c:v>
                </c:pt>
                <c:pt idx="82">
                  <c:v>-0.169880107757949</c:v>
                </c:pt>
                <c:pt idx="83">
                  <c:v>-0.153203927986019</c:v>
                </c:pt>
                <c:pt idx="84">
                  <c:v>-0.137070063003421</c:v>
                </c:pt>
                <c:pt idx="85">
                  <c:v>-0.107107170892881</c:v>
                </c:pt>
                <c:pt idx="86">
                  <c:v>-0.11442842054885</c:v>
                </c:pt>
                <c:pt idx="87">
                  <c:v>-0.106293698708884</c:v>
                </c:pt>
                <c:pt idx="88">
                  <c:v>-0.0974810833822546</c:v>
                </c:pt>
                <c:pt idx="89">
                  <c:v>-0.0883973106609597</c:v>
                </c:pt>
              </c:numCache>
            </c:numRef>
          </c:val>
        </c:ser>
        <c:gapWidth val="0"/>
        <c:overlap val="100"/>
        <c:axId val="50598753"/>
        <c:axId val="28611873"/>
      </c:barChart>
      <c:catAx>
        <c:axId val="5059875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1873"/>
        <c:crossesAt val="0"/>
        <c:auto val="1"/>
        <c:lblAlgn val="ctr"/>
        <c:lblOffset val="100"/>
        <c:noMultiLvlLbl val="0"/>
      </c:catAx>
      <c:valAx>
        <c:axId val="28611873"/>
        <c:scaling>
          <c:orientation val="minMax"/>
          <c:max val="1.2"/>
          <c:min val="-1.2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8753"/>
        <c:crossesAt val="1"/>
        <c:crossBetween val="midCat"/>
        <c:majorUnit val="0.6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32728378789415"/>
          <c:y val="0.486741846997867"/>
          <c:w val="0.0464868701206529"/>
          <c:h val="0.06720512039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6200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632752769823757</v>
      </c>
      <c r="C18" s="27" t="n">
        <v>0.595015181457305</v>
      </c>
      <c r="D18" s="28"/>
      <c r="E18" s="27" t="n">
        <v>-0.514385577680493</v>
      </c>
      <c r="F18" s="27" t="n">
        <v>0.483202477293958</v>
      </c>
    </row>
    <row r="19" customFormat="false" ht="12.75" hidden="false" customHeight="false" outlineLevel="0" collapsed="false">
      <c r="A19" s="26" t="n">
        <v>1</v>
      </c>
      <c r="B19" s="27" t="n">
        <v>-0.641539002229687</v>
      </c>
      <c r="C19" s="27" t="n">
        <v>0.603513340669597</v>
      </c>
      <c r="D19" s="28"/>
      <c r="E19" s="27" t="n">
        <v>-0.516554836837817</v>
      </c>
      <c r="F19" s="27" t="n">
        <v>0.484965000359284</v>
      </c>
    </row>
    <row r="20" customFormat="false" ht="12.75" hidden="false" customHeight="false" outlineLevel="0" collapsed="false">
      <c r="A20" s="26" t="n">
        <v>2</v>
      </c>
      <c r="B20" s="27" t="n">
        <v>-0.651333490813346</v>
      </c>
      <c r="C20" s="27" t="n">
        <v>0.61301975605962</v>
      </c>
      <c r="D20" s="28"/>
      <c r="E20" s="27" t="n">
        <v>-0.522249142125793</v>
      </c>
      <c r="F20" s="27" t="n">
        <v>0.490116990857928</v>
      </c>
    </row>
    <row r="21" customFormat="false" ht="12.75" hidden="false" customHeight="false" outlineLevel="0" collapsed="false">
      <c r="A21" s="26" t="n">
        <v>3</v>
      </c>
      <c r="B21" s="27" t="n">
        <v>-0.660263759816094</v>
      </c>
      <c r="C21" s="27" t="n">
        <v>0.621661951868731</v>
      </c>
      <c r="D21" s="28"/>
      <c r="E21" s="27" t="n">
        <v>-0.529705970479094</v>
      </c>
      <c r="F21" s="27" t="n">
        <v>0.496760347027234</v>
      </c>
    </row>
    <row r="22" customFormat="false" ht="12.75" hidden="false" customHeight="false" outlineLevel="0" collapsed="false">
      <c r="A22" s="26" t="n">
        <v>4</v>
      </c>
      <c r="B22" s="27" t="n">
        <v>-0.663864674736557</v>
      </c>
      <c r="C22" s="27" t="n">
        <v>0.625262866789194</v>
      </c>
      <c r="D22" s="28"/>
      <c r="E22" s="27" t="n">
        <v>-0.538247428411058</v>
      </c>
      <c r="F22" s="27" t="n">
        <v>0.504895068867199</v>
      </c>
    </row>
    <row r="23" customFormat="false" ht="12.75" hidden="false" customHeight="false" outlineLevel="0" collapsed="false">
      <c r="A23" s="26" t="n">
        <v>5</v>
      </c>
      <c r="B23" s="27" t="n">
        <v>-0.649461015054705</v>
      </c>
      <c r="C23" s="27" t="n">
        <v>0.612587646269164</v>
      </c>
      <c r="D23" s="28"/>
      <c r="E23" s="27" t="n">
        <v>-0.547466779829686</v>
      </c>
      <c r="F23" s="27" t="n">
        <v>0.513436526799163</v>
      </c>
    </row>
    <row r="24" customFormat="false" ht="12.75" hidden="false" customHeight="false" outlineLevel="0" collapsed="false">
      <c r="A24" s="26" t="n">
        <v>6</v>
      </c>
      <c r="B24" s="27" t="n">
        <v>-0.625983049773286</v>
      </c>
      <c r="C24" s="27" t="n">
        <v>0.59155830313366</v>
      </c>
      <c r="D24" s="28"/>
      <c r="E24" s="27" t="n">
        <v>-0.555872659064317</v>
      </c>
      <c r="F24" s="27" t="n">
        <v>0.522249142125793</v>
      </c>
    </row>
    <row r="25" customFormat="false" ht="12.75" hidden="false" customHeight="false" outlineLevel="0" collapsed="false">
      <c r="A25" s="26" t="n">
        <v>7</v>
      </c>
      <c r="B25" s="27" t="n">
        <v>-0.562462910576319</v>
      </c>
      <c r="C25" s="27" t="n">
        <v>0.533799627809434</v>
      </c>
      <c r="D25" s="28"/>
      <c r="E25" s="27" t="n">
        <v>-0.564685274390947</v>
      </c>
      <c r="F25" s="27" t="n">
        <v>0.531604072241753</v>
      </c>
    </row>
    <row r="26" customFormat="false" ht="12.75" hidden="false" customHeight="false" outlineLevel="0" collapsed="false">
      <c r="A26" s="26" t="n">
        <v>8</v>
      </c>
      <c r="B26" s="27" t="n">
        <v>-0.568800520836334</v>
      </c>
      <c r="C26" s="27" t="n">
        <v>0.539561091682175</v>
      </c>
      <c r="D26" s="28"/>
      <c r="E26" s="27" t="n">
        <v>-0.574311361901573</v>
      </c>
      <c r="F26" s="27" t="n">
        <v>0.541230159752379</v>
      </c>
    </row>
    <row r="27" customFormat="false" ht="12.75" hidden="false" customHeight="false" outlineLevel="0" collapsed="false">
      <c r="A27" s="26" t="n">
        <v>9</v>
      </c>
      <c r="B27" s="27" t="n">
        <v>-0.574706021305893</v>
      </c>
      <c r="C27" s="27" t="n">
        <v>0.542873933409001</v>
      </c>
      <c r="D27" s="28"/>
      <c r="E27" s="27" t="n">
        <v>-0.583259555925535</v>
      </c>
      <c r="F27" s="27" t="n">
        <v>0.551262983355003</v>
      </c>
    </row>
    <row r="28" customFormat="false" ht="12.75" hidden="false" customHeight="false" outlineLevel="0" collapsed="false">
      <c r="A28" s="26" t="n">
        <v>10</v>
      </c>
      <c r="B28" s="27" t="n">
        <v>-0.578018863032719</v>
      </c>
      <c r="C28" s="27" t="n">
        <v>0.543017970005819</v>
      </c>
      <c r="D28" s="28"/>
      <c r="E28" s="27" t="n">
        <v>-0.592885643436161</v>
      </c>
      <c r="F28" s="27" t="n">
        <v>0.561702543049626</v>
      </c>
    </row>
    <row r="29" customFormat="false" ht="12.75" hidden="false" customHeight="false" outlineLevel="0" collapsed="false">
      <c r="A29" s="26" t="n">
        <v>11</v>
      </c>
      <c r="B29" s="27" t="n">
        <v>-0.561310617801771</v>
      </c>
      <c r="C29" s="27" t="n">
        <v>0.526741834565326</v>
      </c>
      <c r="D29" s="28"/>
      <c r="E29" s="27" t="n">
        <v>-0.603460781828116</v>
      </c>
      <c r="F29" s="27" t="n">
        <v>0.57268441753358</v>
      </c>
    </row>
    <row r="30" customFormat="false" ht="12.75" hidden="false" customHeight="false" outlineLevel="0" collapsed="false">
      <c r="A30" s="26" t="n">
        <v>12</v>
      </c>
      <c r="B30" s="27" t="n">
        <v>-0.577730789839082</v>
      </c>
      <c r="C30" s="27" t="n">
        <v>0.550075763249927</v>
      </c>
      <c r="D30" s="28"/>
      <c r="E30" s="27" t="n">
        <v>-0.612273397154746</v>
      </c>
      <c r="F30" s="27" t="n">
        <v>0.582174926346873</v>
      </c>
    </row>
    <row r="31" customFormat="false" ht="12.75" hidden="false" customHeight="false" outlineLevel="0" collapsed="false">
      <c r="A31" s="26" t="n">
        <v>13</v>
      </c>
      <c r="B31" s="27" t="n">
        <v>-0.541577604037634</v>
      </c>
      <c r="C31" s="27" t="n">
        <v>0.508017076978919</v>
      </c>
      <c r="D31" s="28"/>
      <c r="E31" s="27" t="n">
        <v>-0.620679276389377</v>
      </c>
      <c r="F31" s="27" t="n">
        <v>0.590851962976169</v>
      </c>
    </row>
    <row r="32" customFormat="false" ht="12.75" hidden="false" customHeight="false" outlineLevel="0" collapsed="false">
      <c r="A32" s="26" t="n">
        <v>14</v>
      </c>
      <c r="B32" s="27" t="n">
        <v>-0.556989519897216</v>
      </c>
      <c r="C32" s="27" t="n">
        <v>0.508737259963011</v>
      </c>
      <c r="D32" s="28"/>
      <c r="E32" s="27" t="n">
        <v>-0.626644739072018</v>
      </c>
      <c r="F32" s="27" t="n">
        <v>0.597902055237473</v>
      </c>
    </row>
    <row r="33" customFormat="false" ht="12.75" hidden="false" customHeight="false" outlineLevel="0" collapsed="false">
      <c r="A33" s="26" t="n">
        <v>15</v>
      </c>
      <c r="B33" s="27" t="n">
        <v>-0.541721640634452</v>
      </c>
      <c r="C33" s="27" t="n">
        <v>0.492173051328882</v>
      </c>
      <c r="D33" s="28"/>
      <c r="E33" s="27" t="n">
        <v>-0.629220734321341</v>
      </c>
      <c r="F33" s="27" t="n">
        <v>0.600478050486795</v>
      </c>
    </row>
    <row r="34" customFormat="false" ht="12.75" hidden="false" customHeight="false" outlineLevel="0" collapsed="false">
      <c r="A34" s="26" t="n">
        <v>16</v>
      </c>
      <c r="B34" s="27" t="n">
        <v>-0.528182200533512</v>
      </c>
      <c r="C34" s="27" t="n">
        <v>0.509601479543923</v>
      </c>
      <c r="D34" s="28"/>
      <c r="E34" s="27" t="n">
        <v>-0.616340758074728</v>
      </c>
      <c r="F34" s="27" t="n">
        <v>0.589631754700175</v>
      </c>
    </row>
    <row r="35" customFormat="false" ht="12.75" hidden="false" customHeight="false" outlineLevel="0" collapsed="false">
      <c r="A35" s="26" t="n">
        <v>17</v>
      </c>
      <c r="B35" s="27" t="n">
        <v>-0.525589541790778</v>
      </c>
      <c r="C35" s="27" t="n">
        <v>0.521844590273497</v>
      </c>
      <c r="D35" s="28"/>
      <c r="E35" s="27" t="n">
        <v>-0.596546268264145</v>
      </c>
      <c r="F35" s="27" t="n">
        <v>0.572006524046916</v>
      </c>
    </row>
    <row r="36" customFormat="false" ht="12.75" hidden="false" customHeight="false" outlineLevel="0" collapsed="false">
      <c r="A36" s="26" t="n">
        <v>18</v>
      </c>
      <c r="B36" s="27" t="n">
        <v>-0.546042738539008</v>
      </c>
      <c r="C36" s="27" t="n">
        <v>0.512338174883474</v>
      </c>
      <c r="D36" s="28"/>
      <c r="E36" s="27" t="n">
        <v>-0.543670576304369</v>
      </c>
      <c r="F36" s="27" t="n">
        <v>0.52360492909912</v>
      </c>
    </row>
    <row r="37" customFormat="false" ht="12.75" hidden="false" customHeight="false" outlineLevel="0" collapsed="false">
      <c r="A37" s="26" t="n">
        <v>19</v>
      </c>
      <c r="B37" s="27" t="n">
        <v>-0.550363836443564</v>
      </c>
      <c r="C37" s="27" t="n">
        <v>0.503119832687089</v>
      </c>
      <c r="D37" s="28"/>
      <c r="E37" s="27" t="n">
        <v>-0.549229302895012</v>
      </c>
      <c r="F37" s="27" t="n">
        <v>0.530519442663091</v>
      </c>
    </row>
    <row r="38" customFormat="false" ht="12.75" hidden="false" customHeight="false" outlineLevel="0" collapsed="false">
      <c r="A38" s="26" t="n">
        <v>20</v>
      </c>
      <c r="B38" s="27" t="n">
        <v>-0.542873933409001</v>
      </c>
      <c r="C38" s="27" t="n">
        <v>0.520980370692586</v>
      </c>
      <c r="D38" s="28"/>
      <c r="E38" s="27" t="n">
        <v>-0.555194765577653</v>
      </c>
      <c r="F38" s="27" t="n">
        <v>0.536078169253734</v>
      </c>
    </row>
    <row r="39" customFormat="false" ht="12.75" hidden="false" customHeight="false" outlineLevel="0" collapsed="false">
      <c r="A39" s="26" t="n">
        <v>21</v>
      </c>
      <c r="B39" s="27" t="n">
        <v>-0.566639971884056</v>
      </c>
      <c r="C39" s="27" t="n">
        <v>0.537688615923534</v>
      </c>
      <c r="D39" s="28"/>
      <c r="E39" s="27" t="n">
        <v>-0.558855390405638</v>
      </c>
      <c r="F39" s="27" t="n">
        <v>0.539467636687053</v>
      </c>
    </row>
    <row r="40" customFormat="false" ht="12.75" hidden="false" customHeight="false" outlineLevel="0" collapsed="false">
      <c r="A40" s="26" t="n">
        <v>22</v>
      </c>
      <c r="B40" s="27" t="n">
        <v>-0.574561984709075</v>
      </c>
      <c r="C40" s="27" t="n">
        <v>0.55655741010676</v>
      </c>
      <c r="D40" s="28"/>
      <c r="E40" s="27" t="n">
        <v>-0.545161941975029</v>
      </c>
      <c r="F40" s="27" t="n">
        <v>0.528892498295098</v>
      </c>
    </row>
    <row r="41" customFormat="false" ht="12.75" hidden="false" customHeight="false" outlineLevel="0" collapsed="false">
      <c r="A41" s="26" t="n">
        <v>23</v>
      </c>
      <c r="B41" s="27" t="n">
        <v>-0.617196817367357</v>
      </c>
      <c r="C41" s="27" t="n">
        <v>0.596887657215945</v>
      </c>
      <c r="D41" s="28"/>
      <c r="E41" s="27" t="n">
        <v>-0.5599400199843</v>
      </c>
      <c r="F41" s="27" t="n">
        <v>0.554788029485655</v>
      </c>
    </row>
    <row r="42" customFormat="false" ht="12.75" hidden="false" customHeight="false" outlineLevel="0" collapsed="false">
      <c r="A42" s="26" t="n">
        <v>24</v>
      </c>
      <c r="B42" s="27" t="n">
        <v>-0.623822500821009</v>
      </c>
      <c r="C42" s="27" t="n">
        <v>0.579747302194542</v>
      </c>
      <c r="D42" s="28"/>
      <c r="E42" s="27" t="n">
        <v>-0.533231016609746</v>
      </c>
      <c r="F42" s="27" t="n">
        <v>0.526316503045776</v>
      </c>
    </row>
    <row r="43" customFormat="false" ht="12.75" hidden="false" customHeight="false" outlineLevel="0" collapsed="false">
      <c r="A43" s="26" t="n">
        <v>25</v>
      </c>
      <c r="B43" s="27" t="n">
        <v>-0.647876612489701</v>
      </c>
      <c r="C43" s="27" t="n">
        <v>0.629151854903294</v>
      </c>
      <c r="D43" s="28"/>
      <c r="E43" s="27" t="n">
        <v>-0.545433099369695</v>
      </c>
      <c r="F43" s="27" t="n">
        <v>0.533773331399077</v>
      </c>
    </row>
    <row r="44" customFormat="false" ht="12.75" hidden="false" customHeight="false" outlineLevel="0" collapsed="false">
      <c r="A44" s="26" t="n">
        <v>26</v>
      </c>
      <c r="B44" s="27" t="n">
        <v>-0.681581176145235</v>
      </c>
      <c r="C44" s="27" t="n">
        <v>0.661848162381098</v>
      </c>
      <c r="D44" s="28"/>
      <c r="E44" s="27" t="n">
        <v>-0.534315646188408</v>
      </c>
      <c r="F44" s="27" t="n">
        <v>0.527672290019103</v>
      </c>
    </row>
    <row r="45" customFormat="false" ht="12.75" hidden="false" customHeight="false" outlineLevel="0" collapsed="false">
      <c r="A45" s="26" t="n">
        <v>27</v>
      </c>
      <c r="B45" s="27" t="n">
        <v>-0.693104103890717</v>
      </c>
      <c r="C45" s="27" t="n">
        <v>0.688062823002068</v>
      </c>
      <c r="D45" s="28"/>
      <c r="E45" s="27" t="n">
        <v>-0.525909766953777</v>
      </c>
      <c r="F45" s="27" t="n">
        <v>0.547466779829686</v>
      </c>
    </row>
    <row r="46" customFormat="false" ht="12.75" hidden="false" customHeight="false" outlineLevel="0" collapsed="false">
      <c r="A46" s="26" t="n">
        <v>28</v>
      </c>
      <c r="B46" s="27" t="n">
        <v>-0.722775642835332</v>
      </c>
      <c r="C46" s="27" t="n">
        <v>0.724216008803517</v>
      </c>
      <c r="D46" s="28"/>
      <c r="E46" s="27" t="n">
        <v>-0.526858817835107</v>
      </c>
      <c r="F46" s="27" t="n">
        <v>0.564820853088279</v>
      </c>
    </row>
    <row r="47" customFormat="false" ht="12.75" hidden="false" customHeight="false" outlineLevel="0" collapsed="false">
      <c r="A47" s="26" t="n">
        <v>29</v>
      </c>
      <c r="B47" s="27" t="n">
        <v>-0.765842585284069</v>
      </c>
      <c r="C47" s="27" t="n">
        <v>0.755615986909954</v>
      </c>
      <c r="D47" s="28"/>
      <c r="E47" s="27" t="n">
        <v>-0.543263840212371</v>
      </c>
      <c r="F47" s="27" t="n">
        <v>0.565769903969609</v>
      </c>
    </row>
    <row r="48" customFormat="false" ht="12.75" hidden="false" customHeight="false" outlineLevel="0" collapsed="false">
      <c r="A48" s="26" t="n">
        <v>30</v>
      </c>
      <c r="B48" s="27" t="n">
        <v>-0.814094845218273</v>
      </c>
      <c r="C48" s="27" t="n">
        <v>0.797242563390506</v>
      </c>
      <c r="D48" s="28"/>
      <c r="E48" s="27" t="n">
        <v>-0.548822566803014</v>
      </c>
      <c r="F48" s="27" t="n">
        <v>0.565092010482945</v>
      </c>
    </row>
    <row r="49" customFormat="false" ht="12.75" hidden="false" customHeight="false" outlineLevel="0" collapsed="false">
      <c r="A49" s="26" t="n">
        <v>31</v>
      </c>
      <c r="B49" s="27" t="n">
        <v>-0.865659946879303</v>
      </c>
      <c r="C49" s="27" t="n">
        <v>0.838869139871059</v>
      </c>
      <c r="D49" s="28"/>
      <c r="E49" s="27" t="n">
        <v>-0.546382150251024</v>
      </c>
      <c r="F49" s="27" t="n">
        <v>0.584344185504197</v>
      </c>
    </row>
    <row r="50" customFormat="false" ht="12.75" hidden="false" customHeight="false" outlineLevel="0" collapsed="false">
      <c r="A50" s="26" t="n">
        <v>32</v>
      </c>
      <c r="B50" s="27" t="n">
        <v>-0.913768170216689</v>
      </c>
      <c r="C50" s="27" t="n">
        <v>0.871997557139318</v>
      </c>
      <c r="D50" s="28"/>
      <c r="E50" s="27" t="n">
        <v>-0.562922751325621</v>
      </c>
      <c r="F50" s="27" t="n">
        <v>0.601562680065457</v>
      </c>
    </row>
    <row r="51" customFormat="false" ht="12.75" hidden="false" customHeight="false" outlineLevel="0" collapsed="false">
      <c r="A51" s="26" t="n">
        <v>33</v>
      </c>
      <c r="B51" s="27" t="n">
        <v>-0.93695806230447</v>
      </c>
      <c r="C51" s="27" t="n">
        <v>0.890002131741633</v>
      </c>
      <c r="D51" s="28"/>
      <c r="E51" s="27" t="n">
        <v>-0.56929495010026</v>
      </c>
      <c r="F51" s="27" t="n">
        <v>0.61837443853472</v>
      </c>
    </row>
    <row r="52" customFormat="false" ht="12.75" hidden="false" customHeight="false" outlineLevel="0" collapsed="false">
      <c r="A52" s="26" t="n">
        <v>34</v>
      </c>
      <c r="B52" s="27" t="n">
        <v>-0.979592894962752</v>
      </c>
      <c r="C52" s="27" t="n">
        <v>0.907430559956674</v>
      </c>
      <c r="D52" s="28"/>
      <c r="E52" s="27" t="n">
        <v>-0.595326059988151</v>
      </c>
      <c r="F52" s="27" t="n">
        <v>0.648879645434591</v>
      </c>
    </row>
    <row r="53" customFormat="false" ht="12.75" hidden="false" customHeight="false" outlineLevel="0" collapsed="false">
      <c r="A53" s="26" t="n">
        <v>35</v>
      </c>
      <c r="B53" s="27" t="n">
        <v>-0.988091054175045</v>
      </c>
      <c r="C53" s="27" t="n">
        <v>0.905702120794852</v>
      </c>
      <c r="D53" s="28"/>
      <c r="E53" s="27" t="n">
        <v>-0.598173212632138</v>
      </c>
      <c r="F53" s="27" t="n">
        <v>0.636135247885311</v>
      </c>
    </row>
    <row r="54" customFormat="false" ht="12.75" hidden="false" customHeight="false" outlineLevel="0" collapsed="false">
      <c r="A54" s="26" t="n">
        <v>36</v>
      </c>
      <c r="B54" s="27" t="n">
        <v>-0.994716737628697</v>
      </c>
      <c r="C54" s="27" t="n">
        <v>0.900516803309385</v>
      </c>
      <c r="D54" s="28"/>
      <c r="E54" s="27" t="n">
        <v>-0.610375295392087</v>
      </c>
      <c r="F54" s="27" t="n">
        <v>0.670707815705165</v>
      </c>
    </row>
    <row r="55" customFormat="false" ht="12.75" hidden="false" customHeight="false" outlineLevel="0" collapsed="false">
      <c r="A55" s="26" t="n">
        <v>37</v>
      </c>
      <c r="B55" s="27" t="n">
        <v>-1.00004609171098</v>
      </c>
      <c r="C55" s="27" t="n">
        <v>0.8990764373412</v>
      </c>
      <c r="D55" s="28"/>
      <c r="E55" s="27" t="n">
        <v>-0.629356313018673</v>
      </c>
      <c r="F55" s="27" t="n">
        <v>0.692807143370405</v>
      </c>
    </row>
    <row r="56" customFormat="false" ht="12.75" hidden="false" customHeight="false" outlineLevel="0" collapsed="false">
      <c r="A56" s="26" t="n">
        <v>38</v>
      </c>
      <c r="B56" s="27" t="n">
        <v>-0.967925930620452</v>
      </c>
      <c r="C56" s="27" t="n">
        <v>0.877903057608877</v>
      </c>
      <c r="D56" s="28"/>
      <c r="E56" s="27" t="n">
        <v>-0.635050618306649</v>
      </c>
      <c r="F56" s="27" t="n">
        <v>0.709483323142335</v>
      </c>
    </row>
    <row r="57" customFormat="false" ht="12.75" hidden="false" customHeight="false" outlineLevel="0" collapsed="false">
      <c r="A57" s="26" t="n">
        <v>39</v>
      </c>
      <c r="B57" s="27" t="n">
        <v>-0.945168148323126</v>
      </c>
      <c r="C57" s="27" t="n">
        <v>0.848663628454718</v>
      </c>
      <c r="D57" s="28"/>
      <c r="E57" s="27" t="n">
        <v>-0.651862376775911</v>
      </c>
      <c r="F57" s="27" t="n">
        <v>0.733751909964899</v>
      </c>
    </row>
    <row r="58" customFormat="false" ht="12.75" hidden="false" customHeight="false" outlineLevel="0" collapsed="false">
      <c r="A58" s="26" t="n">
        <v>40</v>
      </c>
      <c r="B58" s="27" t="n">
        <v>-0.921834219638526</v>
      </c>
      <c r="C58" s="27" t="n">
        <v>0.83973335945197</v>
      </c>
      <c r="D58" s="28"/>
      <c r="E58" s="27" t="n">
        <v>-0.680605060610457</v>
      </c>
      <c r="F58" s="27" t="n">
        <v>0.754902186748809</v>
      </c>
    </row>
    <row r="59" customFormat="false" ht="12.75" hidden="false" customHeight="false" outlineLevel="0" collapsed="false">
      <c r="A59" s="26" t="n">
        <v>41</v>
      </c>
      <c r="B59" s="27" t="n">
        <v>-0.909447072312133</v>
      </c>
      <c r="C59" s="27" t="n">
        <v>0.80948567412008</v>
      </c>
      <c r="D59" s="28"/>
      <c r="E59" s="27" t="n">
        <v>-0.712330475786323</v>
      </c>
      <c r="F59" s="27" t="n">
        <v>0.784051606675353</v>
      </c>
    </row>
    <row r="60" customFormat="false" ht="12.75" hidden="false" customHeight="false" outlineLevel="0" collapsed="false">
      <c r="A60" s="26" t="n">
        <v>42</v>
      </c>
      <c r="B60" s="27" t="n">
        <v>-0.871133337558407</v>
      </c>
      <c r="C60" s="27" t="n">
        <v>0.808477417942351</v>
      </c>
      <c r="D60" s="28"/>
      <c r="E60" s="27" t="n">
        <v>-0.748936724066168</v>
      </c>
      <c r="F60" s="27" t="n">
        <v>0.81387892008856</v>
      </c>
    </row>
    <row r="61" customFormat="false" ht="12.75" hidden="false" customHeight="false" outlineLevel="0" collapsed="false">
      <c r="A61" s="26" t="n">
        <v>43</v>
      </c>
      <c r="B61" s="27" t="n">
        <v>-0.871277374155225</v>
      </c>
      <c r="C61" s="27" t="n">
        <v>0.778949915594554</v>
      </c>
      <c r="D61" s="28"/>
      <c r="E61" s="27" t="n">
        <v>-0.784051606675353</v>
      </c>
      <c r="F61" s="27" t="n">
        <v>0.837334034727128</v>
      </c>
    </row>
    <row r="62" customFormat="false" ht="12.75" hidden="false" customHeight="false" outlineLevel="0" collapsed="false">
      <c r="A62" s="26" t="n">
        <v>44</v>
      </c>
      <c r="B62" s="27" t="n">
        <v>-0.85917830002247</v>
      </c>
      <c r="C62" s="27" t="n">
        <v>0.779958171772284</v>
      </c>
      <c r="D62" s="28"/>
      <c r="E62" s="27" t="n">
        <v>-0.803981675183269</v>
      </c>
      <c r="F62" s="27" t="n">
        <v>0.849536117487076</v>
      </c>
    </row>
    <row r="63" customFormat="false" ht="12.75" hidden="false" customHeight="false" outlineLevel="0" collapsed="false">
      <c r="A63" s="26" t="n">
        <v>45</v>
      </c>
      <c r="B63" s="27" t="n">
        <v>-0.838148956886966</v>
      </c>
      <c r="C63" s="27" t="n">
        <v>0.774052671302725</v>
      </c>
      <c r="D63" s="28"/>
      <c r="E63" s="27" t="n">
        <v>-0.8359782477538</v>
      </c>
      <c r="F63" s="27" t="n">
        <v>0.860111255879031</v>
      </c>
    </row>
    <row r="64" customFormat="false" ht="12.75" hidden="false" customHeight="false" outlineLevel="0" collapsed="false">
      <c r="A64" s="26" t="n">
        <v>46</v>
      </c>
      <c r="B64" s="27" t="n">
        <v>-0.808909527732806</v>
      </c>
      <c r="C64" s="27" t="n">
        <v>0.751726998795854</v>
      </c>
      <c r="D64" s="28"/>
      <c r="E64" s="27" t="n">
        <v>-0.846146650053757</v>
      </c>
      <c r="F64" s="27" t="n">
        <v>0.855908316261716</v>
      </c>
    </row>
    <row r="65" customFormat="false" ht="12.75" hidden="false" customHeight="false" outlineLevel="0" collapsed="false">
      <c r="A65" s="26" t="n">
        <v>47</v>
      </c>
      <c r="B65" s="27" t="n">
        <v>-0.813950808621455</v>
      </c>
      <c r="C65" s="27" t="n">
        <v>0.772612305334539</v>
      </c>
      <c r="D65" s="28"/>
      <c r="E65" s="27" t="n">
        <v>-0.852518848828397</v>
      </c>
      <c r="F65" s="27" t="n">
        <v>0.848993802697745</v>
      </c>
    </row>
    <row r="66" customFormat="false" ht="12.75" hidden="false" customHeight="false" outlineLevel="0" collapsed="false">
      <c r="A66" s="26" t="n">
        <v>48</v>
      </c>
      <c r="B66" s="27" t="n">
        <v>-0.772468268737721</v>
      </c>
      <c r="C66" s="27" t="n">
        <v>0.734010497387176</v>
      </c>
      <c r="D66" s="28"/>
      <c r="E66" s="27" t="n">
        <v>-0.859433362392368</v>
      </c>
      <c r="F66" s="27" t="n">
        <v>0.845197599172428</v>
      </c>
    </row>
    <row r="67" customFormat="false" ht="12.75" hidden="false" customHeight="false" outlineLevel="0" collapsed="false">
      <c r="A67" s="26" t="n">
        <v>49</v>
      </c>
      <c r="B67" s="27" t="n">
        <v>-0.737035265920365</v>
      </c>
      <c r="C67" s="27" t="n">
        <v>0.72291967943215</v>
      </c>
      <c r="D67" s="28"/>
      <c r="E67" s="27" t="n">
        <v>-0.83746961342446</v>
      </c>
      <c r="F67" s="27" t="n">
        <v>0.825131951967179</v>
      </c>
    </row>
    <row r="68" customFormat="false" ht="12.75" hidden="false" customHeight="false" outlineLevel="0" collapsed="false">
      <c r="A68" s="26" t="n">
        <v>50</v>
      </c>
      <c r="B68" s="27" t="n">
        <v>-0.745821498326295</v>
      </c>
      <c r="C68" s="27" t="n">
        <v>0.700017860538006</v>
      </c>
      <c r="D68" s="28"/>
      <c r="E68" s="27" t="n">
        <v>-0.82174248453386</v>
      </c>
      <c r="F68" s="27" t="n">
        <v>0.798558527289958</v>
      </c>
    </row>
    <row r="69" customFormat="false" ht="12.75" hidden="false" customHeight="false" outlineLevel="0" collapsed="false">
      <c r="A69" s="26" t="n">
        <v>51</v>
      </c>
      <c r="B69" s="27" t="n">
        <v>-0.713413264042128</v>
      </c>
      <c r="C69" s="27" t="n">
        <v>0.671786687561576</v>
      </c>
      <c r="D69" s="28"/>
      <c r="E69" s="27" t="n">
        <v>-0.804795147367265</v>
      </c>
      <c r="F69" s="27" t="n">
        <v>0.788390124990001</v>
      </c>
    </row>
    <row r="70" customFormat="false" ht="12.75" hidden="false" customHeight="false" outlineLevel="0" collapsed="false">
      <c r="A70" s="26" t="n">
        <v>52</v>
      </c>
      <c r="B70" s="27" t="n">
        <v>-0.682877505516602</v>
      </c>
      <c r="C70" s="27" t="n">
        <v>0.66357660154292</v>
      </c>
      <c r="D70" s="28"/>
      <c r="E70" s="27" t="n">
        <v>-0.795846953343303</v>
      </c>
      <c r="F70" s="27" t="n">
        <v>0.760596492036785</v>
      </c>
    </row>
    <row r="71" customFormat="false" ht="12.75" hidden="false" customHeight="false" outlineLevel="0" collapsed="false">
      <c r="A71" s="26" t="n">
        <v>53</v>
      </c>
      <c r="B71" s="27" t="n">
        <v>-0.669626138609298</v>
      </c>
      <c r="C71" s="27" t="n">
        <v>0.653494039765624</v>
      </c>
      <c r="D71" s="28"/>
      <c r="E71" s="27" t="n">
        <v>-0.766426376022094</v>
      </c>
      <c r="F71" s="27" t="n">
        <v>0.758427232879461</v>
      </c>
    </row>
    <row r="72" customFormat="false" ht="12.75" hidden="false" customHeight="false" outlineLevel="0" collapsed="false">
      <c r="A72" s="26" t="n">
        <v>54</v>
      </c>
      <c r="B72" s="27" t="n">
        <v>-0.656086698508357</v>
      </c>
      <c r="C72" s="27" t="n">
        <v>0.624110574014646</v>
      </c>
      <c r="D72" s="28"/>
      <c r="E72" s="27" t="n">
        <v>-0.767646584298089</v>
      </c>
      <c r="F72" s="27" t="n">
        <v>0.731311493412909</v>
      </c>
    </row>
    <row r="73" customFormat="false" ht="12.75" hidden="false" customHeight="false" outlineLevel="0" collapsed="false">
      <c r="A73" s="26" t="n">
        <v>55</v>
      </c>
      <c r="B73" s="27" t="n">
        <v>-0.630160111081023</v>
      </c>
      <c r="C73" s="27" t="n">
        <v>0.608698658155064</v>
      </c>
      <c r="D73" s="28"/>
      <c r="E73" s="27" t="n">
        <v>-0.758156075484796</v>
      </c>
      <c r="F73" s="27" t="n">
        <v>0.731582650807575</v>
      </c>
    </row>
    <row r="74" customFormat="false" ht="12.75" hidden="false" customHeight="false" outlineLevel="0" collapsed="false">
      <c r="A74" s="26" t="n">
        <v>56</v>
      </c>
      <c r="B74" s="27" t="n">
        <v>-0.57701060685499</v>
      </c>
      <c r="C74" s="27" t="n">
        <v>0.58766931501956</v>
      </c>
      <c r="D74" s="28"/>
      <c r="E74" s="27" t="n">
        <v>-0.740937580923535</v>
      </c>
      <c r="F74" s="27" t="n">
        <v>0.725210452032935</v>
      </c>
    </row>
    <row r="75" customFormat="false" ht="12.75" hidden="false" customHeight="false" outlineLevel="0" collapsed="false">
      <c r="A75" s="26" t="n">
        <v>57</v>
      </c>
      <c r="B75" s="27" t="n">
        <v>-0.556989519897216</v>
      </c>
      <c r="C75" s="27" t="n">
        <v>0.535672103568075</v>
      </c>
      <c r="D75" s="28"/>
      <c r="E75" s="27" t="n">
        <v>-0.716804572798304</v>
      </c>
      <c r="F75" s="27" t="n">
        <v>0.705144804827686</v>
      </c>
    </row>
    <row r="76" customFormat="false" ht="12.75" hidden="false" customHeight="false" outlineLevel="0" collapsed="false">
      <c r="A76" s="26" t="n">
        <v>58</v>
      </c>
      <c r="B76" s="27" t="n">
        <v>-0.536824396342623</v>
      </c>
      <c r="C76" s="27" t="n">
        <v>0.523140919644863</v>
      </c>
      <c r="D76" s="28"/>
      <c r="E76" s="27" t="n">
        <v>-0.720194040231623</v>
      </c>
      <c r="F76" s="27" t="n">
        <v>0.722092141994281</v>
      </c>
    </row>
    <row r="77" customFormat="false" ht="12.75" hidden="false" customHeight="false" outlineLevel="0" collapsed="false">
      <c r="A77" s="26" t="n">
        <v>59</v>
      </c>
      <c r="B77" s="27" t="n">
        <v>-0.501535430122086</v>
      </c>
      <c r="C77" s="27" t="n">
        <v>0.492461124522519</v>
      </c>
      <c r="D77" s="28"/>
      <c r="E77" s="27" t="n">
        <v>-0.685350315017103</v>
      </c>
      <c r="F77" s="27" t="n">
        <v>0.688468625055757</v>
      </c>
    </row>
    <row r="78" customFormat="false" ht="12.75" hidden="false" customHeight="false" outlineLevel="0" collapsed="false">
      <c r="A78" s="26" t="n">
        <v>60</v>
      </c>
      <c r="B78" s="27" t="n">
        <v>-0.476184989082026</v>
      </c>
      <c r="C78" s="27" t="n">
        <v>0.479065721018396</v>
      </c>
      <c r="D78" s="28"/>
      <c r="E78" s="27" t="n">
        <v>-0.65376047853857</v>
      </c>
      <c r="F78" s="27" t="n">
        <v>0.677622329269136</v>
      </c>
    </row>
    <row r="79" customFormat="false" ht="12.75" hidden="false" customHeight="false" outlineLevel="0" collapsed="false">
      <c r="A79" s="26" t="n">
        <v>61</v>
      </c>
      <c r="B79" s="27" t="n">
        <v>-0.444208864588315</v>
      </c>
      <c r="C79" s="27" t="n">
        <v>0.470855634999741</v>
      </c>
      <c r="D79" s="28"/>
      <c r="E79" s="27" t="n">
        <v>-0.657421103366555</v>
      </c>
      <c r="F79" s="27" t="n">
        <v>0.656065316393227</v>
      </c>
    </row>
    <row r="80" customFormat="false" ht="12.75" hidden="false" customHeight="false" outlineLevel="0" collapsed="false">
      <c r="A80" s="26" t="n">
        <v>62</v>
      </c>
      <c r="B80" s="27" t="n">
        <v>-0.450546474848329</v>
      </c>
      <c r="C80" s="27" t="n">
        <v>0.46408591494927</v>
      </c>
      <c r="D80" s="28"/>
      <c r="E80" s="27" t="n">
        <v>-0.627593789953347</v>
      </c>
      <c r="F80" s="27" t="n">
        <v>0.63016978520267</v>
      </c>
    </row>
    <row r="81" customFormat="false" ht="12.75" hidden="false" customHeight="false" outlineLevel="0" collapsed="false">
      <c r="A81" s="26" t="n">
        <v>63</v>
      </c>
      <c r="B81" s="27" t="n">
        <v>-0.438447400715574</v>
      </c>
      <c r="C81" s="27" t="n">
        <v>0.484683148294319</v>
      </c>
      <c r="D81" s="28"/>
      <c r="E81" s="27" t="n">
        <v>-0.598851106118802</v>
      </c>
      <c r="F81" s="27" t="n">
        <v>0.620408118994711</v>
      </c>
    </row>
    <row r="82" customFormat="false" ht="12.75" hidden="false" customHeight="false" outlineLevel="0" collapsed="false">
      <c r="A82" s="26" t="n">
        <v>64</v>
      </c>
      <c r="B82" s="27" t="n">
        <v>-0.407767605593229</v>
      </c>
      <c r="C82" s="27" t="n">
        <v>0.438735473909211</v>
      </c>
      <c r="D82" s="28"/>
      <c r="E82" s="27" t="n">
        <v>-0.583801870714866</v>
      </c>
      <c r="F82" s="27" t="n">
        <v>0.60956182320809</v>
      </c>
    </row>
    <row r="83" customFormat="false" ht="12.75" hidden="false" customHeight="false" outlineLevel="0" collapsed="false">
      <c r="A83" s="26" t="n">
        <v>65</v>
      </c>
      <c r="B83" s="27" t="n">
        <v>-0.396388714444566</v>
      </c>
      <c r="C83" s="27" t="n">
        <v>0.417274020983251</v>
      </c>
      <c r="D83" s="28"/>
      <c r="E83" s="27" t="n">
        <v>-0.567668005732267</v>
      </c>
      <c r="F83" s="27" t="n">
        <v>0.581225875465543</v>
      </c>
    </row>
    <row r="84" customFormat="false" ht="12.75" hidden="false" customHeight="false" outlineLevel="0" collapsed="false">
      <c r="A84" s="26" t="n">
        <v>66</v>
      </c>
      <c r="B84" s="27" t="n">
        <v>-0.381552944972259</v>
      </c>
      <c r="C84" s="27" t="n">
        <v>0.421595118887807</v>
      </c>
      <c r="D84" s="28"/>
      <c r="E84" s="27" t="n">
        <v>-0.541908053239043</v>
      </c>
      <c r="F84" s="27" t="n">
        <v>0.564007380904283</v>
      </c>
    </row>
    <row r="85" customFormat="false" ht="12.75" hidden="false" customHeight="false" outlineLevel="0" collapsed="false">
      <c r="A85" s="26" t="n">
        <v>67</v>
      </c>
      <c r="B85" s="27" t="n">
        <v>-0.384001567118173</v>
      </c>
      <c r="C85" s="27" t="n">
        <v>0.43297401003647</v>
      </c>
      <c r="D85" s="28"/>
      <c r="E85" s="27" t="n">
        <v>-0.494319930475244</v>
      </c>
      <c r="F85" s="27" t="n">
        <v>0.54177247454171</v>
      </c>
    </row>
    <row r="86" customFormat="false" ht="12.75" hidden="false" customHeight="false" outlineLevel="0" collapsed="false">
      <c r="A86" s="26" t="n">
        <v>68</v>
      </c>
      <c r="B86" s="27" t="n">
        <v>-0.349432783881729</v>
      </c>
      <c r="C86" s="27" t="n">
        <v>0.377807993454977</v>
      </c>
      <c r="D86" s="28"/>
      <c r="E86" s="27" t="n">
        <v>-0.471949445415339</v>
      </c>
      <c r="F86" s="27" t="n">
        <v>0.493506458291247</v>
      </c>
    </row>
    <row r="87" customFormat="false" ht="12.75" hidden="false" customHeight="false" outlineLevel="0" collapsed="false">
      <c r="A87" s="26" t="n">
        <v>69</v>
      </c>
      <c r="B87" s="27" t="n">
        <v>-0.312415378499369</v>
      </c>
      <c r="C87" s="27" t="n">
        <v>0.356922686916292</v>
      </c>
      <c r="D87" s="28"/>
      <c r="E87" s="27" t="n">
        <v>-0.449714539052766</v>
      </c>
      <c r="F87" s="27" t="n">
        <v>0.478050486795313</v>
      </c>
    </row>
    <row r="88" customFormat="false" ht="12.75" hidden="false" customHeight="false" outlineLevel="0" collapsed="false">
      <c r="A88" s="26" t="n">
        <v>70</v>
      </c>
      <c r="B88" s="27" t="n">
        <v>-0.285336498297487</v>
      </c>
      <c r="C88" s="27" t="n">
        <v>0.331716282473051</v>
      </c>
      <c r="D88" s="28"/>
      <c r="E88" s="27" t="n">
        <v>-0.415277549930245</v>
      </c>
      <c r="F88" s="27" t="n">
        <v>0.447138543803443</v>
      </c>
    </row>
    <row r="89" customFormat="false" ht="12.75" hidden="false" customHeight="false" outlineLevel="0" collapsed="false">
      <c r="A89" s="26" t="n">
        <v>71</v>
      </c>
      <c r="B89" s="27" t="n">
        <v>-0.286920900862491</v>
      </c>
      <c r="C89" s="27" t="n">
        <v>0.341798844250347</v>
      </c>
      <c r="D89" s="28"/>
      <c r="E89" s="27" t="n">
        <v>-0.388704125253024</v>
      </c>
      <c r="F89" s="27" t="n">
        <v>0.430733521426179</v>
      </c>
    </row>
    <row r="90" customFormat="false" ht="12.75" hidden="false" customHeight="false" outlineLevel="0" collapsed="false">
      <c r="A90" s="26" t="n">
        <v>72</v>
      </c>
      <c r="B90" s="27" t="n">
        <v>-0.271220911809273</v>
      </c>
      <c r="C90" s="27" t="n">
        <v>0.312559415096188</v>
      </c>
      <c r="D90" s="28"/>
      <c r="E90" s="27" t="n">
        <v>-0.357114288774491</v>
      </c>
      <c r="F90" s="27" t="n">
        <v>0.418260281271566</v>
      </c>
    </row>
    <row r="91" customFormat="false" ht="12.75" hidden="false" customHeight="false" outlineLevel="0" collapsed="false">
      <c r="A91" s="26" t="n">
        <v>73</v>
      </c>
      <c r="B91" s="27" t="n">
        <v>-0.25494477636878</v>
      </c>
      <c r="C91" s="27" t="n">
        <v>0.307518134207539</v>
      </c>
      <c r="D91" s="28"/>
      <c r="E91" s="27" t="n">
        <v>-0.353453663946506</v>
      </c>
      <c r="F91" s="27" t="n">
        <v>0.407007249392946</v>
      </c>
    </row>
    <row r="92" customFormat="false" ht="12.75" hidden="false" customHeight="false" outlineLevel="0" collapsed="false">
      <c r="A92" s="26" t="n">
        <v>74</v>
      </c>
      <c r="B92" s="27" t="n">
        <v>-0.206116370047302</v>
      </c>
      <c r="C92" s="27" t="n">
        <v>0.260418167047884</v>
      </c>
      <c r="D92" s="28"/>
      <c r="E92" s="27" t="n">
        <v>-0.336099590687913</v>
      </c>
      <c r="F92" s="27" t="n">
        <v>0.417853545179567</v>
      </c>
    </row>
    <row r="93" customFormat="false" ht="12.75" hidden="false" customHeight="false" outlineLevel="0" collapsed="false">
      <c r="A93" s="26" t="n">
        <v>75</v>
      </c>
      <c r="B93" s="27" t="n">
        <v>-0.235931945588735</v>
      </c>
      <c r="C93" s="27" t="n">
        <v>0.315008037242102</v>
      </c>
      <c r="D93" s="28"/>
      <c r="E93" s="27" t="n">
        <v>-0.305865541182707</v>
      </c>
      <c r="F93" s="27" t="n">
        <v>0.375146255519748</v>
      </c>
    </row>
    <row r="94" customFormat="false" ht="12.75" hidden="false" customHeight="false" outlineLevel="0" collapsed="false">
      <c r="A94" s="26" t="n">
        <v>76</v>
      </c>
      <c r="B94" s="27" t="n">
        <v>-0.234059469830094</v>
      </c>
      <c r="C94" s="27" t="n">
        <v>0.311695195515277</v>
      </c>
      <c r="D94" s="28"/>
      <c r="E94" s="27" t="n">
        <v>-0.289189361410778</v>
      </c>
      <c r="F94" s="27" t="n">
        <v>0.351962298275846</v>
      </c>
    </row>
    <row r="95" customFormat="false" ht="12.75" hidden="false" customHeight="false" outlineLevel="0" collapsed="false">
      <c r="A95" s="26" t="n">
        <v>77</v>
      </c>
      <c r="B95" s="27" t="n">
        <v>-0.230170481715994</v>
      </c>
      <c r="C95" s="27" t="n">
        <v>0.296571352849332</v>
      </c>
      <c r="D95" s="28"/>
      <c r="E95" s="27" t="n">
        <v>-0.270208343784191</v>
      </c>
      <c r="F95" s="27" t="n">
        <v>0.349115145631858</v>
      </c>
    </row>
    <row r="96" customFormat="false" ht="12.75" hidden="false" customHeight="false" outlineLevel="0" collapsed="false">
      <c r="A96" s="26" t="n">
        <v>78</v>
      </c>
      <c r="B96" s="27" t="n">
        <v>-0.224409017843254</v>
      </c>
      <c r="C96" s="27" t="n">
        <v>0.306941987820265</v>
      </c>
      <c r="D96" s="28"/>
      <c r="E96" s="27" t="n">
        <v>-0.262751515430889</v>
      </c>
      <c r="F96" s="27" t="n">
        <v>0.350606511302518</v>
      </c>
    </row>
    <row r="97" customFormat="false" ht="12.75" hidden="false" customHeight="false" outlineLevel="0" collapsed="false">
      <c r="A97" s="26" t="n">
        <v>79</v>
      </c>
      <c r="B97" s="27" t="n">
        <v>-0.221096176116428</v>
      </c>
      <c r="C97" s="27" t="n">
        <v>0.303917219287076</v>
      </c>
      <c r="D97" s="28"/>
      <c r="E97" s="27" t="n">
        <v>-0.23183957243902</v>
      </c>
      <c r="F97" s="27" t="n">
        <v>0.302340495052055</v>
      </c>
    </row>
    <row r="98" customFormat="false" ht="12.75" hidden="false" customHeight="false" outlineLevel="0" collapsed="false">
      <c r="A98" s="26" t="n">
        <v>80</v>
      </c>
      <c r="B98" s="27" t="n">
        <v>-0.197042064447735</v>
      </c>
      <c r="C98" s="27" t="n">
        <v>0.268628253066539</v>
      </c>
      <c r="D98" s="28"/>
      <c r="E98" s="27" t="n">
        <v>-0.200656472052485</v>
      </c>
      <c r="F98" s="27" t="n">
        <v>0.279698852597484</v>
      </c>
    </row>
    <row r="99" customFormat="false" ht="12.75" hidden="false" customHeight="false" outlineLevel="0" collapsed="false">
      <c r="A99" s="26" t="n">
        <v>81</v>
      </c>
      <c r="B99" s="27" t="n">
        <v>-0.178605380054964</v>
      </c>
      <c r="C99" s="27" t="n">
        <v>0.266755777307898</v>
      </c>
      <c r="D99" s="28"/>
      <c r="E99" s="27" t="n">
        <v>-0.176794621321919</v>
      </c>
      <c r="F99" s="27" t="n">
        <v>0.254074478801593</v>
      </c>
    </row>
    <row r="100" customFormat="false" ht="12.75" hidden="false" customHeight="false" outlineLevel="0" collapsed="false">
      <c r="A100" s="26" t="n">
        <v>82</v>
      </c>
      <c r="B100" s="27" t="n">
        <v>-0.165354013147661</v>
      </c>
      <c r="C100" s="27" t="n">
        <v>0.256961288724239</v>
      </c>
      <c r="D100" s="28"/>
      <c r="E100" s="27" t="n">
        <v>-0.169880107757949</v>
      </c>
      <c r="F100" s="27" t="n">
        <v>0.253396585314929</v>
      </c>
    </row>
    <row r="101" customFormat="false" ht="12.75" hidden="false" customHeight="false" outlineLevel="0" collapsed="false">
      <c r="A101" s="26" t="n">
        <v>83</v>
      </c>
      <c r="B101" s="27" t="n">
        <v>-0.15181457304672</v>
      </c>
      <c r="C101" s="27" t="n">
        <v>0.249759458883313</v>
      </c>
      <c r="D101" s="28"/>
      <c r="E101" s="27" t="n">
        <v>-0.153203927986019</v>
      </c>
      <c r="F101" s="27" t="n">
        <v>0.225331794967048</v>
      </c>
    </row>
    <row r="102" customFormat="false" ht="12.75" hidden="false" customHeight="false" outlineLevel="0" collapsed="false">
      <c r="A102" s="26" t="n">
        <v>84</v>
      </c>
      <c r="B102" s="27" t="n">
        <v>-0.126896241797116</v>
      </c>
      <c r="C102" s="27" t="n">
        <v>0.206404443240939</v>
      </c>
      <c r="D102" s="28"/>
      <c r="E102" s="27" t="n">
        <v>-0.137070063003421</v>
      </c>
      <c r="F102" s="27" t="n">
        <v>0.213400869601765</v>
      </c>
    </row>
    <row r="103" customFormat="false" ht="12.75" hidden="false" customHeight="false" outlineLevel="0" collapsed="false">
      <c r="A103" s="26" t="n">
        <v>85</v>
      </c>
      <c r="B103" s="27" t="n">
        <v>-0.114365057873905</v>
      </c>
      <c r="C103" s="27" t="n">
        <v>0.200931052561835</v>
      </c>
      <c r="D103" s="28"/>
      <c r="E103" s="27" t="n">
        <v>-0.107107170892881</v>
      </c>
      <c r="F103" s="27" t="n">
        <v>0.175709991743257</v>
      </c>
    </row>
    <row r="104" customFormat="false" ht="12.75" hidden="false" customHeight="false" outlineLevel="0" collapsed="false">
      <c r="A104" s="26" t="n">
        <v>86</v>
      </c>
      <c r="B104" s="27" t="n">
        <v>-0.104714605887064</v>
      </c>
      <c r="C104" s="27" t="n">
        <v>0.182350331572246</v>
      </c>
      <c r="D104" s="28"/>
      <c r="E104" s="27" t="n">
        <v>-0.11442842054885</v>
      </c>
      <c r="F104" s="27" t="n">
        <v>0.19943626377649</v>
      </c>
    </row>
    <row r="105" customFormat="false" ht="12.75" hidden="false" customHeight="false" outlineLevel="0" collapsed="false">
      <c r="A105" s="26" t="n">
        <v>87</v>
      </c>
      <c r="B105" s="27" t="n">
        <v>-0.0897347998179377</v>
      </c>
      <c r="C105" s="27" t="n">
        <v>0.156135670951275</v>
      </c>
      <c r="D105" s="28"/>
      <c r="E105" s="27" t="n">
        <v>-0.106293698708884</v>
      </c>
      <c r="F105" s="27" t="n">
        <v>0.186963023621876</v>
      </c>
    </row>
    <row r="106" customFormat="false" ht="12.75" hidden="false" customHeight="false" outlineLevel="0" collapsed="false">
      <c r="A106" s="26" t="n">
        <v>88</v>
      </c>
      <c r="B106" s="27" t="n">
        <v>-0.0740348107647191</v>
      </c>
      <c r="C106" s="27" t="n">
        <v>0.138707242736234</v>
      </c>
      <c r="D106" s="28"/>
      <c r="E106" s="27" t="n">
        <v>-0.0974810833822546</v>
      </c>
      <c r="F106" s="27" t="n">
        <v>0.168253163389956</v>
      </c>
    </row>
    <row r="107" customFormat="false" ht="12.75" hidden="false" customHeight="false" outlineLevel="0" collapsed="false">
      <c r="A107" s="26" t="n">
        <v>89</v>
      </c>
      <c r="B107" s="27" t="n">
        <v>-0.0651045417619709</v>
      </c>
      <c r="C107" s="27" t="n">
        <v>0.114509094470723</v>
      </c>
      <c r="D107" s="28"/>
      <c r="E107" s="27" t="n">
        <v>-0.0883973106609597</v>
      </c>
      <c r="F107" s="27" t="n">
        <v>0.16160980722065</v>
      </c>
    </row>
    <row r="108" customFormat="false" ht="12.75" hidden="false" customHeight="false" outlineLevel="0" collapsed="false">
      <c r="A108" s="26" t="s">
        <v>12</v>
      </c>
      <c r="B108" s="27" t="n">
        <v>-0.204387930885479</v>
      </c>
      <c r="C108" s="27" t="n">
        <v>0.433550156423744</v>
      </c>
      <c r="D108" s="28"/>
      <c r="E108" s="27" t="n">
        <v>-0.399279263644979</v>
      </c>
      <c r="F108" s="27" t="n">
        <v>0.806422091735258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CA</cp:lastModifiedBy>
  <cp:lastPrinted>2003-04-23T10:32:25Z</cp:lastPrinted>
  <dcterms:modified xsi:type="dcterms:W3CDTF">2014-01-10T08:55:16Z</dcterms:modified>
  <cp:revision>0</cp:revision>
  <dc:subject/>
  <dc:title/>
</cp:coreProperties>
</file>