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c. Pirámide de población de Cádiz. Años 2014 y 2025</t>
  </si>
  <si>
    <t xml:space="preserve">                       (porcentaje)</t>
  </si>
  <si>
    <t xml:space="preserve">               FUENTE: IECA. Proyección de la población de Andalucía 2009-2070</t>
  </si>
  <si>
    <t xml:space="preserve">2.2.3.c. Pirámide de población de Cádiz. Años 2014 y 2025</t>
  </si>
  <si>
    <t xml:space="preserve">                  (porcentaje)</t>
  </si>
  <si>
    <t xml:space="preserve">1 de enero de 2014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4"</c:f>
              <c:strCache>
                <c:ptCount val="1"/>
                <c:pt idx="0">
                  <c:v>Mujeres 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7</c:f>
              <c:strCach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26592773636138</c:v>
                </c:pt>
                <c:pt idx="1">
                  <c:v>0.539023075159738</c:v>
                </c:pt>
                <c:pt idx="2">
                  <c:v>0.551614809170657</c:v>
                </c:pt>
                <c:pt idx="3">
                  <c:v>0.56307651577034</c:v>
                </c:pt>
                <c:pt idx="4">
                  <c:v>0.571874586329251</c:v>
                </c:pt>
                <c:pt idx="5">
                  <c:v>0.59713877059475</c:v>
                </c:pt>
                <c:pt idx="6">
                  <c:v>0.601336015265056</c:v>
                </c:pt>
                <c:pt idx="7">
                  <c:v>0.566547314247708</c:v>
                </c:pt>
                <c:pt idx="8">
                  <c:v>0.562592218308381</c:v>
                </c:pt>
                <c:pt idx="9">
                  <c:v>0.557507094957818</c:v>
                </c:pt>
                <c:pt idx="10">
                  <c:v>0.5507269304904</c:v>
                </c:pt>
                <c:pt idx="11">
                  <c:v>0.525059165006603</c:v>
                </c:pt>
                <c:pt idx="12">
                  <c:v>0.545641807139836</c:v>
                </c:pt>
                <c:pt idx="13">
                  <c:v>0.511175971097127</c:v>
                </c:pt>
                <c:pt idx="14">
                  <c:v>0.511095254853468</c:v>
                </c:pt>
                <c:pt idx="15">
                  <c:v>0.494306276172242</c:v>
                </c:pt>
                <c:pt idx="16">
                  <c:v>0.48260242084158</c:v>
                </c:pt>
                <c:pt idx="17">
                  <c:v>0.489059720334359</c:v>
                </c:pt>
                <c:pt idx="18">
                  <c:v>0.496727763482034</c:v>
                </c:pt>
                <c:pt idx="19">
                  <c:v>0.508189470081717</c:v>
                </c:pt>
                <c:pt idx="20">
                  <c:v>0.521426934041914</c:v>
                </c:pt>
                <c:pt idx="21">
                  <c:v>0.541848143687828</c:v>
                </c:pt>
                <c:pt idx="22">
                  <c:v>0.552986985312872</c:v>
                </c:pt>
                <c:pt idx="23">
                  <c:v>0.564771556887194</c:v>
                </c:pt>
                <c:pt idx="24">
                  <c:v>0.575587533537599</c:v>
                </c:pt>
                <c:pt idx="25">
                  <c:v>0.603434637600209</c:v>
                </c:pt>
                <c:pt idx="26">
                  <c:v>0.611909843184482</c:v>
                </c:pt>
                <c:pt idx="27">
                  <c:v>0.631281741662819</c:v>
                </c:pt>
                <c:pt idx="28">
                  <c:v>0.663891104101354</c:v>
                </c:pt>
                <c:pt idx="29">
                  <c:v>0.698841237606021</c:v>
                </c:pt>
                <c:pt idx="30">
                  <c:v>0.72693049039961</c:v>
                </c:pt>
                <c:pt idx="31">
                  <c:v>0.761719191416958</c:v>
                </c:pt>
                <c:pt idx="32">
                  <c:v>0.785126902078282</c:v>
                </c:pt>
                <c:pt idx="33">
                  <c:v>0.807727450303009</c:v>
                </c:pt>
                <c:pt idx="34">
                  <c:v>0.840417528985203</c:v>
                </c:pt>
                <c:pt idx="35">
                  <c:v>0.853977857920039</c:v>
                </c:pt>
                <c:pt idx="36">
                  <c:v>0.87246187771812</c:v>
                </c:pt>
                <c:pt idx="37">
                  <c:v>0.857367940153748</c:v>
                </c:pt>
                <c:pt idx="38">
                  <c:v>0.852767114265143</c:v>
                </c:pt>
                <c:pt idx="39">
                  <c:v>0.839206785330307</c:v>
                </c:pt>
                <c:pt idx="40">
                  <c:v>0.824758577715214</c:v>
                </c:pt>
                <c:pt idx="41">
                  <c:v>0.81370045233383</c:v>
                </c:pt>
                <c:pt idx="42">
                  <c:v>0.79489356756111</c:v>
                </c:pt>
                <c:pt idx="43">
                  <c:v>0.818624143197074</c:v>
                </c:pt>
                <c:pt idx="44">
                  <c:v>0.80441808431296</c:v>
                </c:pt>
                <c:pt idx="45">
                  <c:v>0.80110871832291</c:v>
                </c:pt>
                <c:pt idx="46">
                  <c:v>0.793844256393534</c:v>
                </c:pt>
                <c:pt idx="47">
                  <c:v>0.783351144717768</c:v>
                </c:pt>
                <c:pt idx="48">
                  <c:v>0.786256929489518</c:v>
                </c:pt>
                <c:pt idx="49">
                  <c:v>0.75179109344681</c:v>
                </c:pt>
                <c:pt idx="50">
                  <c:v>0.741055833040064</c:v>
                </c:pt>
                <c:pt idx="51">
                  <c:v>0.722571813241984</c:v>
                </c:pt>
                <c:pt idx="52">
                  <c:v>0.708204321870551</c:v>
                </c:pt>
                <c:pt idx="53">
                  <c:v>0.677855014254489</c:v>
                </c:pt>
                <c:pt idx="54">
                  <c:v>0.693433249280818</c:v>
                </c:pt>
                <c:pt idx="55">
                  <c:v>0.660258873136666</c:v>
                </c:pt>
                <c:pt idx="56">
                  <c:v>0.653317276181928</c:v>
                </c:pt>
                <c:pt idx="57">
                  <c:v>0.604645381255105</c:v>
                </c:pt>
                <c:pt idx="58">
                  <c:v>0.591004336076609</c:v>
                </c:pt>
                <c:pt idx="59">
                  <c:v>0.549112605617205</c:v>
                </c:pt>
                <c:pt idx="60">
                  <c:v>0.54435034724128</c:v>
                </c:pt>
                <c:pt idx="61">
                  <c:v>0.513355309675941</c:v>
                </c:pt>
                <c:pt idx="62">
                  <c:v>0.511660268559086</c:v>
                </c:pt>
                <c:pt idx="63">
                  <c:v>0.511740984802746</c:v>
                </c:pt>
                <c:pt idx="64">
                  <c:v>0.487122530486525</c:v>
                </c:pt>
                <c:pt idx="65">
                  <c:v>0.470817849267258</c:v>
                </c:pt>
                <c:pt idx="66">
                  <c:v>0.465813442160354</c:v>
                </c:pt>
                <c:pt idx="67">
                  <c:v>0.489786166527297</c:v>
                </c:pt>
                <c:pt idx="68">
                  <c:v>0.452172396981858</c:v>
                </c:pt>
                <c:pt idx="69">
                  <c:v>0.43296193099084</c:v>
                </c:pt>
                <c:pt idx="70">
                  <c:v>0.420531629467241</c:v>
                </c:pt>
                <c:pt idx="71">
                  <c:v>0.387357253323088</c:v>
                </c:pt>
                <c:pt idx="72">
                  <c:v>0.371617585809439</c:v>
                </c:pt>
                <c:pt idx="73">
                  <c:v>0.342963319310231</c:v>
                </c:pt>
                <c:pt idx="74">
                  <c:v>0.374119789362891</c:v>
                </c:pt>
                <c:pt idx="75">
                  <c:v>0.350469929970587</c:v>
                </c:pt>
                <c:pt idx="76">
                  <c:v>0.326577921847304</c:v>
                </c:pt>
                <c:pt idx="77">
                  <c:v>0.317860567532052</c:v>
                </c:pt>
                <c:pt idx="78">
                  <c:v>0.326497205603645</c:v>
                </c:pt>
                <c:pt idx="79">
                  <c:v>0.322945690882616</c:v>
                </c:pt>
                <c:pt idx="80">
                  <c:v>0.298569385297375</c:v>
                </c:pt>
                <c:pt idx="81">
                  <c:v>0.307932469561905</c:v>
                </c:pt>
                <c:pt idx="82">
                  <c:v>0.276775999509245</c:v>
                </c:pt>
                <c:pt idx="83">
                  <c:v>0.246426691893183</c:v>
                </c:pt>
                <c:pt idx="84">
                  <c:v>0.216803830470059</c:v>
                </c:pt>
                <c:pt idx="85">
                  <c:v>0.191458929960901</c:v>
                </c:pt>
                <c:pt idx="86">
                  <c:v>0.172006315238904</c:v>
                </c:pt>
                <c:pt idx="87">
                  <c:v>0.154168025390102</c:v>
                </c:pt>
                <c:pt idx="88">
                  <c:v>0.124868028941616</c:v>
                </c:pt>
                <c:pt idx="89">
                  <c:v>0.109935523864565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7</c:f>
              <c:strCach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560735744704207</c:v>
                </c:pt>
                <c:pt idx="1">
                  <c:v>-0.574780371101002</c:v>
                </c:pt>
                <c:pt idx="2">
                  <c:v>-0.588259983792178</c:v>
                </c:pt>
                <c:pt idx="3">
                  <c:v>-0.599640974148202</c:v>
                </c:pt>
                <c:pt idx="4">
                  <c:v>-0.609084774656391</c:v>
                </c:pt>
                <c:pt idx="5">
                  <c:v>-0.634994688871167</c:v>
                </c:pt>
                <c:pt idx="6">
                  <c:v>-0.638788352323175</c:v>
                </c:pt>
                <c:pt idx="7">
                  <c:v>-0.602223893945313</c:v>
                </c:pt>
                <c:pt idx="8">
                  <c:v>-0.597461635569389</c:v>
                </c:pt>
                <c:pt idx="9">
                  <c:v>-0.591730782269547</c:v>
                </c:pt>
                <c:pt idx="10">
                  <c:v>-0.586322793944345</c:v>
                </c:pt>
                <c:pt idx="11">
                  <c:v>-0.559363568561992</c:v>
                </c:pt>
                <c:pt idx="12">
                  <c:v>-0.576959709679815</c:v>
                </c:pt>
                <c:pt idx="13">
                  <c:v>-0.570663842674355</c:v>
                </c:pt>
                <c:pt idx="14">
                  <c:v>-0.533534370590875</c:v>
                </c:pt>
                <c:pt idx="15">
                  <c:v>-0.525301313737582</c:v>
                </c:pt>
                <c:pt idx="16">
                  <c:v>-0.525624178712221</c:v>
                </c:pt>
                <c:pt idx="17">
                  <c:v>-0.514646769574496</c:v>
                </c:pt>
                <c:pt idx="18">
                  <c:v>-0.52885282845861</c:v>
                </c:pt>
                <c:pt idx="19">
                  <c:v>-0.542978171099065</c:v>
                </c:pt>
                <c:pt idx="20">
                  <c:v>-0.547901861962309</c:v>
                </c:pt>
                <c:pt idx="21">
                  <c:v>-0.572036018816571</c:v>
                </c:pt>
                <c:pt idx="22">
                  <c:v>-0.583982022878212</c:v>
                </c:pt>
                <c:pt idx="23">
                  <c:v>-0.597542351813048</c:v>
                </c:pt>
                <c:pt idx="24">
                  <c:v>-0.604322516280466</c:v>
                </c:pt>
                <c:pt idx="25">
                  <c:v>-0.622402954860248</c:v>
                </c:pt>
                <c:pt idx="26">
                  <c:v>-0.645891381765232</c:v>
                </c:pt>
                <c:pt idx="27">
                  <c:v>-0.670913417299751</c:v>
                </c:pt>
                <c:pt idx="28">
                  <c:v>-0.68980101831613</c:v>
                </c:pt>
                <c:pt idx="29">
                  <c:v>-0.723136826947602</c:v>
                </c:pt>
                <c:pt idx="30">
                  <c:v>-0.757360514259332</c:v>
                </c:pt>
                <c:pt idx="31">
                  <c:v>-0.794489986342812</c:v>
                </c:pt>
                <c:pt idx="32">
                  <c:v>-0.82596932137011</c:v>
                </c:pt>
                <c:pt idx="33">
                  <c:v>-0.837834609188092</c:v>
                </c:pt>
                <c:pt idx="34">
                  <c:v>-0.874479783809613</c:v>
                </c:pt>
                <c:pt idx="35">
                  <c:v>-0.882147826957288</c:v>
                </c:pt>
                <c:pt idx="36">
                  <c:v>-0.901196860460987</c:v>
                </c:pt>
                <c:pt idx="37">
                  <c:v>-0.902084739141244</c:v>
                </c:pt>
                <c:pt idx="38">
                  <c:v>-0.884488598023421</c:v>
                </c:pt>
                <c:pt idx="39">
                  <c:v>-0.877627717312343</c:v>
                </c:pt>
                <c:pt idx="40">
                  <c:v>-0.852928546752463</c:v>
                </c:pt>
                <c:pt idx="41">
                  <c:v>-0.845986949797725</c:v>
                </c:pt>
                <c:pt idx="42">
                  <c:v>-0.840336812741543</c:v>
                </c:pt>
                <c:pt idx="43">
                  <c:v>-0.82887510614186</c:v>
                </c:pt>
                <c:pt idx="44">
                  <c:v>-0.811924694973315</c:v>
                </c:pt>
                <c:pt idx="45">
                  <c:v>-0.803691638120022</c:v>
                </c:pt>
                <c:pt idx="46">
                  <c:v>-0.792391364007658</c:v>
                </c:pt>
                <c:pt idx="47">
                  <c:v>-0.796427176190645</c:v>
                </c:pt>
                <c:pt idx="48">
                  <c:v>-0.784239023398025</c:v>
                </c:pt>
                <c:pt idx="49">
                  <c:v>-0.761234893954999</c:v>
                </c:pt>
                <c:pt idx="50">
                  <c:v>-0.717890271109719</c:v>
                </c:pt>
                <c:pt idx="51">
                  <c:v>-0.717083108673122</c:v>
                </c:pt>
                <c:pt idx="52">
                  <c:v>-0.688267409686595</c:v>
                </c:pt>
                <c:pt idx="53">
                  <c:v>-0.683424435067011</c:v>
                </c:pt>
                <c:pt idx="54">
                  <c:v>-0.678823609178406</c:v>
                </c:pt>
                <c:pt idx="55">
                  <c:v>-0.6373354599373</c:v>
                </c:pt>
                <c:pt idx="56">
                  <c:v>-0.622967968565866</c:v>
                </c:pt>
                <c:pt idx="57">
                  <c:v>-0.57841260206569</c:v>
                </c:pt>
                <c:pt idx="58">
                  <c:v>-0.5569420812522</c:v>
                </c:pt>
                <c:pt idx="59">
                  <c:v>-0.535875141657008</c:v>
                </c:pt>
                <c:pt idx="60">
                  <c:v>-0.517310405615268</c:v>
                </c:pt>
                <c:pt idx="61">
                  <c:v>-0.500925008152341</c:v>
                </c:pt>
                <c:pt idx="62">
                  <c:v>-0.476629418810759</c:v>
                </c:pt>
                <c:pt idx="63">
                  <c:v>-0.468880659419424</c:v>
                </c:pt>
                <c:pt idx="64">
                  <c:v>-0.445795813732739</c:v>
                </c:pt>
                <c:pt idx="65">
                  <c:v>-0.439499946727279</c:v>
                </c:pt>
                <c:pt idx="66">
                  <c:v>-0.433607660940118</c:v>
                </c:pt>
                <c:pt idx="67">
                  <c:v>-0.434979837082334</c:v>
                </c:pt>
                <c:pt idx="68">
                  <c:v>-0.40842419291828</c:v>
                </c:pt>
                <c:pt idx="69">
                  <c:v>-0.378882047738815</c:v>
                </c:pt>
                <c:pt idx="70">
                  <c:v>-0.373635491900932</c:v>
                </c:pt>
                <c:pt idx="71">
                  <c:v>-0.338443209665286</c:v>
                </c:pt>
                <c:pt idx="72">
                  <c:v>-0.302685913724022</c:v>
                </c:pt>
                <c:pt idx="73">
                  <c:v>-0.282991150271045</c:v>
                </c:pt>
                <c:pt idx="74">
                  <c:v>-0.287511259915991</c:v>
                </c:pt>
                <c:pt idx="75">
                  <c:v>-0.26902724011791</c:v>
                </c:pt>
                <c:pt idx="76">
                  <c:v>-0.240857271080661</c:v>
                </c:pt>
                <c:pt idx="77">
                  <c:v>-0.240534406106022</c:v>
                </c:pt>
                <c:pt idx="78">
                  <c:v>-0.239888676156745</c:v>
                </c:pt>
                <c:pt idx="79">
                  <c:v>-0.236740742654015</c:v>
                </c:pt>
                <c:pt idx="80">
                  <c:v>-0.214301626916607</c:v>
                </c:pt>
                <c:pt idx="81">
                  <c:v>-0.198723391890278</c:v>
                </c:pt>
                <c:pt idx="82">
                  <c:v>-0.18249942691467</c:v>
                </c:pt>
                <c:pt idx="83">
                  <c:v>-0.153603011684483</c:v>
                </c:pt>
                <c:pt idx="84">
                  <c:v>-0.132697504576611</c:v>
                </c:pt>
                <c:pt idx="85">
                  <c:v>-0.116877120819302</c:v>
                </c:pt>
                <c:pt idx="86">
                  <c:v>-0.0947608700565337</c:v>
                </c:pt>
                <c:pt idx="87">
                  <c:v>-0.082895582238552</c:v>
                </c:pt>
                <c:pt idx="88">
                  <c:v>-0.0651380086334094</c:v>
                </c:pt>
                <c:pt idx="89">
                  <c:v>-0.0545641807139836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7</c:f>
              <c:strCach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12788050489465</c:v>
                </c:pt>
                <c:pt idx="1">
                  <c:v>0.417135684112008</c:v>
                </c:pt>
                <c:pt idx="2">
                  <c:v>0.424091897908077</c:v>
                </c:pt>
                <c:pt idx="3">
                  <c:v>0.432629069385071</c:v>
                </c:pt>
                <c:pt idx="4">
                  <c:v>0.442351959122758</c:v>
                </c:pt>
                <c:pt idx="5">
                  <c:v>0.452707231932816</c:v>
                </c:pt>
                <c:pt idx="6">
                  <c:v>0.463378696279058</c:v>
                </c:pt>
                <c:pt idx="7">
                  <c:v>0.47468254369767</c:v>
                </c:pt>
                <c:pt idx="8">
                  <c:v>0.486302582652468</c:v>
                </c:pt>
                <c:pt idx="9">
                  <c:v>0.498475956795589</c:v>
                </c:pt>
                <c:pt idx="10">
                  <c:v>0.510886474590848</c:v>
                </c:pt>
                <c:pt idx="11">
                  <c:v>0.523376040270154</c:v>
                </c:pt>
                <c:pt idx="12">
                  <c:v>0.535470366529229</c:v>
                </c:pt>
                <c:pt idx="13">
                  <c:v>0.546695166063795</c:v>
                </c:pt>
                <c:pt idx="14">
                  <c:v>0.556418055801482</c:v>
                </c:pt>
                <c:pt idx="15">
                  <c:v>0.56361141324969</c:v>
                </c:pt>
                <c:pt idx="16">
                  <c:v>0.583689575797435</c:v>
                </c:pt>
                <c:pt idx="17">
                  <c:v>0.585823868666684</c:v>
                </c:pt>
                <c:pt idx="18">
                  <c:v>0.5518332785268</c:v>
                </c:pt>
                <c:pt idx="19">
                  <c:v>0.546932309715934</c:v>
                </c:pt>
                <c:pt idx="20">
                  <c:v>0.540213239572003</c:v>
                </c:pt>
                <c:pt idx="21">
                  <c:v>0.531834163863102</c:v>
                </c:pt>
                <c:pt idx="22">
                  <c:v>0.506380745200213</c:v>
                </c:pt>
                <c:pt idx="23">
                  <c:v>0.521953178357322</c:v>
                </c:pt>
                <c:pt idx="24">
                  <c:v>0.491440695115473</c:v>
                </c:pt>
                <c:pt idx="25">
                  <c:v>0.48962259378241</c:v>
                </c:pt>
                <c:pt idx="26">
                  <c:v>0.476421597146688</c:v>
                </c:pt>
                <c:pt idx="27">
                  <c:v>0.468437760858017</c:v>
                </c:pt>
                <c:pt idx="28">
                  <c:v>0.475552070422179</c:v>
                </c:pt>
                <c:pt idx="29">
                  <c:v>0.48456352920345</c:v>
                </c:pt>
                <c:pt idx="30">
                  <c:v>0.497685477955126</c:v>
                </c:pt>
                <c:pt idx="31">
                  <c:v>0.512309336503681</c:v>
                </c:pt>
                <c:pt idx="32">
                  <c:v>0.53270369058761</c:v>
                </c:pt>
                <c:pt idx="33">
                  <c:v>0.546774213947841</c:v>
                </c:pt>
                <c:pt idx="34">
                  <c:v>0.560528545771887</c:v>
                </c:pt>
                <c:pt idx="35">
                  <c:v>0.573334302987378</c:v>
                </c:pt>
                <c:pt idx="36">
                  <c:v>0.599262008954544</c:v>
                </c:pt>
                <c:pt idx="37">
                  <c:v>0.610644904257203</c:v>
                </c:pt>
                <c:pt idx="38">
                  <c:v>0.629458300660208</c:v>
                </c:pt>
                <c:pt idx="39">
                  <c:v>0.65925935294564</c:v>
                </c:pt>
                <c:pt idx="40">
                  <c:v>0.690483267143905</c:v>
                </c:pt>
                <c:pt idx="41">
                  <c:v>0.716648116763211</c:v>
                </c:pt>
                <c:pt idx="42">
                  <c:v>0.747476791541244</c:v>
                </c:pt>
                <c:pt idx="43">
                  <c:v>0.768740672349683</c:v>
                </c:pt>
                <c:pt idx="44">
                  <c:v>0.789055978549566</c:v>
                </c:pt>
                <c:pt idx="45">
                  <c:v>0.817197025270028</c:v>
                </c:pt>
                <c:pt idx="46">
                  <c:v>0.829291351529102</c:v>
                </c:pt>
                <c:pt idx="47">
                  <c:v>0.844547593150027</c:v>
                </c:pt>
                <c:pt idx="48">
                  <c:v>0.830793261325981</c:v>
                </c:pt>
                <c:pt idx="49">
                  <c:v>0.825418005210837</c:v>
                </c:pt>
                <c:pt idx="50">
                  <c:v>0.812691295879392</c:v>
                </c:pt>
                <c:pt idx="51">
                  <c:v>0.798383628867023</c:v>
                </c:pt>
                <c:pt idx="52">
                  <c:v>0.787237877216503</c:v>
                </c:pt>
                <c:pt idx="53">
                  <c:v>0.769531151190145</c:v>
                </c:pt>
                <c:pt idx="54">
                  <c:v>0.789530265853844</c:v>
                </c:pt>
                <c:pt idx="55">
                  <c:v>0.776013077681937</c:v>
                </c:pt>
                <c:pt idx="56">
                  <c:v>0.772614018667948</c:v>
                </c:pt>
                <c:pt idx="57">
                  <c:v>0.764946373915463</c:v>
                </c:pt>
                <c:pt idx="58">
                  <c:v>0.754512053221359</c:v>
                </c:pt>
                <c:pt idx="59">
                  <c:v>0.755618723598007</c:v>
                </c:pt>
                <c:pt idx="60">
                  <c:v>0.72297194748691</c:v>
                </c:pt>
                <c:pt idx="61">
                  <c:v>0.711351908532112</c:v>
                </c:pt>
                <c:pt idx="62">
                  <c:v>0.692459464245061</c:v>
                </c:pt>
                <c:pt idx="63">
                  <c:v>0.676333695899628</c:v>
                </c:pt>
                <c:pt idx="64">
                  <c:v>0.646216452078011</c:v>
                </c:pt>
                <c:pt idx="65">
                  <c:v>0.656887916424253</c:v>
                </c:pt>
                <c:pt idx="66">
                  <c:v>0.623608757240786</c:v>
                </c:pt>
                <c:pt idx="67">
                  <c:v>0.613490628082868</c:v>
                </c:pt>
                <c:pt idx="68">
                  <c:v>0.566219993423216</c:v>
                </c:pt>
                <c:pt idx="69">
                  <c:v>0.549698985657552</c:v>
                </c:pt>
                <c:pt idx="70">
                  <c:v>0.508435990185415</c:v>
                </c:pt>
                <c:pt idx="71">
                  <c:v>0.499345483520097</c:v>
                </c:pt>
                <c:pt idx="72">
                  <c:v>0.467172994713278</c:v>
                </c:pt>
                <c:pt idx="73">
                  <c:v>0.460216780917208</c:v>
                </c:pt>
                <c:pt idx="74">
                  <c:v>0.454446285381833</c:v>
                </c:pt>
                <c:pt idx="75">
                  <c:v>0.427332861153973</c:v>
                </c:pt>
                <c:pt idx="76">
                  <c:v>0.406938507070043</c:v>
                </c:pt>
                <c:pt idx="77">
                  <c:v>0.395713707535477</c:v>
                </c:pt>
                <c:pt idx="78">
                  <c:v>0.40614802822958</c:v>
                </c:pt>
                <c:pt idx="79">
                  <c:v>0.367493612930969</c:v>
                </c:pt>
                <c:pt idx="80">
                  <c:v>0.343146864644727</c:v>
                </c:pt>
                <c:pt idx="81">
                  <c:v>0.32354298940126</c:v>
                </c:pt>
                <c:pt idx="82">
                  <c:v>0.289157159841145</c:v>
                </c:pt>
                <c:pt idx="83">
                  <c:v>0.266707560772013</c:v>
                </c:pt>
                <c:pt idx="84">
                  <c:v>0.236274125414211</c:v>
                </c:pt>
                <c:pt idx="85">
                  <c:v>0.244020818050742</c:v>
                </c:pt>
                <c:pt idx="86">
                  <c:v>0.216670250170743</c:v>
                </c:pt>
                <c:pt idx="87">
                  <c:v>0.189793969595022</c:v>
                </c:pt>
                <c:pt idx="88">
                  <c:v>0.17216629145271</c:v>
                </c:pt>
                <c:pt idx="89">
                  <c:v>0.162048162294792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7</c:f>
              <c:strCach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39901474717325</c:v>
                </c:pt>
                <c:pt idx="1">
                  <c:v>-0.444723395644145</c:v>
                </c:pt>
                <c:pt idx="2">
                  <c:v>-0.451521513672122</c:v>
                </c:pt>
                <c:pt idx="3">
                  <c:v>-0.460691068221486</c:v>
                </c:pt>
                <c:pt idx="4">
                  <c:v>-0.470651101611312</c:v>
                </c:pt>
                <c:pt idx="5">
                  <c:v>-0.481401613841601</c:v>
                </c:pt>
                <c:pt idx="6">
                  <c:v>-0.493258796448537</c:v>
                </c:pt>
                <c:pt idx="7">
                  <c:v>-0.505511218475704</c:v>
                </c:pt>
                <c:pt idx="8">
                  <c:v>-0.518237927807149</c:v>
                </c:pt>
                <c:pt idx="9">
                  <c:v>-0.531992259631194</c:v>
                </c:pt>
                <c:pt idx="10">
                  <c:v>-0.546141830875471</c:v>
                </c:pt>
                <c:pt idx="11">
                  <c:v>-0.559659019047378</c:v>
                </c:pt>
                <c:pt idx="12">
                  <c:v>-0.57349239875547</c:v>
                </c:pt>
                <c:pt idx="13">
                  <c:v>-0.585665772898591</c:v>
                </c:pt>
                <c:pt idx="14">
                  <c:v>-0.59515151898414</c:v>
                </c:pt>
                <c:pt idx="15">
                  <c:v>-0.602582020084486</c:v>
                </c:pt>
                <c:pt idx="16">
                  <c:v>-0.622976374168416</c:v>
                </c:pt>
                <c:pt idx="17">
                  <c:v>-0.624557331849341</c:v>
                </c:pt>
                <c:pt idx="18">
                  <c:v>-0.587958161535932</c:v>
                </c:pt>
                <c:pt idx="19">
                  <c:v>-0.581397187160094</c:v>
                </c:pt>
                <c:pt idx="20">
                  <c:v>-0.573571446639516</c:v>
                </c:pt>
                <c:pt idx="21">
                  <c:v>-0.565903801887031</c:v>
                </c:pt>
                <c:pt idx="22">
                  <c:v>-0.538553234007032</c:v>
                </c:pt>
                <c:pt idx="23">
                  <c:v>-0.551358991222523</c:v>
                </c:pt>
                <c:pt idx="24">
                  <c:v>-0.543691346470038</c:v>
                </c:pt>
                <c:pt idx="25">
                  <c:v>-0.511439809779172</c:v>
                </c:pt>
                <c:pt idx="26">
                  <c:v>-0.50306073407027</c:v>
                </c:pt>
                <c:pt idx="27">
                  <c:v>-0.504167404446918</c:v>
                </c:pt>
                <c:pt idx="28">
                  <c:v>-0.498555004679635</c:v>
                </c:pt>
                <c:pt idx="29">
                  <c:v>-0.51357410264842</c:v>
                </c:pt>
                <c:pt idx="30">
                  <c:v>-0.529304631573622</c:v>
                </c:pt>
                <c:pt idx="31">
                  <c:v>-0.539501808615587</c:v>
                </c:pt>
                <c:pt idx="32">
                  <c:v>-0.56361141324969</c:v>
                </c:pt>
                <c:pt idx="33">
                  <c:v>-0.579183846406799</c:v>
                </c:pt>
                <c:pt idx="34">
                  <c:v>-0.595388662636279</c:v>
                </c:pt>
                <c:pt idx="35">
                  <c:v>-0.605743935446336</c:v>
                </c:pt>
                <c:pt idx="36">
                  <c:v>-0.624478283965295</c:v>
                </c:pt>
                <c:pt idx="37">
                  <c:v>-0.647797409758936</c:v>
                </c:pt>
                <c:pt idx="38">
                  <c:v>-0.671195583436623</c:v>
                </c:pt>
                <c:pt idx="39">
                  <c:v>-0.690562315027951</c:v>
                </c:pt>
                <c:pt idx="40">
                  <c:v>-0.720995750385754</c:v>
                </c:pt>
                <c:pt idx="41">
                  <c:v>-0.75198252093188</c:v>
                </c:pt>
                <c:pt idx="42">
                  <c:v>-0.784945488579162</c:v>
                </c:pt>
                <c:pt idx="43">
                  <c:v>-0.812454152227253</c:v>
                </c:pt>
                <c:pt idx="44">
                  <c:v>-0.823283712341588</c:v>
                </c:pt>
                <c:pt idx="45">
                  <c:v>-0.853638099815344</c:v>
                </c:pt>
                <c:pt idx="46">
                  <c:v>-0.858618116510257</c:v>
                </c:pt>
                <c:pt idx="47">
                  <c:v>-0.872530544102396</c:v>
                </c:pt>
                <c:pt idx="48">
                  <c:v>-0.869684820276731</c:v>
                </c:pt>
                <c:pt idx="49">
                  <c:v>-0.850555232337541</c:v>
                </c:pt>
                <c:pt idx="50">
                  <c:v>-0.8409113904839</c:v>
                </c:pt>
                <c:pt idx="51">
                  <c:v>-0.815062732400779</c:v>
                </c:pt>
                <c:pt idx="52">
                  <c:v>-0.804865555358814</c:v>
                </c:pt>
                <c:pt idx="53">
                  <c:v>-0.796091240229682</c:v>
                </c:pt>
                <c:pt idx="54">
                  <c:v>-0.782653099941821</c:v>
                </c:pt>
                <c:pt idx="55">
                  <c:v>-0.764551134495232</c:v>
                </c:pt>
                <c:pt idx="56">
                  <c:v>-0.754116813801128</c:v>
                </c:pt>
                <c:pt idx="57">
                  <c:v>-0.74083676928136</c:v>
                </c:pt>
                <c:pt idx="58">
                  <c:v>-0.741706296005869</c:v>
                </c:pt>
                <c:pt idx="59">
                  <c:v>-0.727477676877545</c:v>
                </c:pt>
                <c:pt idx="60">
                  <c:v>-0.703526168011535</c:v>
                </c:pt>
                <c:pt idx="61">
                  <c:v>-0.662105076771305</c:v>
                </c:pt>
                <c:pt idx="62">
                  <c:v>-0.656887916424253</c:v>
                </c:pt>
                <c:pt idx="63">
                  <c:v>-0.627324007790959</c:v>
                </c:pt>
                <c:pt idx="64">
                  <c:v>-0.618075405357549</c:v>
                </c:pt>
                <c:pt idx="65">
                  <c:v>-0.608194419851769</c:v>
                </c:pt>
                <c:pt idx="66">
                  <c:v>-0.567326663799863</c:v>
                </c:pt>
                <c:pt idx="67">
                  <c:v>-0.54827612374472</c:v>
                </c:pt>
                <c:pt idx="68">
                  <c:v>-0.50432550021501</c:v>
                </c:pt>
                <c:pt idx="69">
                  <c:v>-0.479504464624491</c:v>
                </c:pt>
                <c:pt idx="70">
                  <c:v>-0.45492057268611</c:v>
                </c:pt>
                <c:pt idx="71">
                  <c:v>-0.431917638428655</c:v>
                </c:pt>
                <c:pt idx="72">
                  <c:v>-0.410732805504262</c:v>
                </c:pt>
                <c:pt idx="73">
                  <c:v>-0.383619381276402</c:v>
                </c:pt>
                <c:pt idx="74">
                  <c:v>-0.368837426959755</c:v>
                </c:pt>
                <c:pt idx="75">
                  <c:v>-0.342830673108542</c:v>
                </c:pt>
                <c:pt idx="76">
                  <c:v>-0.32899729340045</c:v>
                </c:pt>
                <c:pt idx="77">
                  <c:v>-0.315717248880682</c:v>
                </c:pt>
                <c:pt idx="78">
                  <c:v>-0.306468646447272</c:v>
                </c:pt>
                <c:pt idx="79">
                  <c:v>-0.278406647610857</c:v>
                </c:pt>
                <c:pt idx="80">
                  <c:v>-0.249317026281841</c:v>
                </c:pt>
                <c:pt idx="81">
                  <c:v>-0.235562694457795</c:v>
                </c:pt>
                <c:pt idx="82">
                  <c:v>-0.204734019679761</c:v>
                </c:pt>
                <c:pt idx="83">
                  <c:v>-0.175091063162421</c:v>
                </c:pt>
                <c:pt idx="84">
                  <c:v>-0.155408140034908</c:v>
                </c:pt>
                <c:pt idx="85">
                  <c:v>-0.149005261427162</c:v>
                </c:pt>
                <c:pt idx="86">
                  <c:v>-0.131140439632712</c:v>
                </c:pt>
                <c:pt idx="87">
                  <c:v>-0.110192750360458</c:v>
                </c:pt>
                <c:pt idx="88">
                  <c:v>-0.102050818303696</c:v>
                </c:pt>
                <c:pt idx="89">
                  <c:v>-0.0939088862469329</c:v>
                </c:pt>
              </c:numCache>
            </c:numRef>
          </c:val>
        </c:ser>
        <c:gapWidth val="0"/>
        <c:overlap val="100"/>
        <c:axId val="65507972"/>
        <c:axId val="62392868"/>
      </c:barChart>
      <c:catAx>
        <c:axId val="655079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2868"/>
        <c:crossesAt val="0"/>
        <c:auto val="1"/>
        <c:lblAlgn val="ctr"/>
        <c:lblOffset val="100"/>
        <c:noMultiLvlLbl val="0"/>
      </c:catAx>
      <c:valAx>
        <c:axId val="62392868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797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8622123086282"/>
          <c:y val="0.487503809814081"/>
          <c:w val="0.0500861806752509"/>
          <c:h val="0.06987199024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3</xdr:row>
      <xdr:rowOff>162000</xdr:rowOff>
    </xdr:to>
    <xdr:pic>
      <xdr:nvPicPr>
        <xdr:cNvPr id="2" name="Picture 28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F7" s="4"/>
    </row>
    <row r="8" customFormat="false" ht="14.25" hidden="false" customHeight="false" outlineLevel="0" collapsed="false">
      <c r="A8" s="5" t="s">
        <v>1</v>
      </c>
      <c r="E8" s="6"/>
      <c r="F8" s="4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H10" s="7"/>
    </row>
    <row r="11" customFormat="false" ht="15" hidden="false" customHeight="false" outlineLevel="0" collapsed="false">
      <c r="A11" s="8" t="s">
        <v>2</v>
      </c>
    </row>
    <row r="12" customFormat="false" ht="12.75" hidden="false" customHeight="false" outlineLevel="0" collapsed="false">
      <c r="A12" s="9" t="s">
        <v>3</v>
      </c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0"/>
      <c r="H45" s="10"/>
      <c r="I45" s="10"/>
    </row>
    <row r="46" customFormat="false" ht="12.75" hidden="false" customHeight="false" outlineLevel="0" collapsed="false">
      <c r="A46" s="12"/>
      <c r="B46" s="13"/>
      <c r="C46" s="14"/>
      <c r="D46" s="15"/>
      <c r="E46" s="13"/>
      <c r="F46" s="14"/>
      <c r="G46" s="12"/>
    </row>
    <row r="47" customFormat="false" ht="12.75" hidden="false" customHeight="false" outlineLevel="0" collapsed="false">
      <c r="A47" s="16" t="s">
        <v>4</v>
      </c>
      <c r="B47" s="14"/>
      <c r="C47" s="14"/>
      <c r="D47" s="15"/>
      <c r="E47" s="14"/>
      <c r="F47" s="14"/>
      <c r="G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3" min="2" style="1" width="14.14"/>
    <col collapsed="false" customWidth="true" hidden="false" outlineLevel="0" max="4" min="4" style="12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F9" s="17"/>
    </row>
    <row r="10" customFormat="false" ht="12.75" hidden="false" customHeight="false" outlineLevel="0" collapsed="false">
      <c r="A10" s="3"/>
      <c r="F10" s="7"/>
    </row>
    <row r="11" customFormat="false" ht="15" hidden="false" customHeight="false" outlineLevel="0" collapsed="false">
      <c r="A11" s="8" t="s">
        <v>5</v>
      </c>
    </row>
    <row r="12" customFormat="false" ht="12.75" hidden="false" customHeight="false" outlineLevel="0" collapsed="false">
      <c r="A12" s="9" t="s">
        <v>6</v>
      </c>
    </row>
    <row r="13" customFormat="false" ht="9.7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18"/>
      <c r="B14" s="19" t="s">
        <v>7</v>
      </c>
      <c r="C14" s="19"/>
      <c r="D14" s="20"/>
      <c r="E14" s="19" t="s">
        <v>8</v>
      </c>
      <c r="F14" s="19"/>
    </row>
    <row r="15" customFormat="false" ht="21" hidden="false" customHeight="true" outlineLevel="0" collapsed="false">
      <c r="A15" s="21"/>
      <c r="B15" s="22" t="s">
        <v>9</v>
      </c>
      <c r="C15" s="22" t="s">
        <v>10</v>
      </c>
      <c r="D15" s="22"/>
      <c r="E15" s="22" t="s">
        <v>9</v>
      </c>
      <c r="F15" s="22" t="s">
        <v>10</v>
      </c>
    </row>
    <row r="16" customFormat="false" ht="12.75" hidden="false" customHeight="false" outlineLevel="0" collapsed="false">
      <c r="A16" s="18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4" t="s">
        <v>11</v>
      </c>
      <c r="B17" s="25"/>
      <c r="C17" s="26"/>
      <c r="D17" s="25"/>
      <c r="E17" s="25"/>
      <c r="F17" s="25"/>
    </row>
    <row r="18" customFormat="false" ht="12.75" hidden="false" customHeight="false" outlineLevel="0" collapsed="false">
      <c r="A18" s="27" t="n">
        <v>0</v>
      </c>
      <c r="B18" s="28" t="n">
        <v>-0.560735744704207</v>
      </c>
      <c r="C18" s="28" t="n">
        <v>0.526592773636138</v>
      </c>
      <c r="D18" s="29"/>
      <c r="E18" s="28" t="n">
        <v>-0.439901474717325</v>
      </c>
      <c r="F18" s="28" t="n">
        <v>0.412788050489465</v>
      </c>
    </row>
    <row r="19" customFormat="false" ht="12.75" hidden="false" customHeight="false" outlineLevel="0" collapsed="false">
      <c r="A19" s="27" t="n">
        <v>1</v>
      </c>
      <c r="B19" s="28" t="n">
        <v>-0.574780371101002</v>
      </c>
      <c r="C19" s="28" t="n">
        <v>0.539023075159738</v>
      </c>
      <c r="D19" s="29"/>
      <c r="E19" s="28" t="n">
        <v>-0.444723395644145</v>
      </c>
      <c r="F19" s="28" t="n">
        <v>0.417135684112008</v>
      </c>
    </row>
    <row r="20" customFormat="false" ht="12.75" hidden="false" customHeight="false" outlineLevel="0" collapsed="false">
      <c r="A20" s="27" t="n">
        <v>2</v>
      </c>
      <c r="B20" s="28" t="n">
        <v>-0.588259983792178</v>
      </c>
      <c r="C20" s="28" t="n">
        <v>0.551614809170657</v>
      </c>
      <c r="D20" s="29"/>
      <c r="E20" s="28" t="n">
        <v>-0.451521513672122</v>
      </c>
      <c r="F20" s="28" t="n">
        <v>0.424091897908077</v>
      </c>
    </row>
    <row r="21" customFormat="false" ht="12.75" hidden="false" customHeight="false" outlineLevel="0" collapsed="false">
      <c r="A21" s="27" t="n">
        <v>3</v>
      </c>
      <c r="B21" s="28" t="n">
        <v>-0.599640974148202</v>
      </c>
      <c r="C21" s="28" t="n">
        <v>0.56307651577034</v>
      </c>
      <c r="D21" s="29"/>
      <c r="E21" s="28" t="n">
        <v>-0.460691068221486</v>
      </c>
      <c r="F21" s="28" t="n">
        <v>0.432629069385071</v>
      </c>
    </row>
    <row r="22" customFormat="false" ht="12.75" hidden="false" customHeight="false" outlineLevel="0" collapsed="false">
      <c r="A22" s="27" t="n">
        <v>4</v>
      </c>
      <c r="B22" s="28" t="n">
        <v>-0.609084774656391</v>
      </c>
      <c r="C22" s="28" t="n">
        <v>0.571874586329251</v>
      </c>
      <c r="D22" s="29"/>
      <c r="E22" s="28" t="n">
        <v>-0.470651101611312</v>
      </c>
      <c r="F22" s="28" t="n">
        <v>0.442351959122758</v>
      </c>
    </row>
    <row r="23" customFormat="false" ht="12.75" hidden="false" customHeight="false" outlineLevel="0" collapsed="false">
      <c r="A23" s="27" t="n">
        <v>5</v>
      </c>
      <c r="B23" s="28" t="n">
        <v>-0.634994688871167</v>
      </c>
      <c r="C23" s="28" t="n">
        <v>0.59713877059475</v>
      </c>
      <c r="D23" s="29"/>
      <c r="E23" s="28" t="n">
        <v>-0.481401613841601</v>
      </c>
      <c r="F23" s="28" t="n">
        <v>0.452707231932816</v>
      </c>
    </row>
    <row r="24" customFormat="false" ht="12.75" hidden="false" customHeight="false" outlineLevel="0" collapsed="false">
      <c r="A24" s="27" t="n">
        <v>6</v>
      </c>
      <c r="B24" s="28" t="n">
        <v>-0.638788352323175</v>
      </c>
      <c r="C24" s="28" t="n">
        <v>0.601336015265056</v>
      </c>
      <c r="D24" s="29"/>
      <c r="E24" s="28" t="n">
        <v>-0.493258796448537</v>
      </c>
      <c r="F24" s="28" t="n">
        <v>0.463378696279058</v>
      </c>
    </row>
    <row r="25" customFormat="false" ht="12.75" hidden="false" customHeight="false" outlineLevel="0" collapsed="false">
      <c r="A25" s="27" t="n">
        <v>7</v>
      </c>
      <c r="B25" s="28" t="n">
        <v>-0.602223893945313</v>
      </c>
      <c r="C25" s="28" t="n">
        <v>0.566547314247708</v>
      </c>
      <c r="D25" s="29"/>
      <c r="E25" s="28" t="n">
        <v>-0.505511218475704</v>
      </c>
      <c r="F25" s="28" t="n">
        <v>0.47468254369767</v>
      </c>
    </row>
    <row r="26" customFormat="false" ht="12.75" hidden="false" customHeight="false" outlineLevel="0" collapsed="false">
      <c r="A26" s="27" t="n">
        <v>8</v>
      </c>
      <c r="B26" s="28" t="n">
        <v>-0.597461635569389</v>
      </c>
      <c r="C26" s="28" t="n">
        <v>0.562592218308381</v>
      </c>
      <c r="D26" s="29"/>
      <c r="E26" s="28" t="n">
        <v>-0.518237927807149</v>
      </c>
      <c r="F26" s="28" t="n">
        <v>0.486302582652468</v>
      </c>
    </row>
    <row r="27" customFormat="false" ht="12.75" hidden="false" customHeight="false" outlineLevel="0" collapsed="false">
      <c r="A27" s="27" t="n">
        <v>9</v>
      </c>
      <c r="B27" s="28" t="n">
        <v>-0.591730782269547</v>
      </c>
      <c r="C27" s="28" t="n">
        <v>0.557507094957818</v>
      </c>
      <c r="D27" s="29"/>
      <c r="E27" s="28" t="n">
        <v>-0.531992259631194</v>
      </c>
      <c r="F27" s="28" t="n">
        <v>0.498475956795589</v>
      </c>
    </row>
    <row r="28" customFormat="false" ht="12.75" hidden="false" customHeight="false" outlineLevel="0" collapsed="false">
      <c r="A28" s="27" t="n">
        <v>10</v>
      </c>
      <c r="B28" s="28" t="n">
        <v>-0.586322793944345</v>
      </c>
      <c r="C28" s="28" t="n">
        <v>0.5507269304904</v>
      </c>
      <c r="D28" s="29"/>
      <c r="E28" s="28" t="n">
        <v>-0.546141830875471</v>
      </c>
      <c r="F28" s="28" t="n">
        <v>0.510886474590848</v>
      </c>
    </row>
    <row r="29" customFormat="false" ht="12.75" hidden="false" customHeight="false" outlineLevel="0" collapsed="false">
      <c r="A29" s="27" t="n">
        <v>11</v>
      </c>
      <c r="B29" s="28" t="n">
        <v>-0.559363568561992</v>
      </c>
      <c r="C29" s="28" t="n">
        <v>0.525059165006603</v>
      </c>
      <c r="D29" s="29"/>
      <c r="E29" s="28" t="n">
        <v>-0.559659019047378</v>
      </c>
      <c r="F29" s="28" t="n">
        <v>0.523376040270154</v>
      </c>
    </row>
    <row r="30" customFormat="false" ht="12.75" hidden="false" customHeight="false" outlineLevel="0" collapsed="false">
      <c r="A30" s="27" t="n">
        <v>12</v>
      </c>
      <c r="B30" s="28" t="n">
        <v>-0.576959709679815</v>
      </c>
      <c r="C30" s="28" t="n">
        <v>0.545641807139836</v>
      </c>
      <c r="D30" s="29"/>
      <c r="E30" s="28" t="n">
        <v>-0.57349239875547</v>
      </c>
      <c r="F30" s="28" t="n">
        <v>0.535470366529229</v>
      </c>
    </row>
    <row r="31" customFormat="false" ht="12.75" hidden="false" customHeight="false" outlineLevel="0" collapsed="false">
      <c r="A31" s="27" t="n">
        <v>13</v>
      </c>
      <c r="B31" s="28" t="n">
        <v>-0.570663842674355</v>
      </c>
      <c r="C31" s="28" t="n">
        <v>0.511175971097127</v>
      </c>
      <c r="D31" s="29"/>
      <c r="E31" s="28" t="n">
        <v>-0.585665772898591</v>
      </c>
      <c r="F31" s="28" t="n">
        <v>0.546695166063795</v>
      </c>
    </row>
    <row r="32" customFormat="false" ht="12.75" hidden="false" customHeight="false" outlineLevel="0" collapsed="false">
      <c r="A32" s="27" t="n">
        <v>14</v>
      </c>
      <c r="B32" s="28" t="n">
        <v>-0.533534370590875</v>
      </c>
      <c r="C32" s="28" t="n">
        <v>0.511095254853468</v>
      </c>
      <c r="D32" s="29"/>
      <c r="E32" s="28" t="n">
        <v>-0.59515151898414</v>
      </c>
      <c r="F32" s="28" t="n">
        <v>0.556418055801482</v>
      </c>
    </row>
    <row r="33" customFormat="false" ht="12.75" hidden="false" customHeight="false" outlineLevel="0" collapsed="false">
      <c r="A33" s="27" t="n">
        <v>15</v>
      </c>
      <c r="B33" s="28" t="n">
        <v>-0.525301313737582</v>
      </c>
      <c r="C33" s="28" t="n">
        <v>0.494306276172242</v>
      </c>
      <c r="D33" s="29"/>
      <c r="E33" s="28" t="n">
        <v>-0.602582020084486</v>
      </c>
      <c r="F33" s="28" t="n">
        <v>0.56361141324969</v>
      </c>
    </row>
    <row r="34" customFormat="false" ht="12.75" hidden="false" customHeight="false" outlineLevel="0" collapsed="false">
      <c r="A34" s="27" t="n">
        <v>16</v>
      </c>
      <c r="B34" s="28" t="n">
        <v>-0.525624178712221</v>
      </c>
      <c r="C34" s="28" t="n">
        <v>0.48260242084158</v>
      </c>
      <c r="D34" s="29"/>
      <c r="E34" s="28" t="n">
        <v>-0.622976374168416</v>
      </c>
      <c r="F34" s="28" t="n">
        <v>0.583689575797435</v>
      </c>
    </row>
    <row r="35" customFormat="false" ht="12.75" hidden="false" customHeight="false" outlineLevel="0" collapsed="false">
      <c r="A35" s="27" t="n">
        <v>17</v>
      </c>
      <c r="B35" s="28" t="n">
        <v>-0.514646769574496</v>
      </c>
      <c r="C35" s="28" t="n">
        <v>0.489059720334359</v>
      </c>
      <c r="D35" s="29"/>
      <c r="E35" s="28" t="n">
        <v>-0.624557331849341</v>
      </c>
      <c r="F35" s="28" t="n">
        <v>0.585823868666684</v>
      </c>
    </row>
    <row r="36" customFormat="false" ht="12.75" hidden="false" customHeight="false" outlineLevel="0" collapsed="false">
      <c r="A36" s="27" t="n">
        <v>18</v>
      </c>
      <c r="B36" s="28" t="n">
        <v>-0.52885282845861</v>
      </c>
      <c r="C36" s="28" t="n">
        <v>0.496727763482034</v>
      </c>
      <c r="D36" s="29"/>
      <c r="E36" s="28" t="n">
        <v>-0.587958161535932</v>
      </c>
      <c r="F36" s="28" t="n">
        <v>0.5518332785268</v>
      </c>
    </row>
    <row r="37" customFormat="false" ht="12.75" hidden="false" customHeight="false" outlineLevel="0" collapsed="false">
      <c r="A37" s="27" t="n">
        <v>19</v>
      </c>
      <c r="B37" s="28" t="n">
        <v>-0.542978171099065</v>
      </c>
      <c r="C37" s="28" t="n">
        <v>0.508189470081717</v>
      </c>
      <c r="D37" s="29"/>
      <c r="E37" s="28" t="n">
        <v>-0.581397187160094</v>
      </c>
      <c r="F37" s="28" t="n">
        <v>0.546932309715934</v>
      </c>
    </row>
    <row r="38" customFormat="false" ht="12.75" hidden="false" customHeight="false" outlineLevel="0" collapsed="false">
      <c r="A38" s="27" t="n">
        <v>20</v>
      </c>
      <c r="B38" s="28" t="n">
        <v>-0.547901861962309</v>
      </c>
      <c r="C38" s="28" t="n">
        <v>0.521426934041914</v>
      </c>
      <c r="D38" s="29"/>
      <c r="E38" s="28" t="n">
        <v>-0.573571446639516</v>
      </c>
      <c r="F38" s="28" t="n">
        <v>0.540213239572003</v>
      </c>
    </row>
    <row r="39" customFormat="false" ht="12.75" hidden="false" customHeight="false" outlineLevel="0" collapsed="false">
      <c r="A39" s="27" t="n">
        <v>21</v>
      </c>
      <c r="B39" s="28" t="n">
        <v>-0.572036018816571</v>
      </c>
      <c r="C39" s="28" t="n">
        <v>0.541848143687828</v>
      </c>
      <c r="D39" s="29"/>
      <c r="E39" s="28" t="n">
        <v>-0.565903801887031</v>
      </c>
      <c r="F39" s="28" t="n">
        <v>0.531834163863102</v>
      </c>
    </row>
    <row r="40" customFormat="false" ht="12.75" hidden="false" customHeight="false" outlineLevel="0" collapsed="false">
      <c r="A40" s="27" t="n">
        <v>22</v>
      </c>
      <c r="B40" s="28" t="n">
        <v>-0.583982022878212</v>
      </c>
      <c r="C40" s="28" t="n">
        <v>0.552986985312872</v>
      </c>
      <c r="D40" s="29"/>
      <c r="E40" s="28" t="n">
        <v>-0.538553234007032</v>
      </c>
      <c r="F40" s="28" t="n">
        <v>0.506380745200213</v>
      </c>
    </row>
    <row r="41" customFormat="false" ht="12.75" hidden="false" customHeight="false" outlineLevel="0" collapsed="false">
      <c r="A41" s="27" t="n">
        <v>23</v>
      </c>
      <c r="B41" s="28" t="n">
        <v>-0.597542351813048</v>
      </c>
      <c r="C41" s="28" t="n">
        <v>0.564771556887194</v>
      </c>
      <c r="D41" s="29"/>
      <c r="E41" s="28" t="n">
        <v>-0.551358991222523</v>
      </c>
      <c r="F41" s="28" t="n">
        <v>0.521953178357322</v>
      </c>
    </row>
    <row r="42" customFormat="false" ht="12.75" hidden="false" customHeight="false" outlineLevel="0" collapsed="false">
      <c r="A42" s="27" t="n">
        <v>24</v>
      </c>
      <c r="B42" s="28" t="n">
        <v>-0.604322516280466</v>
      </c>
      <c r="C42" s="28" t="n">
        <v>0.575587533537599</v>
      </c>
      <c r="D42" s="29"/>
      <c r="E42" s="28" t="n">
        <v>-0.543691346470038</v>
      </c>
      <c r="F42" s="28" t="n">
        <v>0.491440695115473</v>
      </c>
    </row>
    <row r="43" customFormat="false" ht="12.75" hidden="false" customHeight="false" outlineLevel="0" collapsed="false">
      <c r="A43" s="27" t="n">
        <v>25</v>
      </c>
      <c r="B43" s="28" t="n">
        <v>-0.622402954860248</v>
      </c>
      <c r="C43" s="28" t="n">
        <v>0.603434637600209</v>
      </c>
      <c r="D43" s="29"/>
      <c r="E43" s="28" t="n">
        <v>-0.511439809779172</v>
      </c>
      <c r="F43" s="28" t="n">
        <v>0.48962259378241</v>
      </c>
    </row>
    <row r="44" customFormat="false" ht="12.75" hidden="false" customHeight="false" outlineLevel="0" collapsed="false">
      <c r="A44" s="27" t="n">
        <v>26</v>
      </c>
      <c r="B44" s="28" t="n">
        <v>-0.645891381765232</v>
      </c>
      <c r="C44" s="28" t="n">
        <v>0.611909843184482</v>
      </c>
      <c r="D44" s="29"/>
      <c r="E44" s="28" t="n">
        <v>-0.50306073407027</v>
      </c>
      <c r="F44" s="28" t="n">
        <v>0.476421597146688</v>
      </c>
    </row>
    <row r="45" customFormat="false" ht="12.75" hidden="false" customHeight="false" outlineLevel="0" collapsed="false">
      <c r="A45" s="27" t="n">
        <v>27</v>
      </c>
      <c r="B45" s="28" t="n">
        <v>-0.670913417299751</v>
      </c>
      <c r="C45" s="28" t="n">
        <v>0.631281741662819</v>
      </c>
      <c r="D45" s="29"/>
      <c r="E45" s="28" t="n">
        <v>-0.504167404446918</v>
      </c>
      <c r="F45" s="28" t="n">
        <v>0.468437760858017</v>
      </c>
    </row>
    <row r="46" customFormat="false" ht="12.75" hidden="false" customHeight="false" outlineLevel="0" collapsed="false">
      <c r="A46" s="27" t="n">
        <v>28</v>
      </c>
      <c r="B46" s="28" t="n">
        <v>-0.68980101831613</v>
      </c>
      <c r="C46" s="28" t="n">
        <v>0.663891104101354</v>
      </c>
      <c r="D46" s="29"/>
      <c r="E46" s="28" t="n">
        <v>-0.498555004679635</v>
      </c>
      <c r="F46" s="28" t="n">
        <v>0.475552070422179</v>
      </c>
    </row>
    <row r="47" customFormat="false" ht="12.75" hidden="false" customHeight="false" outlineLevel="0" collapsed="false">
      <c r="A47" s="27" t="n">
        <v>29</v>
      </c>
      <c r="B47" s="28" t="n">
        <v>-0.723136826947602</v>
      </c>
      <c r="C47" s="28" t="n">
        <v>0.698841237606021</v>
      </c>
      <c r="D47" s="29"/>
      <c r="E47" s="28" t="n">
        <v>-0.51357410264842</v>
      </c>
      <c r="F47" s="28" t="n">
        <v>0.48456352920345</v>
      </c>
    </row>
    <row r="48" customFormat="false" ht="12.75" hidden="false" customHeight="false" outlineLevel="0" collapsed="false">
      <c r="A48" s="27" t="n">
        <v>30</v>
      </c>
      <c r="B48" s="28" t="n">
        <v>-0.757360514259332</v>
      </c>
      <c r="C48" s="28" t="n">
        <v>0.72693049039961</v>
      </c>
      <c r="D48" s="29"/>
      <c r="E48" s="28" t="n">
        <v>-0.529304631573622</v>
      </c>
      <c r="F48" s="28" t="n">
        <v>0.497685477955126</v>
      </c>
    </row>
    <row r="49" customFormat="false" ht="12.75" hidden="false" customHeight="false" outlineLevel="0" collapsed="false">
      <c r="A49" s="27" t="n">
        <v>31</v>
      </c>
      <c r="B49" s="28" t="n">
        <v>-0.794489986342812</v>
      </c>
      <c r="C49" s="28" t="n">
        <v>0.761719191416958</v>
      </c>
      <c r="D49" s="29"/>
      <c r="E49" s="28" t="n">
        <v>-0.539501808615587</v>
      </c>
      <c r="F49" s="28" t="n">
        <v>0.512309336503681</v>
      </c>
    </row>
    <row r="50" customFormat="false" ht="12.75" hidden="false" customHeight="false" outlineLevel="0" collapsed="false">
      <c r="A50" s="27" t="n">
        <v>32</v>
      </c>
      <c r="B50" s="28" t="n">
        <v>-0.82596932137011</v>
      </c>
      <c r="C50" s="28" t="n">
        <v>0.785126902078282</v>
      </c>
      <c r="D50" s="29"/>
      <c r="E50" s="28" t="n">
        <v>-0.56361141324969</v>
      </c>
      <c r="F50" s="28" t="n">
        <v>0.53270369058761</v>
      </c>
    </row>
    <row r="51" customFormat="false" ht="12.75" hidden="false" customHeight="false" outlineLevel="0" collapsed="false">
      <c r="A51" s="27" t="n">
        <v>33</v>
      </c>
      <c r="B51" s="28" t="n">
        <v>-0.837834609188092</v>
      </c>
      <c r="C51" s="28" t="n">
        <v>0.807727450303009</v>
      </c>
      <c r="D51" s="29"/>
      <c r="E51" s="28" t="n">
        <v>-0.579183846406799</v>
      </c>
      <c r="F51" s="28" t="n">
        <v>0.546774213947841</v>
      </c>
    </row>
    <row r="52" customFormat="false" ht="12.75" hidden="false" customHeight="false" outlineLevel="0" collapsed="false">
      <c r="A52" s="27" t="n">
        <v>34</v>
      </c>
      <c r="B52" s="28" t="n">
        <v>-0.874479783809613</v>
      </c>
      <c r="C52" s="28" t="n">
        <v>0.840417528985203</v>
      </c>
      <c r="D52" s="29"/>
      <c r="E52" s="28" t="n">
        <v>-0.595388662636279</v>
      </c>
      <c r="F52" s="28" t="n">
        <v>0.560528545771887</v>
      </c>
    </row>
    <row r="53" customFormat="false" ht="12.75" hidden="false" customHeight="false" outlineLevel="0" collapsed="false">
      <c r="A53" s="27" t="n">
        <v>35</v>
      </c>
      <c r="B53" s="28" t="n">
        <v>-0.882147826957288</v>
      </c>
      <c r="C53" s="28" t="n">
        <v>0.853977857920039</v>
      </c>
      <c r="D53" s="29"/>
      <c r="E53" s="28" t="n">
        <v>-0.605743935446336</v>
      </c>
      <c r="F53" s="28" t="n">
        <v>0.573334302987378</v>
      </c>
    </row>
    <row r="54" customFormat="false" ht="12.75" hidden="false" customHeight="false" outlineLevel="0" collapsed="false">
      <c r="A54" s="27" t="n">
        <v>36</v>
      </c>
      <c r="B54" s="28" t="n">
        <v>-0.901196860460987</v>
      </c>
      <c r="C54" s="28" t="n">
        <v>0.87246187771812</v>
      </c>
      <c r="D54" s="29"/>
      <c r="E54" s="28" t="n">
        <v>-0.624478283965295</v>
      </c>
      <c r="F54" s="28" t="n">
        <v>0.599262008954544</v>
      </c>
    </row>
    <row r="55" customFormat="false" ht="12.75" hidden="false" customHeight="false" outlineLevel="0" collapsed="false">
      <c r="A55" s="27" t="n">
        <v>37</v>
      </c>
      <c r="B55" s="28" t="n">
        <v>-0.902084739141244</v>
      </c>
      <c r="C55" s="28" t="n">
        <v>0.857367940153748</v>
      </c>
      <c r="D55" s="29"/>
      <c r="E55" s="28" t="n">
        <v>-0.647797409758936</v>
      </c>
      <c r="F55" s="28" t="n">
        <v>0.610644904257203</v>
      </c>
    </row>
    <row r="56" customFormat="false" ht="12.75" hidden="false" customHeight="false" outlineLevel="0" collapsed="false">
      <c r="A56" s="27" t="n">
        <v>38</v>
      </c>
      <c r="B56" s="28" t="n">
        <v>-0.884488598023421</v>
      </c>
      <c r="C56" s="28" t="n">
        <v>0.852767114265143</v>
      </c>
      <c r="D56" s="29"/>
      <c r="E56" s="28" t="n">
        <v>-0.671195583436623</v>
      </c>
      <c r="F56" s="28" t="n">
        <v>0.629458300660208</v>
      </c>
    </row>
    <row r="57" customFormat="false" ht="12.75" hidden="false" customHeight="false" outlineLevel="0" collapsed="false">
      <c r="A57" s="27" t="n">
        <v>39</v>
      </c>
      <c r="B57" s="28" t="n">
        <v>-0.877627717312343</v>
      </c>
      <c r="C57" s="28" t="n">
        <v>0.839206785330307</v>
      </c>
      <c r="D57" s="29"/>
      <c r="E57" s="28" t="n">
        <v>-0.690562315027951</v>
      </c>
      <c r="F57" s="28" t="n">
        <v>0.65925935294564</v>
      </c>
    </row>
    <row r="58" customFormat="false" ht="12.75" hidden="false" customHeight="false" outlineLevel="0" collapsed="false">
      <c r="A58" s="27" t="n">
        <v>40</v>
      </c>
      <c r="B58" s="28" t="n">
        <v>-0.852928546752463</v>
      </c>
      <c r="C58" s="28" t="n">
        <v>0.824758577715214</v>
      </c>
      <c r="D58" s="29"/>
      <c r="E58" s="28" t="n">
        <v>-0.720995750385754</v>
      </c>
      <c r="F58" s="28" t="n">
        <v>0.690483267143905</v>
      </c>
    </row>
    <row r="59" customFormat="false" ht="12.75" hidden="false" customHeight="false" outlineLevel="0" collapsed="false">
      <c r="A59" s="27" t="n">
        <v>41</v>
      </c>
      <c r="B59" s="28" t="n">
        <v>-0.845986949797725</v>
      </c>
      <c r="C59" s="28" t="n">
        <v>0.81370045233383</v>
      </c>
      <c r="D59" s="29"/>
      <c r="E59" s="28" t="n">
        <v>-0.75198252093188</v>
      </c>
      <c r="F59" s="28" t="n">
        <v>0.716648116763211</v>
      </c>
    </row>
    <row r="60" customFormat="false" ht="12.75" hidden="false" customHeight="false" outlineLevel="0" collapsed="false">
      <c r="A60" s="27" t="n">
        <v>42</v>
      </c>
      <c r="B60" s="28" t="n">
        <v>-0.840336812741543</v>
      </c>
      <c r="C60" s="28" t="n">
        <v>0.79489356756111</v>
      </c>
      <c r="D60" s="29"/>
      <c r="E60" s="28" t="n">
        <v>-0.784945488579162</v>
      </c>
      <c r="F60" s="28" t="n">
        <v>0.747476791541244</v>
      </c>
    </row>
    <row r="61" customFormat="false" ht="12.75" hidden="false" customHeight="false" outlineLevel="0" collapsed="false">
      <c r="A61" s="27" t="n">
        <v>43</v>
      </c>
      <c r="B61" s="28" t="n">
        <v>-0.82887510614186</v>
      </c>
      <c r="C61" s="28" t="n">
        <v>0.818624143197074</v>
      </c>
      <c r="D61" s="29"/>
      <c r="E61" s="28" t="n">
        <v>-0.812454152227253</v>
      </c>
      <c r="F61" s="28" t="n">
        <v>0.768740672349683</v>
      </c>
    </row>
    <row r="62" customFormat="false" ht="12.75" hidden="false" customHeight="false" outlineLevel="0" collapsed="false">
      <c r="A62" s="27" t="n">
        <v>44</v>
      </c>
      <c r="B62" s="28" t="n">
        <v>-0.811924694973315</v>
      </c>
      <c r="C62" s="28" t="n">
        <v>0.80441808431296</v>
      </c>
      <c r="D62" s="29"/>
      <c r="E62" s="28" t="n">
        <v>-0.823283712341588</v>
      </c>
      <c r="F62" s="28" t="n">
        <v>0.789055978549566</v>
      </c>
    </row>
    <row r="63" customFormat="false" ht="12.75" hidden="false" customHeight="false" outlineLevel="0" collapsed="false">
      <c r="A63" s="27" t="n">
        <v>45</v>
      </c>
      <c r="B63" s="28" t="n">
        <v>-0.803691638120022</v>
      </c>
      <c r="C63" s="28" t="n">
        <v>0.80110871832291</v>
      </c>
      <c r="D63" s="29"/>
      <c r="E63" s="28" t="n">
        <v>-0.853638099815344</v>
      </c>
      <c r="F63" s="28" t="n">
        <v>0.817197025270028</v>
      </c>
    </row>
    <row r="64" customFormat="false" ht="12.75" hidden="false" customHeight="false" outlineLevel="0" collapsed="false">
      <c r="A64" s="27" t="n">
        <v>46</v>
      </c>
      <c r="B64" s="28" t="n">
        <v>-0.792391364007658</v>
      </c>
      <c r="C64" s="28" t="n">
        <v>0.793844256393534</v>
      </c>
      <c r="D64" s="29"/>
      <c r="E64" s="28" t="n">
        <v>-0.858618116510257</v>
      </c>
      <c r="F64" s="28" t="n">
        <v>0.829291351529102</v>
      </c>
    </row>
    <row r="65" customFormat="false" ht="12.75" hidden="false" customHeight="false" outlineLevel="0" collapsed="false">
      <c r="A65" s="27" t="n">
        <v>47</v>
      </c>
      <c r="B65" s="28" t="n">
        <v>-0.796427176190645</v>
      </c>
      <c r="C65" s="28" t="n">
        <v>0.783351144717768</v>
      </c>
      <c r="D65" s="29"/>
      <c r="E65" s="28" t="n">
        <v>-0.872530544102396</v>
      </c>
      <c r="F65" s="28" t="n">
        <v>0.844547593150027</v>
      </c>
    </row>
    <row r="66" customFormat="false" ht="12.75" hidden="false" customHeight="false" outlineLevel="0" collapsed="false">
      <c r="A66" s="27" t="n">
        <v>48</v>
      </c>
      <c r="B66" s="28" t="n">
        <v>-0.784239023398025</v>
      </c>
      <c r="C66" s="28" t="n">
        <v>0.786256929489518</v>
      </c>
      <c r="D66" s="29"/>
      <c r="E66" s="28" t="n">
        <v>-0.869684820276731</v>
      </c>
      <c r="F66" s="28" t="n">
        <v>0.830793261325981</v>
      </c>
    </row>
    <row r="67" customFormat="false" ht="12.75" hidden="false" customHeight="false" outlineLevel="0" collapsed="false">
      <c r="A67" s="27" t="n">
        <v>49</v>
      </c>
      <c r="B67" s="28" t="n">
        <v>-0.761234893954999</v>
      </c>
      <c r="C67" s="28" t="n">
        <v>0.75179109344681</v>
      </c>
      <c r="D67" s="29"/>
      <c r="E67" s="28" t="n">
        <v>-0.850555232337541</v>
      </c>
      <c r="F67" s="28" t="n">
        <v>0.825418005210837</v>
      </c>
    </row>
    <row r="68" customFormat="false" ht="12.75" hidden="false" customHeight="false" outlineLevel="0" collapsed="false">
      <c r="A68" s="27" t="n">
        <v>50</v>
      </c>
      <c r="B68" s="28" t="n">
        <v>-0.717890271109719</v>
      </c>
      <c r="C68" s="28" t="n">
        <v>0.741055833040064</v>
      </c>
      <c r="D68" s="29"/>
      <c r="E68" s="28" t="n">
        <v>-0.8409113904839</v>
      </c>
      <c r="F68" s="28" t="n">
        <v>0.812691295879392</v>
      </c>
    </row>
    <row r="69" customFormat="false" ht="12.75" hidden="false" customHeight="false" outlineLevel="0" collapsed="false">
      <c r="A69" s="27" t="n">
        <v>51</v>
      </c>
      <c r="B69" s="28" t="n">
        <v>-0.717083108673122</v>
      </c>
      <c r="C69" s="28" t="n">
        <v>0.722571813241984</v>
      </c>
      <c r="D69" s="29"/>
      <c r="E69" s="28" t="n">
        <v>-0.815062732400779</v>
      </c>
      <c r="F69" s="28" t="n">
        <v>0.798383628867023</v>
      </c>
    </row>
    <row r="70" customFormat="false" ht="12.75" hidden="false" customHeight="false" outlineLevel="0" collapsed="false">
      <c r="A70" s="27" t="n">
        <v>52</v>
      </c>
      <c r="B70" s="28" t="n">
        <v>-0.688267409686595</v>
      </c>
      <c r="C70" s="28" t="n">
        <v>0.708204321870551</v>
      </c>
      <c r="D70" s="29"/>
      <c r="E70" s="28" t="n">
        <v>-0.804865555358814</v>
      </c>
      <c r="F70" s="28" t="n">
        <v>0.787237877216503</v>
      </c>
    </row>
    <row r="71" customFormat="false" ht="12.75" hidden="false" customHeight="false" outlineLevel="0" collapsed="false">
      <c r="A71" s="27" t="n">
        <v>53</v>
      </c>
      <c r="B71" s="28" t="n">
        <v>-0.683424435067011</v>
      </c>
      <c r="C71" s="28" t="n">
        <v>0.677855014254489</v>
      </c>
      <c r="D71" s="29"/>
      <c r="E71" s="28" t="n">
        <v>-0.796091240229682</v>
      </c>
      <c r="F71" s="28" t="n">
        <v>0.769531151190145</v>
      </c>
    </row>
    <row r="72" customFormat="false" ht="12.75" hidden="false" customHeight="false" outlineLevel="0" collapsed="false">
      <c r="A72" s="27" t="n">
        <v>54</v>
      </c>
      <c r="B72" s="28" t="n">
        <v>-0.678823609178406</v>
      </c>
      <c r="C72" s="28" t="n">
        <v>0.693433249280818</v>
      </c>
      <c r="D72" s="29"/>
      <c r="E72" s="28" t="n">
        <v>-0.782653099941821</v>
      </c>
      <c r="F72" s="28" t="n">
        <v>0.789530265853844</v>
      </c>
    </row>
    <row r="73" customFormat="false" ht="12.75" hidden="false" customHeight="false" outlineLevel="0" collapsed="false">
      <c r="A73" s="27" t="n">
        <v>55</v>
      </c>
      <c r="B73" s="28" t="n">
        <v>-0.6373354599373</v>
      </c>
      <c r="C73" s="28" t="n">
        <v>0.660258873136666</v>
      </c>
      <c r="D73" s="29"/>
      <c r="E73" s="28" t="n">
        <v>-0.764551134495232</v>
      </c>
      <c r="F73" s="28" t="n">
        <v>0.776013077681937</v>
      </c>
    </row>
    <row r="74" customFormat="false" ht="12.75" hidden="false" customHeight="false" outlineLevel="0" collapsed="false">
      <c r="A74" s="27" t="n">
        <v>56</v>
      </c>
      <c r="B74" s="28" t="n">
        <v>-0.622967968565866</v>
      </c>
      <c r="C74" s="28" t="n">
        <v>0.653317276181928</v>
      </c>
      <c r="D74" s="29"/>
      <c r="E74" s="28" t="n">
        <v>-0.754116813801128</v>
      </c>
      <c r="F74" s="28" t="n">
        <v>0.772614018667948</v>
      </c>
    </row>
    <row r="75" customFormat="false" ht="12.75" hidden="false" customHeight="false" outlineLevel="0" collapsed="false">
      <c r="A75" s="27" t="n">
        <v>57</v>
      </c>
      <c r="B75" s="28" t="n">
        <v>-0.57841260206569</v>
      </c>
      <c r="C75" s="28" t="n">
        <v>0.604645381255105</v>
      </c>
      <c r="D75" s="29"/>
      <c r="E75" s="28" t="n">
        <v>-0.74083676928136</v>
      </c>
      <c r="F75" s="28" t="n">
        <v>0.764946373915463</v>
      </c>
    </row>
    <row r="76" customFormat="false" ht="12.75" hidden="false" customHeight="false" outlineLevel="0" collapsed="false">
      <c r="A76" s="27" t="n">
        <v>58</v>
      </c>
      <c r="B76" s="28" t="n">
        <v>-0.5569420812522</v>
      </c>
      <c r="C76" s="28" t="n">
        <v>0.591004336076609</v>
      </c>
      <c r="D76" s="29"/>
      <c r="E76" s="28" t="n">
        <v>-0.741706296005869</v>
      </c>
      <c r="F76" s="28" t="n">
        <v>0.754512053221359</v>
      </c>
    </row>
    <row r="77" customFormat="false" ht="12.75" hidden="false" customHeight="false" outlineLevel="0" collapsed="false">
      <c r="A77" s="27" t="n">
        <v>59</v>
      </c>
      <c r="B77" s="28" t="n">
        <v>-0.535875141657008</v>
      </c>
      <c r="C77" s="28" t="n">
        <v>0.549112605617205</v>
      </c>
      <c r="D77" s="29"/>
      <c r="E77" s="28" t="n">
        <v>-0.727477676877545</v>
      </c>
      <c r="F77" s="28" t="n">
        <v>0.755618723598007</v>
      </c>
    </row>
    <row r="78" customFormat="false" ht="12.75" hidden="false" customHeight="false" outlineLevel="0" collapsed="false">
      <c r="A78" s="27" t="n">
        <v>60</v>
      </c>
      <c r="B78" s="28" t="n">
        <v>-0.517310405615268</v>
      </c>
      <c r="C78" s="28" t="n">
        <v>0.54435034724128</v>
      </c>
      <c r="D78" s="29"/>
      <c r="E78" s="28" t="n">
        <v>-0.703526168011535</v>
      </c>
      <c r="F78" s="28" t="n">
        <v>0.72297194748691</v>
      </c>
    </row>
    <row r="79" customFormat="false" ht="12.75" hidden="false" customHeight="false" outlineLevel="0" collapsed="false">
      <c r="A79" s="27" t="n">
        <v>61</v>
      </c>
      <c r="B79" s="28" t="n">
        <v>-0.500925008152341</v>
      </c>
      <c r="C79" s="28" t="n">
        <v>0.513355309675941</v>
      </c>
      <c r="D79" s="29"/>
      <c r="E79" s="28" t="n">
        <v>-0.662105076771305</v>
      </c>
      <c r="F79" s="28" t="n">
        <v>0.711351908532112</v>
      </c>
    </row>
    <row r="80" customFormat="false" ht="12.75" hidden="false" customHeight="false" outlineLevel="0" collapsed="false">
      <c r="A80" s="27" t="n">
        <v>62</v>
      </c>
      <c r="B80" s="28" t="n">
        <v>-0.476629418810759</v>
      </c>
      <c r="C80" s="28" t="n">
        <v>0.511660268559086</v>
      </c>
      <c r="D80" s="29"/>
      <c r="E80" s="28" t="n">
        <v>-0.656887916424253</v>
      </c>
      <c r="F80" s="28" t="n">
        <v>0.692459464245061</v>
      </c>
    </row>
    <row r="81" customFormat="false" ht="12.75" hidden="false" customHeight="false" outlineLevel="0" collapsed="false">
      <c r="A81" s="27" t="n">
        <v>63</v>
      </c>
      <c r="B81" s="28" t="n">
        <v>-0.468880659419424</v>
      </c>
      <c r="C81" s="28" t="n">
        <v>0.511740984802746</v>
      </c>
      <c r="D81" s="29"/>
      <c r="E81" s="28" t="n">
        <v>-0.627324007790959</v>
      </c>
      <c r="F81" s="28" t="n">
        <v>0.676333695899628</v>
      </c>
    </row>
    <row r="82" customFormat="false" ht="12.75" hidden="false" customHeight="false" outlineLevel="0" collapsed="false">
      <c r="A82" s="27" t="n">
        <v>64</v>
      </c>
      <c r="B82" s="28" t="n">
        <v>-0.445795813732739</v>
      </c>
      <c r="C82" s="28" t="n">
        <v>0.487122530486525</v>
      </c>
      <c r="D82" s="29"/>
      <c r="E82" s="28" t="n">
        <v>-0.618075405357549</v>
      </c>
      <c r="F82" s="28" t="n">
        <v>0.646216452078011</v>
      </c>
    </row>
    <row r="83" customFormat="false" ht="12.75" hidden="false" customHeight="false" outlineLevel="0" collapsed="false">
      <c r="A83" s="27" t="n">
        <v>65</v>
      </c>
      <c r="B83" s="28" t="n">
        <v>-0.439499946727279</v>
      </c>
      <c r="C83" s="28" t="n">
        <v>0.470817849267258</v>
      </c>
      <c r="D83" s="29"/>
      <c r="E83" s="28" t="n">
        <v>-0.608194419851769</v>
      </c>
      <c r="F83" s="28" t="n">
        <v>0.656887916424253</v>
      </c>
    </row>
    <row r="84" customFormat="false" ht="12.75" hidden="false" customHeight="false" outlineLevel="0" collapsed="false">
      <c r="A84" s="27" t="n">
        <v>66</v>
      </c>
      <c r="B84" s="28" t="n">
        <v>-0.433607660940118</v>
      </c>
      <c r="C84" s="28" t="n">
        <v>0.465813442160354</v>
      </c>
      <c r="D84" s="29"/>
      <c r="E84" s="28" t="n">
        <v>-0.567326663799863</v>
      </c>
      <c r="F84" s="28" t="n">
        <v>0.623608757240786</v>
      </c>
    </row>
    <row r="85" customFormat="false" ht="12.75" hidden="false" customHeight="false" outlineLevel="0" collapsed="false">
      <c r="A85" s="27" t="n">
        <v>67</v>
      </c>
      <c r="B85" s="28" t="n">
        <v>-0.434979837082334</v>
      </c>
      <c r="C85" s="28" t="n">
        <v>0.489786166527297</v>
      </c>
      <c r="D85" s="29"/>
      <c r="E85" s="28" t="n">
        <v>-0.54827612374472</v>
      </c>
      <c r="F85" s="28" t="n">
        <v>0.613490628082868</v>
      </c>
    </row>
    <row r="86" customFormat="false" ht="12.75" hidden="false" customHeight="false" outlineLevel="0" collapsed="false">
      <c r="A86" s="27" t="n">
        <v>68</v>
      </c>
      <c r="B86" s="28" t="n">
        <v>-0.40842419291828</v>
      </c>
      <c r="C86" s="28" t="n">
        <v>0.452172396981858</v>
      </c>
      <c r="D86" s="29"/>
      <c r="E86" s="28" t="n">
        <v>-0.50432550021501</v>
      </c>
      <c r="F86" s="28" t="n">
        <v>0.566219993423216</v>
      </c>
    </row>
    <row r="87" customFormat="false" ht="12.75" hidden="false" customHeight="false" outlineLevel="0" collapsed="false">
      <c r="A87" s="27" t="n">
        <v>69</v>
      </c>
      <c r="B87" s="28" t="n">
        <v>-0.378882047738815</v>
      </c>
      <c r="C87" s="28" t="n">
        <v>0.43296193099084</v>
      </c>
      <c r="D87" s="29"/>
      <c r="E87" s="28" t="n">
        <v>-0.479504464624491</v>
      </c>
      <c r="F87" s="28" t="n">
        <v>0.549698985657552</v>
      </c>
    </row>
    <row r="88" customFormat="false" ht="12.75" hidden="false" customHeight="false" outlineLevel="0" collapsed="false">
      <c r="A88" s="27" t="n">
        <v>70</v>
      </c>
      <c r="B88" s="28" t="n">
        <v>-0.373635491900932</v>
      </c>
      <c r="C88" s="28" t="n">
        <v>0.420531629467241</v>
      </c>
      <c r="D88" s="29"/>
      <c r="E88" s="28" t="n">
        <v>-0.45492057268611</v>
      </c>
      <c r="F88" s="28" t="n">
        <v>0.508435990185415</v>
      </c>
    </row>
    <row r="89" customFormat="false" ht="12.75" hidden="false" customHeight="false" outlineLevel="0" collapsed="false">
      <c r="A89" s="27" t="n">
        <v>71</v>
      </c>
      <c r="B89" s="28" t="n">
        <v>-0.338443209665286</v>
      </c>
      <c r="C89" s="28" t="n">
        <v>0.387357253323088</v>
      </c>
      <c r="D89" s="29"/>
      <c r="E89" s="28" t="n">
        <v>-0.431917638428655</v>
      </c>
      <c r="F89" s="28" t="n">
        <v>0.499345483520097</v>
      </c>
    </row>
    <row r="90" customFormat="false" ht="12.75" hidden="false" customHeight="false" outlineLevel="0" collapsed="false">
      <c r="A90" s="27" t="n">
        <v>72</v>
      </c>
      <c r="B90" s="28" t="n">
        <v>-0.302685913724022</v>
      </c>
      <c r="C90" s="28" t="n">
        <v>0.371617585809439</v>
      </c>
      <c r="D90" s="29"/>
      <c r="E90" s="28" t="n">
        <v>-0.410732805504262</v>
      </c>
      <c r="F90" s="28" t="n">
        <v>0.467172994713278</v>
      </c>
    </row>
    <row r="91" customFormat="false" ht="12.75" hidden="false" customHeight="false" outlineLevel="0" collapsed="false">
      <c r="A91" s="27" t="n">
        <v>73</v>
      </c>
      <c r="B91" s="28" t="n">
        <v>-0.282991150271045</v>
      </c>
      <c r="C91" s="28" t="n">
        <v>0.342963319310231</v>
      </c>
      <c r="D91" s="29"/>
      <c r="E91" s="28" t="n">
        <v>-0.383619381276402</v>
      </c>
      <c r="F91" s="28" t="n">
        <v>0.460216780917208</v>
      </c>
    </row>
    <row r="92" customFormat="false" ht="12.75" hidden="false" customHeight="false" outlineLevel="0" collapsed="false">
      <c r="A92" s="27" t="n">
        <v>74</v>
      </c>
      <c r="B92" s="28" t="n">
        <v>-0.287511259915991</v>
      </c>
      <c r="C92" s="28" t="n">
        <v>0.374119789362891</v>
      </c>
      <c r="D92" s="29"/>
      <c r="E92" s="28" t="n">
        <v>-0.368837426959755</v>
      </c>
      <c r="F92" s="28" t="n">
        <v>0.454446285381833</v>
      </c>
    </row>
    <row r="93" customFormat="false" ht="12.75" hidden="false" customHeight="false" outlineLevel="0" collapsed="false">
      <c r="A93" s="27" t="n">
        <v>75</v>
      </c>
      <c r="B93" s="28" t="n">
        <v>-0.26902724011791</v>
      </c>
      <c r="C93" s="28" t="n">
        <v>0.350469929970587</v>
      </c>
      <c r="D93" s="29"/>
      <c r="E93" s="28" t="n">
        <v>-0.342830673108542</v>
      </c>
      <c r="F93" s="28" t="n">
        <v>0.427332861153973</v>
      </c>
    </row>
    <row r="94" customFormat="false" ht="12.75" hidden="false" customHeight="false" outlineLevel="0" collapsed="false">
      <c r="A94" s="27" t="n">
        <v>76</v>
      </c>
      <c r="B94" s="28" t="n">
        <v>-0.240857271080661</v>
      </c>
      <c r="C94" s="28" t="n">
        <v>0.326577921847304</v>
      </c>
      <c r="D94" s="29"/>
      <c r="E94" s="28" t="n">
        <v>-0.32899729340045</v>
      </c>
      <c r="F94" s="28" t="n">
        <v>0.406938507070043</v>
      </c>
    </row>
    <row r="95" customFormat="false" ht="12.75" hidden="false" customHeight="false" outlineLevel="0" collapsed="false">
      <c r="A95" s="27" t="n">
        <v>77</v>
      </c>
      <c r="B95" s="28" t="n">
        <v>-0.240534406106022</v>
      </c>
      <c r="C95" s="28" t="n">
        <v>0.317860567532052</v>
      </c>
      <c r="D95" s="29"/>
      <c r="E95" s="28" t="n">
        <v>-0.315717248880682</v>
      </c>
      <c r="F95" s="28" t="n">
        <v>0.395713707535477</v>
      </c>
    </row>
    <row r="96" customFormat="false" ht="12.75" hidden="false" customHeight="false" outlineLevel="0" collapsed="false">
      <c r="A96" s="27" t="n">
        <v>78</v>
      </c>
      <c r="B96" s="28" t="n">
        <v>-0.239888676156745</v>
      </c>
      <c r="C96" s="28" t="n">
        <v>0.326497205603645</v>
      </c>
      <c r="D96" s="29"/>
      <c r="E96" s="28" t="n">
        <v>-0.306468646447272</v>
      </c>
      <c r="F96" s="28" t="n">
        <v>0.40614802822958</v>
      </c>
    </row>
    <row r="97" customFormat="false" ht="12.75" hidden="false" customHeight="false" outlineLevel="0" collapsed="false">
      <c r="A97" s="27" t="n">
        <v>79</v>
      </c>
      <c r="B97" s="28" t="n">
        <v>-0.236740742654015</v>
      </c>
      <c r="C97" s="28" t="n">
        <v>0.322945690882616</v>
      </c>
      <c r="D97" s="29"/>
      <c r="E97" s="28" t="n">
        <v>-0.278406647610857</v>
      </c>
      <c r="F97" s="28" t="n">
        <v>0.367493612930969</v>
      </c>
    </row>
    <row r="98" customFormat="false" ht="12.75" hidden="false" customHeight="false" outlineLevel="0" collapsed="false">
      <c r="A98" s="27" t="n">
        <v>80</v>
      </c>
      <c r="B98" s="28" t="n">
        <v>-0.214301626916607</v>
      </c>
      <c r="C98" s="28" t="n">
        <v>0.298569385297375</v>
      </c>
      <c r="D98" s="29"/>
      <c r="E98" s="28" t="n">
        <v>-0.249317026281841</v>
      </c>
      <c r="F98" s="28" t="n">
        <v>0.343146864644727</v>
      </c>
    </row>
    <row r="99" customFormat="false" ht="12.75" hidden="false" customHeight="false" outlineLevel="0" collapsed="false">
      <c r="A99" s="27" t="n">
        <v>81</v>
      </c>
      <c r="B99" s="28" t="n">
        <v>-0.198723391890278</v>
      </c>
      <c r="C99" s="28" t="n">
        <v>0.307932469561905</v>
      </c>
      <c r="D99" s="29"/>
      <c r="E99" s="28" t="n">
        <v>-0.235562694457795</v>
      </c>
      <c r="F99" s="28" t="n">
        <v>0.32354298940126</v>
      </c>
    </row>
    <row r="100" customFormat="false" ht="12.75" hidden="false" customHeight="false" outlineLevel="0" collapsed="false">
      <c r="A100" s="27" t="n">
        <v>82</v>
      </c>
      <c r="B100" s="28" t="n">
        <v>-0.18249942691467</v>
      </c>
      <c r="C100" s="28" t="n">
        <v>0.276775999509245</v>
      </c>
      <c r="D100" s="29"/>
      <c r="E100" s="28" t="n">
        <v>-0.204734019679761</v>
      </c>
      <c r="F100" s="28" t="n">
        <v>0.289157159841145</v>
      </c>
    </row>
    <row r="101" customFormat="false" ht="12.75" hidden="false" customHeight="false" outlineLevel="0" collapsed="false">
      <c r="A101" s="27" t="n">
        <v>83</v>
      </c>
      <c r="B101" s="28" t="n">
        <v>-0.153603011684483</v>
      </c>
      <c r="C101" s="28" t="n">
        <v>0.246426691893183</v>
      </c>
      <c r="D101" s="29"/>
      <c r="E101" s="28" t="n">
        <v>-0.175091063162421</v>
      </c>
      <c r="F101" s="28" t="n">
        <v>0.266707560772013</v>
      </c>
    </row>
    <row r="102" customFormat="false" ht="12.75" hidden="false" customHeight="false" outlineLevel="0" collapsed="false">
      <c r="A102" s="27" t="n">
        <v>84</v>
      </c>
      <c r="B102" s="28" t="n">
        <v>-0.132697504576611</v>
      </c>
      <c r="C102" s="28" t="n">
        <v>0.216803830470059</v>
      </c>
      <c r="D102" s="29"/>
      <c r="E102" s="28" t="n">
        <v>-0.155408140034908</v>
      </c>
      <c r="F102" s="28" t="n">
        <v>0.236274125414211</v>
      </c>
    </row>
    <row r="103" customFormat="false" ht="12.75" hidden="false" customHeight="false" outlineLevel="0" collapsed="false">
      <c r="A103" s="27" t="n">
        <v>85</v>
      </c>
      <c r="B103" s="28" t="n">
        <v>-0.116877120819302</v>
      </c>
      <c r="C103" s="28" t="n">
        <v>0.191458929960901</v>
      </c>
      <c r="D103" s="29"/>
      <c r="E103" s="28" t="n">
        <v>-0.149005261427162</v>
      </c>
      <c r="F103" s="28" t="n">
        <v>0.244020818050742</v>
      </c>
    </row>
    <row r="104" customFormat="false" ht="12.75" hidden="false" customHeight="false" outlineLevel="0" collapsed="false">
      <c r="A104" s="27" t="n">
        <v>86</v>
      </c>
      <c r="B104" s="28" t="n">
        <v>-0.0947608700565337</v>
      </c>
      <c r="C104" s="28" t="n">
        <v>0.172006315238904</v>
      </c>
      <c r="D104" s="29"/>
      <c r="E104" s="28" t="n">
        <v>-0.131140439632712</v>
      </c>
      <c r="F104" s="28" t="n">
        <v>0.216670250170743</v>
      </c>
    </row>
    <row r="105" customFormat="false" ht="12.75" hidden="false" customHeight="false" outlineLevel="0" collapsed="false">
      <c r="A105" s="27" t="n">
        <v>87</v>
      </c>
      <c r="B105" s="28" t="n">
        <v>-0.082895582238552</v>
      </c>
      <c r="C105" s="28" t="n">
        <v>0.154168025390102</v>
      </c>
      <c r="D105" s="29"/>
      <c r="E105" s="28" t="n">
        <v>-0.110192750360458</v>
      </c>
      <c r="F105" s="28" t="n">
        <v>0.189793969595022</v>
      </c>
    </row>
    <row r="106" customFormat="false" ht="12.75" hidden="false" customHeight="false" outlineLevel="0" collapsed="false">
      <c r="A106" s="27" t="n">
        <v>88</v>
      </c>
      <c r="B106" s="28" t="n">
        <v>-0.0651380086334094</v>
      </c>
      <c r="C106" s="28" t="n">
        <v>0.124868028941616</v>
      </c>
      <c r="D106" s="29"/>
      <c r="E106" s="28" t="n">
        <v>-0.102050818303696</v>
      </c>
      <c r="F106" s="28" t="n">
        <v>0.17216629145271</v>
      </c>
    </row>
    <row r="107" customFormat="false" ht="12.75" hidden="false" customHeight="false" outlineLevel="0" collapsed="false">
      <c r="A107" s="27" t="n">
        <v>89</v>
      </c>
      <c r="B107" s="28" t="n">
        <v>-0.0545641807139836</v>
      </c>
      <c r="C107" s="28" t="n">
        <v>0.109935523864565</v>
      </c>
      <c r="D107" s="29"/>
      <c r="E107" s="28" t="n">
        <v>-0.0939088862469329</v>
      </c>
      <c r="F107" s="28" t="n">
        <v>0.162048162294792</v>
      </c>
    </row>
    <row r="108" customFormat="false" ht="12.75" hidden="false" customHeight="false" outlineLevel="0" collapsed="false">
      <c r="A108" s="27" t="s">
        <v>12</v>
      </c>
      <c r="B108" s="28" t="n">
        <v>-0.1856473604174</v>
      </c>
      <c r="C108" s="28" t="n">
        <v>0.39898039241009</v>
      </c>
      <c r="D108" s="29"/>
      <c r="E108" s="28" t="n">
        <v>-0.407017554954089</v>
      </c>
      <c r="F108" s="28" t="n">
        <v>0.739097715832343</v>
      </c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2.75" hidden="false" customHeight="false" outlineLevel="0" collapsed="false">
      <c r="B110" s="13"/>
      <c r="C110" s="14"/>
      <c r="D110" s="15"/>
      <c r="E110" s="13"/>
      <c r="F110" s="14"/>
    </row>
    <row r="111" customFormat="false" ht="12.75" hidden="false" customHeight="false" outlineLevel="0" collapsed="false">
      <c r="A111" s="16" t="s">
        <v>4</v>
      </c>
      <c r="B111" s="14"/>
      <c r="C111" s="14"/>
      <c r="D111" s="15"/>
      <c r="E111" s="14"/>
      <c r="F111" s="14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IECA</cp:lastModifiedBy>
  <cp:lastPrinted>2003-04-23T10:32:25Z</cp:lastPrinted>
  <dcterms:modified xsi:type="dcterms:W3CDTF">2014-01-10T08:55:17Z</dcterms:modified>
  <cp:revision>0</cp:revision>
  <dc:subject/>
  <dc:title/>
</cp:coreProperties>
</file>