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d. Pirámide de población de Córdoba. Años 2014 y 2025</t>
  </si>
  <si>
    <t xml:space="preserve">                       (porcentaje)</t>
  </si>
  <si>
    <t xml:space="preserve">               FUENTE: IECA. Proyección de la población de Andalucía 2009-2070</t>
  </si>
  <si>
    <t xml:space="preserve">2.2.3.d. Pirámide de población de Córdoba. Años 2014 y 2025</t>
  </si>
  <si>
    <t xml:space="preserve">                  (porcentaje)</t>
  </si>
  <si>
    <t xml:space="preserve">1 de enero de 2014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4"</c:f>
              <c:strCache>
                <c:ptCount val="1"/>
                <c:pt idx="0">
                  <c:v>Mujeres 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499991181813372</c:v>
                </c:pt>
                <c:pt idx="1">
                  <c:v>0.509187290725535</c:v>
                </c:pt>
                <c:pt idx="2">
                  <c:v>0.519139244205822</c:v>
                </c:pt>
                <c:pt idx="3">
                  <c:v>0.528461327212672</c:v>
                </c:pt>
                <c:pt idx="4">
                  <c:v>0.535893798799215</c:v>
                </c:pt>
                <c:pt idx="5">
                  <c:v>0.545215881806065</c:v>
                </c:pt>
                <c:pt idx="6">
                  <c:v>0.539924969829204</c:v>
                </c:pt>
                <c:pt idx="7">
                  <c:v>0.536271721083277</c:v>
                </c:pt>
                <c:pt idx="8">
                  <c:v>0.53123275729579</c:v>
                </c:pt>
                <c:pt idx="9">
                  <c:v>0.524178207993308</c:v>
                </c:pt>
                <c:pt idx="10">
                  <c:v>0.517501580974888</c:v>
                </c:pt>
                <c:pt idx="11">
                  <c:v>0.492684684321516</c:v>
                </c:pt>
                <c:pt idx="12">
                  <c:v>0.527075612171113</c:v>
                </c:pt>
                <c:pt idx="13">
                  <c:v>0.502510663707115</c:v>
                </c:pt>
                <c:pt idx="14">
                  <c:v>0.496589881256818</c:v>
                </c:pt>
                <c:pt idx="15">
                  <c:v>0.489157409670275</c:v>
                </c:pt>
                <c:pt idx="16">
                  <c:v>0.488023642818091</c:v>
                </c:pt>
                <c:pt idx="17">
                  <c:v>0.49961325952931</c:v>
                </c:pt>
                <c:pt idx="18">
                  <c:v>0.496715855351506</c:v>
                </c:pt>
                <c:pt idx="19">
                  <c:v>0.535893798799215</c:v>
                </c:pt>
                <c:pt idx="20">
                  <c:v>0.555545757570413</c:v>
                </c:pt>
                <c:pt idx="21">
                  <c:v>0.564615892387889</c:v>
                </c:pt>
                <c:pt idx="22">
                  <c:v>0.578347068708791</c:v>
                </c:pt>
                <c:pt idx="23">
                  <c:v>0.595227597396871</c:v>
                </c:pt>
                <c:pt idx="24">
                  <c:v>0.590188633609385</c:v>
                </c:pt>
                <c:pt idx="25">
                  <c:v>0.593841882355312</c:v>
                </c:pt>
                <c:pt idx="26">
                  <c:v>0.605557473161219</c:v>
                </c:pt>
                <c:pt idx="27">
                  <c:v>0.625461380121792</c:v>
                </c:pt>
                <c:pt idx="28">
                  <c:v>0.634027618560519</c:v>
                </c:pt>
                <c:pt idx="29">
                  <c:v>0.655947111036087</c:v>
                </c:pt>
                <c:pt idx="30">
                  <c:v>0.666276986800434</c:v>
                </c:pt>
                <c:pt idx="31">
                  <c:v>0.702809474259713</c:v>
                </c:pt>
                <c:pt idx="32">
                  <c:v>0.705958826626893</c:v>
                </c:pt>
                <c:pt idx="33">
                  <c:v>0.72876013776527</c:v>
                </c:pt>
                <c:pt idx="34">
                  <c:v>0.74790820015772</c:v>
                </c:pt>
                <c:pt idx="35">
                  <c:v>0.758867946395503</c:v>
                </c:pt>
                <c:pt idx="36">
                  <c:v>0.769071848065164</c:v>
                </c:pt>
                <c:pt idx="37">
                  <c:v>0.779779646113573</c:v>
                </c:pt>
                <c:pt idx="38">
                  <c:v>0.757356257259257</c:v>
                </c:pt>
                <c:pt idx="39">
                  <c:v>0.770457563106723</c:v>
                </c:pt>
                <c:pt idx="40">
                  <c:v>0.748915992915217</c:v>
                </c:pt>
                <c:pt idx="41">
                  <c:v>0.753073138039894</c:v>
                </c:pt>
                <c:pt idx="42">
                  <c:v>0.755340671744263</c:v>
                </c:pt>
                <c:pt idx="43">
                  <c:v>0.772851070905779</c:v>
                </c:pt>
                <c:pt idx="44">
                  <c:v>0.771213407674846</c:v>
                </c:pt>
                <c:pt idx="45">
                  <c:v>0.767056262550169</c:v>
                </c:pt>
                <c:pt idx="46">
                  <c:v>0.79149523691948</c:v>
                </c:pt>
                <c:pt idx="47">
                  <c:v>0.790235495972608</c:v>
                </c:pt>
                <c:pt idx="48">
                  <c:v>0.775874449178271</c:v>
                </c:pt>
                <c:pt idx="49">
                  <c:v>0.781291335249819</c:v>
                </c:pt>
                <c:pt idx="50">
                  <c:v>0.768190029402354</c:v>
                </c:pt>
                <c:pt idx="51">
                  <c:v>0.749923785672714</c:v>
                </c:pt>
                <c:pt idx="52">
                  <c:v>0.733547153363382</c:v>
                </c:pt>
                <c:pt idx="53">
                  <c:v>0.705958826626893</c:v>
                </c:pt>
                <c:pt idx="54">
                  <c:v>0.687188686518504</c:v>
                </c:pt>
                <c:pt idx="55">
                  <c:v>0.671315950587921</c:v>
                </c:pt>
                <c:pt idx="56">
                  <c:v>0.633019825803022</c:v>
                </c:pt>
                <c:pt idx="57">
                  <c:v>0.631130214382714</c:v>
                </c:pt>
                <c:pt idx="58">
                  <c:v>0.586031488484708</c:v>
                </c:pt>
                <c:pt idx="59">
                  <c:v>0.56902498570194</c:v>
                </c:pt>
                <c:pt idx="60">
                  <c:v>0.548491208267932</c:v>
                </c:pt>
                <c:pt idx="61">
                  <c:v>0.510195083483033</c:v>
                </c:pt>
                <c:pt idx="62">
                  <c:v>0.494448321647137</c:v>
                </c:pt>
                <c:pt idx="63">
                  <c:v>0.45338076677912</c:v>
                </c:pt>
                <c:pt idx="64">
                  <c:v>0.499991181813372</c:v>
                </c:pt>
                <c:pt idx="65">
                  <c:v>0.499865207718685</c:v>
                </c:pt>
                <c:pt idx="66">
                  <c:v>0.490921046995896</c:v>
                </c:pt>
                <c:pt idx="67">
                  <c:v>0.456152196862237</c:v>
                </c:pt>
                <c:pt idx="68">
                  <c:v>0.478575585716553</c:v>
                </c:pt>
                <c:pt idx="69">
                  <c:v>0.469883373183139</c:v>
                </c:pt>
                <c:pt idx="70">
                  <c:v>0.43511452304948</c:v>
                </c:pt>
                <c:pt idx="71">
                  <c:v>0.448719725275694</c:v>
                </c:pt>
                <c:pt idx="72">
                  <c:v>0.421257372633892</c:v>
                </c:pt>
                <c:pt idx="73">
                  <c:v>0.391905408571781</c:v>
                </c:pt>
                <c:pt idx="74">
                  <c:v>0.388630082109915</c:v>
                </c:pt>
                <c:pt idx="75">
                  <c:v>0.41596646065703</c:v>
                </c:pt>
                <c:pt idx="76">
                  <c:v>0.382709299659618</c:v>
                </c:pt>
                <c:pt idx="77">
                  <c:v>0.414706719710159</c:v>
                </c:pt>
                <c:pt idx="78">
                  <c:v>0.423650880432948</c:v>
                </c:pt>
                <c:pt idx="79">
                  <c:v>0.418485942550774</c:v>
                </c:pt>
                <c:pt idx="80">
                  <c:v>0.425414517758568</c:v>
                </c:pt>
                <c:pt idx="81">
                  <c:v>0.388504108015228</c:v>
                </c:pt>
                <c:pt idx="82">
                  <c:v>0.382331377375557</c:v>
                </c:pt>
                <c:pt idx="83">
                  <c:v>0.342649537549098</c:v>
                </c:pt>
                <c:pt idx="84">
                  <c:v>0.325139138387582</c:v>
                </c:pt>
                <c:pt idx="85">
                  <c:v>0.302589775438579</c:v>
                </c:pt>
                <c:pt idx="86">
                  <c:v>0.267694951210233</c:v>
                </c:pt>
                <c:pt idx="87">
                  <c:v>0.239728702189682</c:v>
                </c:pt>
                <c:pt idx="88">
                  <c:v>0.201684525594157</c:v>
                </c:pt>
                <c:pt idx="89">
                  <c:v>0.171702691058611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31610679579851</c:v>
                </c:pt>
                <c:pt idx="1">
                  <c:v>-0.541058736681389</c:v>
                </c:pt>
                <c:pt idx="2">
                  <c:v>-0.551766534729798</c:v>
                </c:pt>
                <c:pt idx="3">
                  <c:v>-0.561592514115397</c:v>
                </c:pt>
                <c:pt idx="4">
                  <c:v>-0.569276933891315</c:v>
                </c:pt>
                <c:pt idx="5">
                  <c:v>-0.578599016898165</c:v>
                </c:pt>
                <c:pt idx="6">
                  <c:v>-0.571418493500997</c:v>
                </c:pt>
                <c:pt idx="7">
                  <c:v>-0.570788623027561</c:v>
                </c:pt>
                <c:pt idx="8">
                  <c:v>-0.564741866482577</c:v>
                </c:pt>
                <c:pt idx="9">
                  <c:v>-0.557561343085408</c:v>
                </c:pt>
                <c:pt idx="10">
                  <c:v>-0.551388612445737</c:v>
                </c:pt>
                <c:pt idx="11">
                  <c:v>-0.525186000750806</c:v>
                </c:pt>
                <c:pt idx="12">
                  <c:v>-0.533122368716097</c:v>
                </c:pt>
                <c:pt idx="13">
                  <c:v>-0.536775617462025</c:v>
                </c:pt>
                <c:pt idx="14">
                  <c:v>-0.538161332503584</c:v>
                </c:pt>
                <c:pt idx="15">
                  <c:v>-0.543956140859194</c:v>
                </c:pt>
                <c:pt idx="16">
                  <c:v>-0.522162622478314</c:v>
                </c:pt>
                <c:pt idx="17">
                  <c:v>-0.530476912727667</c:v>
                </c:pt>
                <c:pt idx="18">
                  <c:v>-0.536145746988589</c:v>
                </c:pt>
                <c:pt idx="19">
                  <c:v>-0.578724990992852</c:v>
                </c:pt>
                <c:pt idx="20">
                  <c:v>-0.57973278375035</c:v>
                </c:pt>
                <c:pt idx="21">
                  <c:v>-0.601400328036543</c:v>
                </c:pt>
                <c:pt idx="22">
                  <c:v>-0.603037991267476</c:v>
                </c:pt>
                <c:pt idx="23">
                  <c:v>-0.623823716890859</c:v>
                </c:pt>
                <c:pt idx="24">
                  <c:v>-0.625965276500541</c:v>
                </c:pt>
                <c:pt idx="25">
                  <c:v>-0.642341908809872</c:v>
                </c:pt>
                <c:pt idx="26">
                  <c:v>-0.625839302405853</c:v>
                </c:pt>
                <c:pt idx="27">
                  <c:v>-0.647632820786734</c:v>
                </c:pt>
                <c:pt idx="28">
                  <c:v>-0.652797758668907</c:v>
                </c:pt>
                <c:pt idx="29">
                  <c:v>-0.695251028578483</c:v>
                </c:pt>
                <c:pt idx="30">
                  <c:v>-0.697392588188165</c:v>
                </c:pt>
                <c:pt idx="31">
                  <c:v>-0.724728966735281</c:v>
                </c:pt>
                <c:pt idx="32">
                  <c:v>-0.759371842774252</c:v>
                </c:pt>
                <c:pt idx="33">
                  <c:v>-0.76390691018299</c:v>
                </c:pt>
                <c:pt idx="34">
                  <c:v>-0.796030304328218</c:v>
                </c:pt>
                <c:pt idx="35">
                  <c:v>-0.807241998755376</c:v>
                </c:pt>
                <c:pt idx="36">
                  <c:v>-0.80081731992633</c:v>
                </c:pt>
                <c:pt idx="37">
                  <c:v>-0.804722516861633</c:v>
                </c:pt>
                <c:pt idx="38">
                  <c:v>-0.81328875530036</c:v>
                </c:pt>
                <c:pt idx="39">
                  <c:v>-0.794392641097285</c:v>
                </c:pt>
                <c:pt idx="40">
                  <c:v>-0.763277039709554</c:v>
                </c:pt>
                <c:pt idx="41">
                  <c:v>-0.771843278148282</c:v>
                </c:pt>
                <c:pt idx="42">
                  <c:v>-0.770079640822661</c:v>
                </c:pt>
                <c:pt idx="43">
                  <c:v>-0.758741972300816</c:v>
                </c:pt>
                <c:pt idx="44">
                  <c:v>-0.788723806836362</c:v>
                </c:pt>
                <c:pt idx="45">
                  <c:v>-0.784440687616999</c:v>
                </c:pt>
                <c:pt idx="46">
                  <c:v>-0.785448480374496</c:v>
                </c:pt>
                <c:pt idx="47">
                  <c:v>-0.781795231628568</c:v>
                </c:pt>
                <c:pt idx="48">
                  <c:v>-0.77322899318984</c:v>
                </c:pt>
                <c:pt idx="49">
                  <c:v>-0.773354967284528</c:v>
                </c:pt>
                <c:pt idx="50">
                  <c:v>-0.76390691018299</c:v>
                </c:pt>
                <c:pt idx="51">
                  <c:v>-0.746144562832099</c:v>
                </c:pt>
                <c:pt idx="52">
                  <c:v>-0.727122474534337</c:v>
                </c:pt>
                <c:pt idx="53">
                  <c:v>-0.696762717714729</c:v>
                </c:pt>
                <c:pt idx="54">
                  <c:v>-0.705202982058769</c:v>
                </c:pt>
                <c:pt idx="55">
                  <c:v>-0.663127634433255</c:v>
                </c:pt>
                <c:pt idx="56">
                  <c:v>-0.626091250595228</c:v>
                </c:pt>
                <c:pt idx="57">
                  <c:v>-0.597369157006553</c:v>
                </c:pt>
                <c:pt idx="58">
                  <c:v>-0.554663938907603</c:v>
                </c:pt>
                <c:pt idx="59">
                  <c:v>-0.55214445701386</c:v>
                </c:pt>
                <c:pt idx="60">
                  <c:v>-0.531736653674538</c:v>
                </c:pt>
                <c:pt idx="61">
                  <c:v>-0.490543124711834</c:v>
                </c:pt>
                <c:pt idx="62">
                  <c:v>-0.461569082933786</c:v>
                </c:pt>
                <c:pt idx="63">
                  <c:v>-0.42931971469387</c:v>
                </c:pt>
                <c:pt idx="64">
                  <c:v>-0.448845699370382</c:v>
                </c:pt>
                <c:pt idx="65">
                  <c:v>-0.440657383215716</c:v>
                </c:pt>
                <c:pt idx="66">
                  <c:v>-0.438641797700721</c:v>
                </c:pt>
                <c:pt idx="67">
                  <c:v>-0.393795019992089</c:v>
                </c:pt>
                <c:pt idx="68">
                  <c:v>-0.402613206620191</c:v>
                </c:pt>
                <c:pt idx="69">
                  <c:v>-0.397952165116765</c:v>
                </c:pt>
                <c:pt idx="70">
                  <c:v>-0.36973396790684</c:v>
                </c:pt>
                <c:pt idx="71">
                  <c:v>-0.361797599941548</c:v>
                </c:pt>
                <c:pt idx="72">
                  <c:v>-0.32879238713351</c:v>
                </c:pt>
                <c:pt idx="73">
                  <c:v>-0.296039122514846</c:v>
                </c:pt>
                <c:pt idx="74">
                  <c:v>-0.286843013602683</c:v>
                </c:pt>
                <c:pt idx="75">
                  <c:v>-0.299944319450148</c:v>
                </c:pt>
                <c:pt idx="76">
                  <c:v>-0.28608716903456</c:v>
                </c:pt>
                <c:pt idx="77">
                  <c:v>-0.294653407473287</c:v>
                </c:pt>
                <c:pt idx="78">
                  <c:v>-0.300826138112958</c:v>
                </c:pt>
                <c:pt idx="79">
                  <c:v>-0.283063790762068</c:v>
                </c:pt>
                <c:pt idx="80">
                  <c:v>-0.281678075720509</c:v>
                </c:pt>
                <c:pt idx="81">
                  <c:v>-0.249932603859342</c:v>
                </c:pt>
                <c:pt idx="82">
                  <c:v>-0.242626106367487</c:v>
                </c:pt>
                <c:pt idx="83">
                  <c:v>-0.220328691607858</c:v>
                </c:pt>
                <c:pt idx="84">
                  <c:v>-0.196141665427921</c:v>
                </c:pt>
                <c:pt idx="85">
                  <c:v>-0.171576716963924</c:v>
                </c:pt>
                <c:pt idx="86">
                  <c:v>-0.149909172677731</c:v>
                </c:pt>
                <c:pt idx="87">
                  <c:v>-0.124336431456235</c:v>
                </c:pt>
                <c:pt idx="88">
                  <c:v>-0.107833825052216</c:v>
                </c:pt>
                <c:pt idx="89">
                  <c:v>-0.0901974517960127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25579824363882</c:v>
                </c:pt>
                <c:pt idx="1">
                  <c:v>0.429833120668518</c:v>
                </c:pt>
                <c:pt idx="2">
                  <c:v>0.43558758037479</c:v>
                </c:pt>
                <c:pt idx="3">
                  <c:v>0.44246791263229</c:v>
                </c:pt>
                <c:pt idx="4">
                  <c:v>0.450223923540744</c:v>
                </c:pt>
                <c:pt idx="5">
                  <c:v>0.458105031399335</c:v>
                </c:pt>
                <c:pt idx="6">
                  <c:v>0.466111236208061</c:v>
                </c:pt>
                <c:pt idx="7">
                  <c:v>0.474117441016788</c:v>
                </c:pt>
                <c:pt idx="8">
                  <c:v>0.483374615326878</c:v>
                </c:pt>
                <c:pt idx="9">
                  <c:v>0.492881983537241</c:v>
                </c:pt>
                <c:pt idx="10">
                  <c:v>0.501638770046786</c:v>
                </c:pt>
                <c:pt idx="11">
                  <c:v>0.511896719957967</c:v>
                </c:pt>
                <c:pt idx="12">
                  <c:v>0.521278991218194</c:v>
                </c:pt>
                <c:pt idx="13">
                  <c:v>0.530285971628012</c:v>
                </c:pt>
                <c:pt idx="14">
                  <c:v>0.538167079486602</c:v>
                </c:pt>
                <c:pt idx="15">
                  <c:v>0.544296830043284</c:v>
                </c:pt>
                <c:pt idx="16">
                  <c:v>0.55092696840051</c:v>
                </c:pt>
                <c:pt idx="17">
                  <c:v>0.545172508694238</c:v>
                </c:pt>
                <c:pt idx="18">
                  <c:v>0.539418048987966</c:v>
                </c:pt>
                <c:pt idx="19">
                  <c:v>0.534414170982511</c:v>
                </c:pt>
                <c:pt idx="20">
                  <c:v>0.527283644824739</c:v>
                </c:pt>
                <c:pt idx="21">
                  <c:v>0.52040331256724</c:v>
                </c:pt>
                <c:pt idx="22">
                  <c:v>0.496759988991468</c:v>
                </c:pt>
                <c:pt idx="23">
                  <c:v>0.526407966173785</c:v>
                </c:pt>
                <c:pt idx="24">
                  <c:v>0.504140709049513</c:v>
                </c:pt>
                <c:pt idx="25">
                  <c:v>0.498136055442968</c:v>
                </c:pt>
                <c:pt idx="26">
                  <c:v>0.491756110986014</c:v>
                </c:pt>
                <c:pt idx="27">
                  <c:v>0.49088043233506</c:v>
                </c:pt>
                <c:pt idx="28">
                  <c:v>0.500637994445696</c:v>
                </c:pt>
                <c:pt idx="29">
                  <c:v>0.500888188345968</c:v>
                </c:pt>
                <c:pt idx="30">
                  <c:v>0.532287522830193</c:v>
                </c:pt>
                <c:pt idx="31">
                  <c:v>0.54992619279942</c:v>
                </c:pt>
                <c:pt idx="32">
                  <c:v>0.560184142710601</c:v>
                </c:pt>
                <c:pt idx="33">
                  <c:v>0.573819710275464</c:v>
                </c:pt>
                <c:pt idx="34">
                  <c:v>0.589331732092372</c:v>
                </c:pt>
                <c:pt idx="35">
                  <c:v>0.589331732092372</c:v>
                </c:pt>
                <c:pt idx="36">
                  <c:v>0.596212064349871</c:v>
                </c:pt>
                <c:pt idx="37">
                  <c:v>0.608846856313643</c:v>
                </c:pt>
                <c:pt idx="38">
                  <c:v>0.62886236833546</c:v>
                </c:pt>
                <c:pt idx="39">
                  <c:v>0.639995996897596</c:v>
                </c:pt>
                <c:pt idx="40">
                  <c:v>0.662263254021867</c:v>
                </c:pt>
                <c:pt idx="41">
                  <c:v>0.674898045985639</c:v>
                </c:pt>
                <c:pt idx="42">
                  <c:v>0.709549901173409</c:v>
                </c:pt>
                <c:pt idx="43">
                  <c:v>0.714929070029273</c:v>
                </c:pt>
                <c:pt idx="44">
                  <c:v>0.736570842402862</c:v>
                </c:pt>
                <c:pt idx="45">
                  <c:v>0.754709900172634</c:v>
                </c:pt>
                <c:pt idx="46">
                  <c:v>0.764592559233406</c:v>
                </c:pt>
                <c:pt idx="47">
                  <c:v>0.772848957942405</c:v>
                </c:pt>
                <c:pt idx="48">
                  <c:v>0.781480647501814</c:v>
                </c:pt>
                <c:pt idx="49">
                  <c:v>0.759463584277815</c:v>
                </c:pt>
                <c:pt idx="50">
                  <c:v>0.768470564687633</c:v>
                </c:pt>
                <c:pt idx="51">
                  <c:v>0.746328404513498</c:v>
                </c:pt>
                <c:pt idx="52">
                  <c:v>0.747204083164452</c:v>
                </c:pt>
                <c:pt idx="53">
                  <c:v>0.746453501463634</c:v>
                </c:pt>
                <c:pt idx="54">
                  <c:v>0.759963972078361</c:v>
                </c:pt>
                <c:pt idx="55">
                  <c:v>0.755960869673997</c:v>
                </c:pt>
                <c:pt idx="56">
                  <c:v>0.75070679776827</c:v>
                </c:pt>
                <c:pt idx="57">
                  <c:v>0.771347794540769</c:v>
                </c:pt>
                <c:pt idx="58">
                  <c:v>0.768720758587906</c:v>
                </c:pt>
                <c:pt idx="59">
                  <c:v>0.753584027621407</c:v>
                </c:pt>
                <c:pt idx="60">
                  <c:v>0.756085966624134</c:v>
                </c:pt>
                <c:pt idx="61">
                  <c:v>0.742075108208862</c:v>
                </c:pt>
                <c:pt idx="62">
                  <c:v>0.723560759588681</c:v>
                </c:pt>
                <c:pt idx="63">
                  <c:v>0.705796992669319</c:v>
                </c:pt>
                <c:pt idx="64">
                  <c:v>0.678150566689184</c:v>
                </c:pt>
                <c:pt idx="65">
                  <c:v>0.658009957717231</c:v>
                </c:pt>
                <c:pt idx="66">
                  <c:v>0.639995996897596</c:v>
                </c:pt>
                <c:pt idx="67">
                  <c:v>0.601466136255598</c:v>
                </c:pt>
                <c:pt idx="68">
                  <c:v>0.595586579599189</c:v>
                </c:pt>
                <c:pt idx="69">
                  <c:v>0.550801871450374</c:v>
                </c:pt>
                <c:pt idx="70">
                  <c:v>0.531286747229103</c:v>
                </c:pt>
                <c:pt idx="71">
                  <c:v>0.508769296204559</c:v>
                </c:pt>
                <c:pt idx="72">
                  <c:v>0.470364532512697</c:v>
                </c:pt>
                <c:pt idx="73">
                  <c:v>0.451975280842653</c:v>
                </c:pt>
                <c:pt idx="74">
                  <c:v>0.411944256799019</c:v>
                </c:pt>
                <c:pt idx="75">
                  <c:v>0.445845530285972</c:v>
                </c:pt>
                <c:pt idx="76">
                  <c:v>0.439215391928745</c:v>
                </c:pt>
                <c:pt idx="77">
                  <c:v>0.425204533513473</c:v>
                </c:pt>
                <c:pt idx="78">
                  <c:v>0.389051514924066</c:v>
                </c:pt>
                <c:pt idx="79">
                  <c:v>0.397808301433611</c:v>
                </c:pt>
                <c:pt idx="80">
                  <c:v>0.38067001926493</c:v>
                </c:pt>
                <c:pt idx="81">
                  <c:v>0.343891515924842</c:v>
                </c:pt>
                <c:pt idx="82">
                  <c:v>0.343140934224024</c:v>
                </c:pt>
                <c:pt idx="83">
                  <c:v>0.311116114989117</c:v>
                </c:pt>
                <c:pt idx="84">
                  <c:v>0.278465811003528</c:v>
                </c:pt>
                <c:pt idx="85">
                  <c:v>0.264079661737847</c:v>
                </c:pt>
                <c:pt idx="86">
                  <c:v>0.267582376341665</c:v>
                </c:pt>
                <c:pt idx="87">
                  <c:v>0.233055618104031</c:v>
                </c:pt>
                <c:pt idx="88">
                  <c:v>0.235057169306212</c:v>
                </c:pt>
                <c:pt idx="89">
                  <c:v>0.22192198954189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52350571693062</c:v>
                </c:pt>
                <c:pt idx="1">
                  <c:v>-0.456353674097426</c:v>
                </c:pt>
                <c:pt idx="2">
                  <c:v>-0.462483424654107</c:v>
                </c:pt>
                <c:pt idx="3">
                  <c:v>-0.469613950811879</c:v>
                </c:pt>
                <c:pt idx="4">
                  <c:v>-0.47749505867047</c:v>
                </c:pt>
                <c:pt idx="5">
                  <c:v>-0.485751457379469</c:v>
                </c:pt>
                <c:pt idx="6">
                  <c:v>-0.494258049988741</c:v>
                </c:pt>
                <c:pt idx="7">
                  <c:v>-0.502764642598014</c:v>
                </c:pt>
                <c:pt idx="8">
                  <c:v>-0.51214691385824</c:v>
                </c:pt>
                <c:pt idx="9">
                  <c:v>-0.522029572919012</c:v>
                </c:pt>
                <c:pt idx="10">
                  <c:v>-0.532287522830193</c:v>
                </c:pt>
                <c:pt idx="11">
                  <c:v>-0.542920763591784</c:v>
                </c:pt>
                <c:pt idx="12">
                  <c:v>-0.553053616552829</c:v>
                </c:pt>
                <c:pt idx="13">
                  <c:v>-0.562936275613601</c:v>
                </c:pt>
                <c:pt idx="14">
                  <c:v>-0.571442868222873</c:v>
                </c:pt>
                <c:pt idx="15">
                  <c:v>-0.577697715729691</c:v>
                </c:pt>
                <c:pt idx="16">
                  <c:v>-0.584202757136781</c:v>
                </c:pt>
                <c:pt idx="17">
                  <c:v>-0.576446746228327</c:v>
                </c:pt>
                <c:pt idx="18">
                  <c:v>-0.572944031624509</c:v>
                </c:pt>
                <c:pt idx="19">
                  <c:v>-0.566564087167555</c:v>
                </c:pt>
                <c:pt idx="20">
                  <c:v>-0.559058270159374</c:v>
                </c:pt>
                <c:pt idx="21">
                  <c:v>-0.552052840951738</c:v>
                </c:pt>
                <c:pt idx="22">
                  <c:v>-0.526157772273512</c:v>
                </c:pt>
                <c:pt idx="23">
                  <c:v>-0.532037328929921</c:v>
                </c:pt>
                <c:pt idx="24">
                  <c:v>-0.532913007580875</c:v>
                </c:pt>
                <c:pt idx="25">
                  <c:v>-0.532037328929921</c:v>
                </c:pt>
                <c:pt idx="26">
                  <c:v>-0.533413395381421</c:v>
                </c:pt>
                <c:pt idx="27">
                  <c:v>-0.514148465060422</c:v>
                </c:pt>
                <c:pt idx="28">
                  <c:v>-0.521654282068603</c:v>
                </c:pt>
                <c:pt idx="29">
                  <c:v>-0.527533838725012</c:v>
                </c:pt>
                <c:pt idx="30">
                  <c:v>-0.562310790862919</c:v>
                </c:pt>
                <c:pt idx="31">
                  <c:v>-0.565938602416873</c:v>
                </c:pt>
                <c:pt idx="32">
                  <c:v>-0.585328629688008</c:v>
                </c:pt>
                <c:pt idx="33">
                  <c:v>-0.590582701593735</c:v>
                </c:pt>
                <c:pt idx="34">
                  <c:v>-0.609347244114189</c:v>
                </c:pt>
                <c:pt idx="35">
                  <c:v>-0.615727188571143</c:v>
                </c:pt>
                <c:pt idx="36">
                  <c:v>-0.632615276839551</c:v>
                </c:pt>
                <c:pt idx="37">
                  <c:v>-0.624859265931097</c:v>
                </c:pt>
                <c:pt idx="38">
                  <c:v>-0.647001426105232</c:v>
                </c:pt>
                <c:pt idx="39">
                  <c:v>-0.655382921764367</c:v>
                </c:pt>
                <c:pt idx="40">
                  <c:v>-0.693662588506092</c:v>
                </c:pt>
                <c:pt idx="41">
                  <c:v>-0.700668017713728</c:v>
                </c:pt>
                <c:pt idx="42">
                  <c:v>-0.726312892491681</c:v>
                </c:pt>
                <c:pt idx="43">
                  <c:v>-0.758462808676724</c:v>
                </c:pt>
                <c:pt idx="44">
                  <c:v>-0.764092171432861</c:v>
                </c:pt>
                <c:pt idx="45">
                  <c:v>-0.792364082163677</c:v>
                </c:pt>
                <c:pt idx="46">
                  <c:v>-0.801245965623358</c:v>
                </c:pt>
                <c:pt idx="47">
                  <c:v>-0.794615827266131</c:v>
                </c:pt>
                <c:pt idx="48">
                  <c:v>-0.796116990667768</c:v>
                </c:pt>
                <c:pt idx="49">
                  <c:v>-0.800620480872676</c:v>
                </c:pt>
                <c:pt idx="50">
                  <c:v>-0.781355550551678</c:v>
                </c:pt>
                <c:pt idx="51">
                  <c:v>-0.751082088618679</c:v>
                </c:pt>
                <c:pt idx="52">
                  <c:v>-0.755335384923316</c:v>
                </c:pt>
                <c:pt idx="53">
                  <c:v>-0.750331506917861</c:v>
                </c:pt>
                <c:pt idx="54">
                  <c:v>-0.737071230203408</c:v>
                </c:pt>
                <c:pt idx="55">
                  <c:v>-0.760214165978633</c:v>
                </c:pt>
                <c:pt idx="56">
                  <c:v>-0.752333058120043</c:v>
                </c:pt>
                <c:pt idx="57">
                  <c:v>-0.749330731316771</c:v>
                </c:pt>
                <c:pt idx="58">
                  <c:v>-0.741199429557907</c:v>
                </c:pt>
                <c:pt idx="59">
                  <c:v>-0.729565413195226</c:v>
                </c:pt>
                <c:pt idx="60">
                  <c:v>-0.724686632139909</c:v>
                </c:pt>
                <c:pt idx="61">
                  <c:v>-0.711301258475318</c:v>
                </c:pt>
                <c:pt idx="62">
                  <c:v>-0.690159873902274</c:v>
                </c:pt>
                <c:pt idx="63">
                  <c:v>-0.667767519827867</c:v>
                </c:pt>
                <c:pt idx="64">
                  <c:v>-0.635867797543096</c:v>
                </c:pt>
                <c:pt idx="65">
                  <c:v>-0.636618379243914</c:v>
                </c:pt>
                <c:pt idx="66">
                  <c:v>-0.594085416197553</c:v>
                </c:pt>
                <c:pt idx="67">
                  <c:v>-0.555680652505692</c:v>
                </c:pt>
                <c:pt idx="68">
                  <c:v>-0.524656608871876</c:v>
                </c:pt>
                <c:pt idx="69">
                  <c:v>-0.482498936675924</c:v>
                </c:pt>
                <c:pt idx="70">
                  <c:v>-0.472866471515424</c:v>
                </c:pt>
                <c:pt idx="71">
                  <c:v>-0.448347469288699</c:v>
                </c:pt>
                <c:pt idx="72">
                  <c:v>-0.40781605744452</c:v>
                </c:pt>
                <c:pt idx="73">
                  <c:v>-0.377167304661112</c:v>
                </c:pt>
                <c:pt idx="74">
                  <c:v>-0.344517000675524</c:v>
                </c:pt>
                <c:pt idx="75">
                  <c:v>-0.350396557331932</c:v>
                </c:pt>
                <c:pt idx="76">
                  <c:v>-0.334884535515024</c:v>
                </c:pt>
                <c:pt idx="77">
                  <c:v>-0.32437639170357</c:v>
                </c:pt>
                <c:pt idx="78">
                  <c:v>-0.283469689008982</c:v>
                </c:pt>
                <c:pt idx="79">
                  <c:v>-0.279341489654482</c:v>
                </c:pt>
                <c:pt idx="80">
                  <c:v>-0.265831019039756</c:v>
                </c:pt>
                <c:pt idx="81">
                  <c:v>-0.23718381745853</c:v>
                </c:pt>
                <c:pt idx="82">
                  <c:v>-0.221921989541895</c:v>
                </c:pt>
                <c:pt idx="83">
                  <c:v>-0.192524206259851</c:v>
                </c:pt>
                <c:pt idx="84">
                  <c:v>-0.164877780279717</c:v>
                </c:pt>
                <c:pt idx="85">
                  <c:v>-0.150866921864445</c:v>
                </c:pt>
                <c:pt idx="86">
                  <c:v>-0.1476144011609</c:v>
                </c:pt>
                <c:pt idx="87">
                  <c:v>-0.13147689459331</c:v>
                </c:pt>
                <c:pt idx="88">
                  <c:v>-0.125096950136356</c:v>
                </c:pt>
                <c:pt idx="89">
                  <c:v>-0.117466036178038</c:v>
                </c:pt>
              </c:numCache>
            </c:numRef>
          </c:val>
        </c:ser>
        <c:gapWidth val="0"/>
        <c:overlap val="100"/>
        <c:axId val="67043566"/>
        <c:axId val="14530456"/>
      </c:barChart>
      <c:catAx>
        <c:axId val="670435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0456"/>
        <c:crossesAt val="0"/>
        <c:auto val="1"/>
        <c:lblAlgn val="ctr"/>
        <c:lblOffset val="100"/>
        <c:noMultiLvlLbl val="0"/>
      </c:catAx>
      <c:valAx>
        <c:axId val="14530456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356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8622123086282"/>
          <c:y val="0.487503809814081"/>
          <c:w val="0.0500861806752509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3</xdr:row>
      <xdr:rowOff>16200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6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531610679579851</v>
      </c>
      <c r="C18" s="27" t="n">
        <v>0.499991181813372</v>
      </c>
      <c r="D18" s="28"/>
      <c r="E18" s="27" t="n">
        <v>-0.452350571693062</v>
      </c>
      <c r="F18" s="27" t="n">
        <v>0.425579824363882</v>
      </c>
    </row>
    <row r="19" customFormat="false" ht="12.75" hidden="false" customHeight="false" outlineLevel="0" collapsed="false">
      <c r="A19" s="26" t="n">
        <v>1</v>
      </c>
      <c r="B19" s="27" t="n">
        <v>-0.541058736681389</v>
      </c>
      <c r="C19" s="27" t="n">
        <v>0.509187290725535</v>
      </c>
      <c r="D19" s="28"/>
      <c r="E19" s="27" t="n">
        <v>-0.456353674097426</v>
      </c>
      <c r="F19" s="27" t="n">
        <v>0.429833120668518</v>
      </c>
    </row>
    <row r="20" customFormat="false" ht="12.75" hidden="false" customHeight="false" outlineLevel="0" collapsed="false">
      <c r="A20" s="26" t="n">
        <v>2</v>
      </c>
      <c r="B20" s="27" t="n">
        <v>-0.551766534729798</v>
      </c>
      <c r="C20" s="27" t="n">
        <v>0.519139244205822</v>
      </c>
      <c r="D20" s="28"/>
      <c r="E20" s="27" t="n">
        <v>-0.462483424654107</v>
      </c>
      <c r="F20" s="27" t="n">
        <v>0.43558758037479</v>
      </c>
    </row>
    <row r="21" customFormat="false" ht="12.75" hidden="false" customHeight="false" outlineLevel="0" collapsed="false">
      <c r="A21" s="26" t="n">
        <v>3</v>
      </c>
      <c r="B21" s="27" t="n">
        <v>-0.561592514115397</v>
      </c>
      <c r="C21" s="27" t="n">
        <v>0.528461327212672</v>
      </c>
      <c r="D21" s="28"/>
      <c r="E21" s="27" t="n">
        <v>-0.469613950811879</v>
      </c>
      <c r="F21" s="27" t="n">
        <v>0.44246791263229</v>
      </c>
    </row>
    <row r="22" customFormat="false" ht="12.75" hidden="false" customHeight="false" outlineLevel="0" collapsed="false">
      <c r="A22" s="26" t="n">
        <v>4</v>
      </c>
      <c r="B22" s="27" t="n">
        <v>-0.569276933891315</v>
      </c>
      <c r="C22" s="27" t="n">
        <v>0.535893798799215</v>
      </c>
      <c r="D22" s="28"/>
      <c r="E22" s="27" t="n">
        <v>-0.47749505867047</v>
      </c>
      <c r="F22" s="27" t="n">
        <v>0.450223923540744</v>
      </c>
    </row>
    <row r="23" customFormat="false" ht="12.75" hidden="false" customHeight="false" outlineLevel="0" collapsed="false">
      <c r="A23" s="26" t="n">
        <v>5</v>
      </c>
      <c r="B23" s="27" t="n">
        <v>-0.578599016898165</v>
      </c>
      <c r="C23" s="27" t="n">
        <v>0.545215881806065</v>
      </c>
      <c r="D23" s="28"/>
      <c r="E23" s="27" t="n">
        <v>-0.485751457379469</v>
      </c>
      <c r="F23" s="27" t="n">
        <v>0.458105031399335</v>
      </c>
    </row>
    <row r="24" customFormat="false" ht="12.75" hidden="false" customHeight="false" outlineLevel="0" collapsed="false">
      <c r="A24" s="26" t="n">
        <v>6</v>
      </c>
      <c r="B24" s="27" t="n">
        <v>-0.571418493500997</v>
      </c>
      <c r="C24" s="27" t="n">
        <v>0.539924969829204</v>
      </c>
      <c r="D24" s="28"/>
      <c r="E24" s="27" t="n">
        <v>-0.494258049988741</v>
      </c>
      <c r="F24" s="27" t="n">
        <v>0.466111236208061</v>
      </c>
    </row>
    <row r="25" customFormat="false" ht="12.75" hidden="false" customHeight="false" outlineLevel="0" collapsed="false">
      <c r="A25" s="26" t="n">
        <v>7</v>
      </c>
      <c r="B25" s="27" t="n">
        <v>-0.570788623027561</v>
      </c>
      <c r="C25" s="27" t="n">
        <v>0.536271721083277</v>
      </c>
      <c r="D25" s="28"/>
      <c r="E25" s="27" t="n">
        <v>-0.502764642598014</v>
      </c>
      <c r="F25" s="27" t="n">
        <v>0.474117441016788</v>
      </c>
    </row>
    <row r="26" customFormat="false" ht="12.75" hidden="false" customHeight="false" outlineLevel="0" collapsed="false">
      <c r="A26" s="26" t="n">
        <v>8</v>
      </c>
      <c r="B26" s="27" t="n">
        <v>-0.564741866482577</v>
      </c>
      <c r="C26" s="27" t="n">
        <v>0.53123275729579</v>
      </c>
      <c r="D26" s="28"/>
      <c r="E26" s="27" t="n">
        <v>-0.51214691385824</v>
      </c>
      <c r="F26" s="27" t="n">
        <v>0.483374615326878</v>
      </c>
    </row>
    <row r="27" customFormat="false" ht="12.75" hidden="false" customHeight="false" outlineLevel="0" collapsed="false">
      <c r="A27" s="26" t="n">
        <v>9</v>
      </c>
      <c r="B27" s="27" t="n">
        <v>-0.557561343085408</v>
      </c>
      <c r="C27" s="27" t="n">
        <v>0.524178207993308</v>
      </c>
      <c r="D27" s="28"/>
      <c r="E27" s="27" t="n">
        <v>-0.522029572919012</v>
      </c>
      <c r="F27" s="27" t="n">
        <v>0.492881983537241</v>
      </c>
    </row>
    <row r="28" customFormat="false" ht="12.75" hidden="false" customHeight="false" outlineLevel="0" collapsed="false">
      <c r="A28" s="26" t="n">
        <v>10</v>
      </c>
      <c r="B28" s="27" t="n">
        <v>-0.551388612445737</v>
      </c>
      <c r="C28" s="27" t="n">
        <v>0.517501580974888</v>
      </c>
      <c r="D28" s="28"/>
      <c r="E28" s="27" t="n">
        <v>-0.532287522830193</v>
      </c>
      <c r="F28" s="27" t="n">
        <v>0.501638770046786</v>
      </c>
    </row>
    <row r="29" customFormat="false" ht="12.75" hidden="false" customHeight="false" outlineLevel="0" collapsed="false">
      <c r="A29" s="26" t="n">
        <v>11</v>
      </c>
      <c r="B29" s="27" t="n">
        <v>-0.525186000750806</v>
      </c>
      <c r="C29" s="27" t="n">
        <v>0.492684684321516</v>
      </c>
      <c r="D29" s="28"/>
      <c r="E29" s="27" t="n">
        <v>-0.542920763591784</v>
      </c>
      <c r="F29" s="27" t="n">
        <v>0.511896719957967</v>
      </c>
    </row>
    <row r="30" customFormat="false" ht="12.75" hidden="false" customHeight="false" outlineLevel="0" collapsed="false">
      <c r="A30" s="26" t="n">
        <v>12</v>
      </c>
      <c r="B30" s="27" t="n">
        <v>-0.533122368716097</v>
      </c>
      <c r="C30" s="27" t="n">
        <v>0.527075612171113</v>
      </c>
      <c r="D30" s="28"/>
      <c r="E30" s="27" t="n">
        <v>-0.553053616552829</v>
      </c>
      <c r="F30" s="27" t="n">
        <v>0.521278991218194</v>
      </c>
    </row>
    <row r="31" customFormat="false" ht="12.75" hidden="false" customHeight="false" outlineLevel="0" collapsed="false">
      <c r="A31" s="26" t="n">
        <v>13</v>
      </c>
      <c r="B31" s="27" t="n">
        <v>-0.536775617462025</v>
      </c>
      <c r="C31" s="27" t="n">
        <v>0.502510663707115</v>
      </c>
      <c r="D31" s="28"/>
      <c r="E31" s="27" t="n">
        <v>-0.562936275613601</v>
      </c>
      <c r="F31" s="27" t="n">
        <v>0.530285971628012</v>
      </c>
    </row>
    <row r="32" customFormat="false" ht="12.75" hidden="false" customHeight="false" outlineLevel="0" collapsed="false">
      <c r="A32" s="26" t="n">
        <v>14</v>
      </c>
      <c r="B32" s="27" t="n">
        <v>-0.538161332503584</v>
      </c>
      <c r="C32" s="27" t="n">
        <v>0.496589881256818</v>
      </c>
      <c r="D32" s="28"/>
      <c r="E32" s="27" t="n">
        <v>-0.571442868222873</v>
      </c>
      <c r="F32" s="27" t="n">
        <v>0.538167079486602</v>
      </c>
    </row>
    <row r="33" customFormat="false" ht="12.75" hidden="false" customHeight="false" outlineLevel="0" collapsed="false">
      <c r="A33" s="26" t="n">
        <v>15</v>
      </c>
      <c r="B33" s="27" t="n">
        <v>-0.543956140859194</v>
      </c>
      <c r="C33" s="27" t="n">
        <v>0.489157409670275</v>
      </c>
      <c r="D33" s="28"/>
      <c r="E33" s="27" t="n">
        <v>-0.577697715729691</v>
      </c>
      <c r="F33" s="27" t="n">
        <v>0.544296830043284</v>
      </c>
    </row>
    <row r="34" customFormat="false" ht="12.75" hidden="false" customHeight="false" outlineLevel="0" collapsed="false">
      <c r="A34" s="26" t="n">
        <v>16</v>
      </c>
      <c r="B34" s="27" t="n">
        <v>-0.522162622478314</v>
      </c>
      <c r="C34" s="27" t="n">
        <v>0.488023642818091</v>
      </c>
      <c r="D34" s="28"/>
      <c r="E34" s="27" t="n">
        <v>-0.584202757136781</v>
      </c>
      <c r="F34" s="27" t="n">
        <v>0.55092696840051</v>
      </c>
    </row>
    <row r="35" customFormat="false" ht="12.75" hidden="false" customHeight="false" outlineLevel="0" collapsed="false">
      <c r="A35" s="26" t="n">
        <v>17</v>
      </c>
      <c r="B35" s="27" t="n">
        <v>-0.530476912727667</v>
      </c>
      <c r="C35" s="27" t="n">
        <v>0.49961325952931</v>
      </c>
      <c r="D35" s="28"/>
      <c r="E35" s="27" t="n">
        <v>-0.576446746228327</v>
      </c>
      <c r="F35" s="27" t="n">
        <v>0.545172508694238</v>
      </c>
    </row>
    <row r="36" customFormat="false" ht="12.75" hidden="false" customHeight="false" outlineLevel="0" collapsed="false">
      <c r="A36" s="26" t="n">
        <v>18</v>
      </c>
      <c r="B36" s="27" t="n">
        <v>-0.536145746988589</v>
      </c>
      <c r="C36" s="27" t="n">
        <v>0.496715855351506</v>
      </c>
      <c r="D36" s="28"/>
      <c r="E36" s="27" t="n">
        <v>-0.572944031624509</v>
      </c>
      <c r="F36" s="27" t="n">
        <v>0.539418048987966</v>
      </c>
    </row>
    <row r="37" customFormat="false" ht="12.75" hidden="false" customHeight="false" outlineLevel="0" collapsed="false">
      <c r="A37" s="26" t="n">
        <v>19</v>
      </c>
      <c r="B37" s="27" t="n">
        <v>-0.578724990992852</v>
      </c>
      <c r="C37" s="27" t="n">
        <v>0.535893798799215</v>
      </c>
      <c r="D37" s="28"/>
      <c r="E37" s="27" t="n">
        <v>-0.566564087167555</v>
      </c>
      <c r="F37" s="27" t="n">
        <v>0.534414170982511</v>
      </c>
    </row>
    <row r="38" customFormat="false" ht="12.75" hidden="false" customHeight="false" outlineLevel="0" collapsed="false">
      <c r="A38" s="26" t="n">
        <v>20</v>
      </c>
      <c r="B38" s="27" t="n">
        <v>-0.57973278375035</v>
      </c>
      <c r="C38" s="27" t="n">
        <v>0.555545757570413</v>
      </c>
      <c r="D38" s="28"/>
      <c r="E38" s="27" t="n">
        <v>-0.559058270159374</v>
      </c>
      <c r="F38" s="27" t="n">
        <v>0.527283644824739</v>
      </c>
    </row>
    <row r="39" customFormat="false" ht="12.75" hidden="false" customHeight="false" outlineLevel="0" collapsed="false">
      <c r="A39" s="26" t="n">
        <v>21</v>
      </c>
      <c r="B39" s="27" t="n">
        <v>-0.601400328036543</v>
      </c>
      <c r="C39" s="27" t="n">
        <v>0.564615892387889</v>
      </c>
      <c r="D39" s="28"/>
      <c r="E39" s="27" t="n">
        <v>-0.552052840951738</v>
      </c>
      <c r="F39" s="27" t="n">
        <v>0.52040331256724</v>
      </c>
    </row>
    <row r="40" customFormat="false" ht="12.75" hidden="false" customHeight="false" outlineLevel="0" collapsed="false">
      <c r="A40" s="26" t="n">
        <v>22</v>
      </c>
      <c r="B40" s="27" t="n">
        <v>-0.603037991267476</v>
      </c>
      <c r="C40" s="27" t="n">
        <v>0.578347068708791</v>
      </c>
      <c r="D40" s="28"/>
      <c r="E40" s="27" t="n">
        <v>-0.526157772273512</v>
      </c>
      <c r="F40" s="27" t="n">
        <v>0.496759988991468</v>
      </c>
    </row>
    <row r="41" customFormat="false" ht="12.75" hidden="false" customHeight="false" outlineLevel="0" collapsed="false">
      <c r="A41" s="26" t="n">
        <v>23</v>
      </c>
      <c r="B41" s="27" t="n">
        <v>-0.623823716890859</v>
      </c>
      <c r="C41" s="27" t="n">
        <v>0.595227597396871</v>
      </c>
      <c r="D41" s="28"/>
      <c r="E41" s="27" t="n">
        <v>-0.532037328929921</v>
      </c>
      <c r="F41" s="27" t="n">
        <v>0.526407966173785</v>
      </c>
    </row>
    <row r="42" customFormat="false" ht="12.75" hidden="false" customHeight="false" outlineLevel="0" collapsed="false">
      <c r="A42" s="26" t="n">
        <v>24</v>
      </c>
      <c r="B42" s="27" t="n">
        <v>-0.625965276500541</v>
      </c>
      <c r="C42" s="27" t="n">
        <v>0.590188633609385</v>
      </c>
      <c r="D42" s="28"/>
      <c r="E42" s="27" t="n">
        <v>-0.532913007580875</v>
      </c>
      <c r="F42" s="27" t="n">
        <v>0.504140709049513</v>
      </c>
    </row>
    <row r="43" customFormat="false" ht="12.75" hidden="false" customHeight="false" outlineLevel="0" collapsed="false">
      <c r="A43" s="26" t="n">
        <v>25</v>
      </c>
      <c r="B43" s="27" t="n">
        <v>-0.642341908809872</v>
      </c>
      <c r="C43" s="27" t="n">
        <v>0.593841882355312</v>
      </c>
      <c r="D43" s="28"/>
      <c r="E43" s="27" t="n">
        <v>-0.532037328929921</v>
      </c>
      <c r="F43" s="27" t="n">
        <v>0.498136055442968</v>
      </c>
    </row>
    <row r="44" customFormat="false" ht="12.75" hidden="false" customHeight="false" outlineLevel="0" collapsed="false">
      <c r="A44" s="26" t="n">
        <v>26</v>
      </c>
      <c r="B44" s="27" t="n">
        <v>-0.625839302405853</v>
      </c>
      <c r="C44" s="27" t="n">
        <v>0.605557473161219</v>
      </c>
      <c r="D44" s="28"/>
      <c r="E44" s="27" t="n">
        <v>-0.533413395381421</v>
      </c>
      <c r="F44" s="27" t="n">
        <v>0.491756110986014</v>
      </c>
    </row>
    <row r="45" customFormat="false" ht="12.75" hidden="false" customHeight="false" outlineLevel="0" collapsed="false">
      <c r="A45" s="26" t="n">
        <v>27</v>
      </c>
      <c r="B45" s="27" t="n">
        <v>-0.647632820786734</v>
      </c>
      <c r="C45" s="27" t="n">
        <v>0.625461380121792</v>
      </c>
      <c r="D45" s="28"/>
      <c r="E45" s="27" t="n">
        <v>-0.514148465060422</v>
      </c>
      <c r="F45" s="27" t="n">
        <v>0.49088043233506</v>
      </c>
    </row>
    <row r="46" customFormat="false" ht="12.75" hidden="false" customHeight="false" outlineLevel="0" collapsed="false">
      <c r="A46" s="26" t="n">
        <v>28</v>
      </c>
      <c r="B46" s="27" t="n">
        <v>-0.652797758668907</v>
      </c>
      <c r="C46" s="27" t="n">
        <v>0.634027618560519</v>
      </c>
      <c r="D46" s="28"/>
      <c r="E46" s="27" t="n">
        <v>-0.521654282068603</v>
      </c>
      <c r="F46" s="27" t="n">
        <v>0.500637994445696</v>
      </c>
    </row>
    <row r="47" customFormat="false" ht="12.75" hidden="false" customHeight="false" outlineLevel="0" collapsed="false">
      <c r="A47" s="26" t="n">
        <v>29</v>
      </c>
      <c r="B47" s="27" t="n">
        <v>-0.695251028578483</v>
      </c>
      <c r="C47" s="27" t="n">
        <v>0.655947111036087</v>
      </c>
      <c r="D47" s="28"/>
      <c r="E47" s="27" t="n">
        <v>-0.527533838725012</v>
      </c>
      <c r="F47" s="27" t="n">
        <v>0.500888188345968</v>
      </c>
    </row>
    <row r="48" customFormat="false" ht="12.75" hidden="false" customHeight="false" outlineLevel="0" collapsed="false">
      <c r="A48" s="26" t="n">
        <v>30</v>
      </c>
      <c r="B48" s="27" t="n">
        <v>-0.697392588188165</v>
      </c>
      <c r="C48" s="27" t="n">
        <v>0.666276986800434</v>
      </c>
      <c r="D48" s="28"/>
      <c r="E48" s="27" t="n">
        <v>-0.562310790862919</v>
      </c>
      <c r="F48" s="27" t="n">
        <v>0.532287522830193</v>
      </c>
    </row>
    <row r="49" customFormat="false" ht="12.75" hidden="false" customHeight="false" outlineLevel="0" collapsed="false">
      <c r="A49" s="26" t="n">
        <v>31</v>
      </c>
      <c r="B49" s="27" t="n">
        <v>-0.724728966735281</v>
      </c>
      <c r="C49" s="27" t="n">
        <v>0.702809474259713</v>
      </c>
      <c r="D49" s="28"/>
      <c r="E49" s="27" t="n">
        <v>-0.565938602416873</v>
      </c>
      <c r="F49" s="27" t="n">
        <v>0.54992619279942</v>
      </c>
    </row>
    <row r="50" customFormat="false" ht="12.75" hidden="false" customHeight="false" outlineLevel="0" collapsed="false">
      <c r="A50" s="26" t="n">
        <v>32</v>
      </c>
      <c r="B50" s="27" t="n">
        <v>-0.759371842774252</v>
      </c>
      <c r="C50" s="27" t="n">
        <v>0.705958826626893</v>
      </c>
      <c r="D50" s="28"/>
      <c r="E50" s="27" t="n">
        <v>-0.585328629688008</v>
      </c>
      <c r="F50" s="27" t="n">
        <v>0.560184142710601</v>
      </c>
    </row>
    <row r="51" customFormat="false" ht="12.75" hidden="false" customHeight="false" outlineLevel="0" collapsed="false">
      <c r="A51" s="26" t="n">
        <v>33</v>
      </c>
      <c r="B51" s="27" t="n">
        <v>-0.76390691018299</v>
      </c>
      <c r="C51" s="27" t="n">
        <v>0.72876013776527</v>
      </c>
      <c r="D51" s="28"/>
      <c r="E51" s="27" t="n">
        <v>-0.590582701593735</v>
      </c>
      <c r="F51" s="27" t="n">
        <v>0.573819710275464</v>
      </c>
    </row>
    <row r="52" customFormat="false" ht="12.75" hidden="false" customHeight="false" outlineLevel="0" collapsed="false">
      <c r="A52" s="26" t="n">
        <v>34</v>
      </c>
      <c r="B52" s="27" t="n">
        <v>-0.796030304328218</v>
      </c>
      <c r="C52" s="27" t="n">
        <v>0.74790820015772</v>
      </c>
      <c r="D52" s="28"/>
      <c r="E52" s="27" t="n">
        <v>-0.609347244114189</v>
      </c>
      <c r="F52" s="27" t="n">
        <v>0.589331732092372</v>
      </c>
    </row>
    <row r="53" customFormat="false" ht="12.75" hidden="false" customHeight="false" outlineLevel="0" collapsed="false">
      <c r="A53" s="26" t="n">
        <v>35</v>
      </c>
      <c r="B53" s="27" t="n">
        <v>-0.807241998755376</v>
      </c>
      <c r="C53" s="27" t="n">
        <v>0.758867946395503</v>
      </c>
      <c r="D53" s="28"/>
      <c r="E53" s="27" t="n">
        <v>-0.615727188571143</v>
      </c>
      <c r="F53" s="27" t="n">
        <v>0.589331732092372</v>
      </c>
    </row>
    <row r="54" customFormat="false" ht="12.75" hidden="false" customHeight="false" outlineLevel="0" collapsed="false">
      <c r="A54" s="26" t="n">
        <v>36</v>
      </c>
      <c r="B54" s="27" t="n">
        <v>-0.80081731992633</v>
      </c>
      <c r="C54" s="27" t="n">
        <v>0.769071848065164</v>
      </c>
      <c r="D54" s="28"/>
      <c r="E54" s="27" t="n">
        <v>-0.632615276839551</v>
      </c>
      <c r="F54" s="27" t="n">
        <v>0.596212064349871</v>
      </c>
    </row>
    <row r="55" customFormat="false" ht="12.75" hidden="false" customHeight="false" outlineLevel="0" collapsed="false">
      <c r="A55" s="26" t="n">
        <v>37</v>
      </c>
      <c r="B55" s="27" t="n">
        <v>-0.804722516861633</v>
      </c>
      <c r="C55" s="27" t="n">
        <v>0.779779646113573</v>
      </c>
      <c r="D55" s="28"/>
      <c r="E55" s="27" t="n">
        <v>-0.624859265931097</v>
      </c>
      <c r="F55" s="27" t="n">
        <v>0.608846856313643</v>
      </c>
    </row>
    <row r="56" customFormat="false" ht="12.75" hidden="false" customHeight="false" outlineLevel="0" collapsed="false">
      <c r="A56" s="26" t="n">
        <v>38</v>
      </c>
      <c r="B56" s="27" t="n">
        <v>-0.81328875530036</v>
      </c>
      <c r="C56" s="27" t="n">
        <v>0.757356257259257</v>
      </c>
      <c r="D56" s="28"/>
      <c r="E56" s="27" t="n">
        <v>-0.647001426105232</v>
      </c>
      <c r="F56" s="27" t="n">
        <v>0.62886236833546</v>
      </c>
    </row>
    <row r="57" customFormat="false" ht="12.75" hidden="false" customHeight="false" outlineLevel="0" collapsed="false">
      <c r="A57" s="26" t="n">
        <v>39</v>
      </c>
      <c r="B57" s="27" t="n">
        <v>-0.794392641097285</v>
      </c>
      <c r="C57" s="27" t="n">
        <v>0.770457563106723</v>
      </c>
      <c r="D57" s="28"/>
      <c r="E57" s="27" t="n">
        <v>-0.655382921764367</v>
      </c>
      <c r="F57" s="27" t="n">
        <v>0.639995996897596</v>
      </c>
    </row>
    <row r="58" customFormat="false" ht="12.75" hidden="false" customHeight="false" outlineLevel="0" collapsed="false">
      <c r="A58" s="26" t="n">
        <v>40</v>
      </c>
      <c r="B58" s="27" t="n">
        <v>-0.763277039709554</v>
      </c>
      <c r="C58" s="27" t="n">
        <v>0.748915992915217</v>
      </c>
      <c r="D58" s="28"/>
      <c r="E58" s="27" t="n">
        <v>-0.693662588506092</v>
      </c>
      <c r="F58" s="27" t="n">
        <v>0.662263254021867</v>
      </c>
    </row>
    <row r="59" customFormat="false" ht="12.75" hidden="false" customHeight="false" outlineLevel="0" collapsed="false">
      <c r="A59" s="26" t="n">
        <v>41</v>
      </c>
      <c r="B59" s="27" t="n">
        <v>-0.771843278148282</v>
      </c>
      <c r="C59" s="27" t="n">
        <v>0.753073138039894</v>
      </c>
      <c r="D59" s="28"/>
      <c r="E59" s="27" t="n">
        <v>-0.700668017713728</v>
      </c>
      <c r="F59" s="27" t="n">
        <v>0.674898045985639</v>
      </c>
    </row>
    <row r="60" customFormat="false" ht="12.75" hidden="false" customHeight="false" outlineLevel="0" collapsed="false">
      <c r="A60" s="26" t="n">
        <v>42</v>
      </c>
      <c r="B60" s="27" t="n">
        <v>-0.770079640822661</v>
      </c>
      <c r="C60" s="27" t="n">
        <v>0.755340671744263</v>
      </c>
      <c r="D60" s="28"/>
      <c r="E60" s="27" t="n">
        <v>-0.726312892491681</v>
      </c>
      <c r="F60" s="27" t="n">
        <v>0.709549901173409</v>
      </c>
    </row>
    <row r="61" customFormat="false" ht="12.75" hidden="false" customHeight="false" outlineLevel="0" collapsed="false">
      <c r="A61" s="26" t="n">
        <v>43</v>
      </c>
      <c r="B61" s="27" t="n">
        <v>-0.758741972300816</v>
      </c>
      <c r="C61" s="27" t="n">
        <v>0.772851070905779</v>
      </c>
      <c r="D61" s="28"/>
      <c r="E61" s="27" t="n">
        <v>-0.758462808676724</v>
      </c>
      <c r="F61" s="27" t="n">
        <v>0.714929070029273</v>
      </c>
    </row>
    <row r="62" customFormat="false" ht="12.75" hidden="false" customHeight="false" outlineLevel="0" collapsed="false">
      <c r="A62" s="26" t="n">
        <v>44</v>
      </c>
      <c r="B62" s="27" t="n">
        <v>-0.788723806836362</v>
      </c>
      <c r="C62" s="27" t="n">
        <v>0.771213407674846</v>
      </c>
      <c r="D62" s="28"/>
      <c r="E62" s="27" t="n">
        <v>-0.764092171432861</v>
      </c>
      <c r="F62" s="27" t="n">
        <v>0.736570842402862</v>
      </c>
    </row>
    <row r="63" customFormat="false" ht="12.75" hidden="false" customHeight="false" outlineLevel="0" collapsed="false">
      <c r="A63" s="26" t="n">
        <v>45</v>
      </c>
      <c r="B63" s="27" t="n">
        <v>-0.784440687616999</v>
      </c>
      <c r="C63" s="27" t="n">
        <v>0.767056262550169</v>
      </c>
      <c r="D63" s="28"/>
      <c r="E63" s="27" t="n">
        <v>-0.792364082163677</v>
      </c>
      <c r="F63" s="27" t="n">
        <v>0.754709900172634</v>
      </c>
    </row>
    <row r="64" customFormat="false" ht="12.75" hidden="false" customHeight="false" outlineLevel="0" collapsed="false">
      <c r="A64" s="26" t="n">
        <v>46</v>
      </c>
      <c r="B64" s="27" t="n">
        <v>-0.785448480374496</v>
      </c>
      <c r="C64" s="27" t="n">
        <v>0.79149523691948</v>
      </c>
      <c r="D64" s="28"/>
      <c r="E64" s="27" t="n">
        <v>-0.801245965623358</v>
      </c>
      <c r="F64" s="27" t="n">
        <v>0.764592559233406</v>
      </c>
    </row>
    <row r="65" customFormat="false" ht="12.75" hidden="false" customHeight="false" outlineLevel="0" collapsed="false">
      <c r="A65" s="26" t="n">
        <v>47</v>
      </c>
      <c r="B65" s="27" t="n">
        <v>-0.781795231628568</v>
      </c>
      <c r="C65" s="27" t="n">
        <v>0.790235495972608</v>
      </c>
      <c r="D65" s="28"/>
      <c r="E65" s="27" t="n">
        <v>-0.794615827266131</v>
      </c>
      <c r="F65" s="27" t="n">
        <v>0.772848957942405</v>
      </c>
    </row>
    <row r="66" customFormat="false" ht="12.75" hidden="false" customHeight="false" outlineLevel="0" collapsed="false">
      <c r="A66" s="26" t="n">
        <v>48</v>
      </c>
      <c r="B66" s="27" t="n">
        <v>-0.77322899318984</v>
      </c>
      <c r="C66" s="27" t="n">
        <v>0.775874449178271</v>
      </c>
      <c r="D66" s="28"/>
      <c r="E66" s="27" t="n">
        <v>-0.796116990667768</v>
      </c>
      <c r="F66" s="27" t="n">
        <v>0.781480647501814</v>
      </c>
    </row>
    <row r="67" customFormat="false" ht="12.75" hidden="false" customHeight="false" outlineLevel="0" collapsed="false">
      <c r="A67" s="26" t="n">
        <v>49</v>
      </c>
      <c r="B67" s="27" t="n">
        <v>-0.773354967284528</v>
      </c>
      <c r="C67" s="27" t="n">
        <v>0.781291335249819</v>
      </c>
      <c r="D67" s="28"/>
      <c r="E67" s="27" t="n">
        <v>-0.800620480872676</v>
      </c>
      <c r="F67" s="27" t="n">
        <v>0.759463584277815</v>
      </c>
    </row>
    <row r="68" customFormat="false" ht="12.75" hidden="false" customHeight="false" outlineLevel="0" collapsed="false">
      <c r="A68" s="26" t="n">
        <v>50</v>
      </c>
      <c r="B68" s="27" t="n">
        <v>-0.76390691018299</v>
      </c>
      <c r="C68" s="27" t="n">
        <v>0.768190029402354</v>
      </c>
      <c r="D68" s="28"/>
      <c r="E68" s="27" t="n">
        <v>-0.781355550551678</v>
      </c>
      <c r="F68" s="27" t="n">
        <v>0.768470564687633</v>
      </c>
    </row>
    <row r="69" customFormat="false" ht="12.75" hidden="false" customHeight="false" outlineLevel="0" collapsed="false">
      <c r="A69" s="26" t="n">
        <v>51</v>
      </c>
      <c r="B69" s="27" t="n">
        <v>-0.746144562832099</v>
      </c>
      <c r="C69" s="27" t="n">
        <v>0.749923785672714</v>
      </c>
      <c r="D69" s="28"/>
      <c r="E69" s="27" t="n">
        <v>-0.751082088618679</v>
      </c>
      <c r="F69" s="27" t="n">
        <v>0.746328404513498</v>
      </c>
    </row>
    <row r="70" customFormat="false" ht="12.75" hidden="false" customHeight="false" outlineLevel="0" collapsed="false">
      <c r="A70" s="26" t="n">
        <v>52</v>
      </c>
      <c r="B70" s="27" t="n">
        <v>-0.727122474534337</v>
      </c>
      <c r="C70" s="27" t="n">
        <v>0.733547153363382</v>
      </c>
      <c r="D70" s="28"/>
      <c r="E70" s="27" t="n">
        <v>-0.755335384923316</v>
      </c>
      <c r="F70" s="27" t="n">
        <v>0.747204083164452</v>
      </c>
    </row>
    <row r="71" customFormat="false" ht="12.75" hidden="false" customHeight="false" outlineLevel="0" collapsed="false">
      <c r="A71" s="26" t="n">
        <v>53</v>
      </c>
      <c r="B71" s="27" t="n">
        <v>-0.696762717714729</v>
      </c>
      <c r="C71" s="27" t="n">
        <v>0.705958826626893</v>
      </c>
      <c r="D71" s="28"/>
      <c r="E71" s="27" t="n">
        <v>-0.750331506917861</v>
      </c>
      <c r="F71" s="27" t="n">
        <v>0.746453501463634</v>
      </c>
    </row>
    <row r="72" customFormat="false" ht="12.75" hidden="false" customHeight="false" outlineLevel="0" collapsed="false">
      <c r="A72" s="26" t="n">
        <v>54</v>
      </c>
      <c r="B72" s="27" t="n">
        <v>-0.705202982058769</v>
      </c>
      <c r="C72" s="27" t="n">
        <v>0.687188686518504</v>
      </c>
      <c r="D72" s="28"/>
      <c r="E72" s="27" t="n">
        <v>-0.737071230203408</v>
      </c>
      <c r="F72" s="27" t="n">
        <v>0.759963972078361</v>
      </c>
    </row>
    <row r="73" customFormat="false" ht="12.75" hidden="false" customHeight="false" outlineLevel="0" collapsed="false">
      <c r="A73" s="26" t="n">
        <v>55</v>
      </c>
      <c r="B73" s="27" t="n">
        <v>-0.663127634433255</v>
      </c>
      <c r="C73" s="27" t="n">
        <v>0.671315950587921</v>
      </c>
      <c r="D73" s="28"/>
      <c r="E73" s="27" t="n">
        <v>-0.760214165978633</v>
      </c>
      <c r="F73" s="27" t="n">
        <v>0.755960869673997</v>
      </c>
    </row>
    <row r="74" customFormat="false" ht="12.75" hidden="false" customHeight="false" outlineLevel="0" collapsed="false">
      <c r="A74" s="26" t="n">
        <v>56</v>
      </c>
      <c r="B74" s="27" t="n">
        <v>-0.626091250595228</v>
      </c>
      <c r="C74" s="27" t="n">
        <v>0.633019825803022</v>
      </c>
      <c r="D74" s="28"/>
      <c r="E74" s="27" t="n">
        <v>-0.752333058120043</v>
      </c>
      <c r="F74" s="27" t="n">
        <v>0.75070679776827</v>
      </c>
    </row>
    <row r="75" customFormat="false" ht="12.75" hidden="false" customHeight="false" outlineLevel="0" collapsed="false">
      <c r="A75" s="26" t="n">
        <v>57</v>
      </c>
      <c r="B75" s="27" t="n">
        <v>-0.597369157006553</v>
      </c>
      <c r="C75" s="27" t="n">
        <v>0.631130214382714</v>
      </c>
      <c r="D75" s="28"/>
      <c r="E75" s="27" t="n">
        <v>-0.749330731316771</v>
      </c>
      <c r="F75" s="27" t="n">
        <v>0.771347794540769</v>
      </c>
    </row>
    <row r="76" customFormat="false" ht="12.75" hidden="false" customHeight="false" outlineLevel="0" collapsed="false">
      <c r="A76" s="26" t="n">
        <v>58</v>
      </c>
      <c r="B76" s="27" t="n">
        <v>-0.554663938907603</v>
      </c>
      <c r="C76" s="27" t="n">
        <v>0.586031488484708</v>
      </c>
      <c r="D76" s="28"/>
      <c r="E76" s="27" t="n">
        <v>-0.741199429557907</v>
      </c>
      <c r="F76" s="27" t="n">
        <v>0.768720758587906</v>
      </c>
    </row>
    <row r="77" customFormat="false" ht="12.75" hidden="false" customHeight="false" outlineLevel="0" collapsed="false">
      <c r="A77" s="26" t="n">
        <v>59</v>
      </c>
      <c r="B77" s="27" t="n">
        <v>-0.55214445701386</v>
      </c>
      <c r="C77" s="27" t="n">
        <v>0.56902498570194</v>
      </c>
      <c r="D77" s="28"/>
      <c r="E77" s="27" t="n">
        <v>-0.729565413195226</v>
      </c>
      <c r="F77" s="27" t="n">
        <v>0.753584027621407</v>
      </c>
    </row>
    <row r="78" customFormat="false" ht="12.75" hidden="false" customHeight="false" outlineLevel="0" collapsed="false">
      <c r="A78" s="26" t="n">
        <v>60</v>
      </c>
      <c r="B78" s="27" t="n">
        <v>-0.531736653674538</v>
      </c>
      <c r="C78" s="27" t="n">
        <v>0.548491208267932</v>
      </c>
      <c r="D78" s="28"/>
      <c r="E78" s="27" t="n">
        <v>-0.724686632139909</v>
      </c>
      <c r="F78" s="27" t="n">
        <v>0.756085966624134</v>
      </c>
    </row>
    <row r="79" customFormat="false" ht="12.75" hidden="false" customHeight="false" outlineLevel="0" collapsed="false">
      <c r="A79" s="26" t="n">
        <v>61</v>
      </c>
      <c r="B79" s="27" t="n">
        <v>-0.490543124711834</v>
      </c>
      <c r="C79" s="27" t="n">
        <v>0.510195083483033</v>
      </c>
      <c r="D79" s="28"/>
      <c r="E79" s="27" t="n">
        <v>-0.711301258475318</v>
      </c>
      <c r="F79" s="27" t="n">
        <v>0.742075108208862</v>
      </c>
    </row>
    <row r="80" customFormat="false" ht="12.75" hidden="false" customHeight="false" outlineLevel="0" collapsed="false">
      <c r="A80" s="26" t="n">
        <v>62</v>
      </c>
      <c r="B80" s="27" t="n">
        <v>-0.461569082933786</v>
      </c>
      <c r="C80" s="27" t="n">
        <v>0.494448321647137</v>
      </c>
      <c r="D80" s="28"/>
      <c r="E80" s="27" t="n">
        <v>-0.690159873902274</v>
      </c>
      <c r="F80" s="27" t="n">
        <v>0.723560759588681</v>
      </c>
    </row>
    <row r="81" customFormat="false" ht="12.75" hidden="false" customHeight="false" outlineLevel="0" collapsed="false">
      <c r="A81" s="26" t="n">
        <v>63</v>
      </c>
      <c r="B81" s="27" t="n">
        <v>-0.42931971469387</v>
      </c>
      <c r="C81" s="27" t="n">
        <v>0.45338076677912</v>
      </c>
      <c r="D81" s="28"/>
      <c r="E81" s="27" t="n">
        <v>-0.667767519827867</v>
      </c>
      <c r="F81" s="27" t="n">
        <v>0.705796992669319</v>
      </c>
    </row>
    <row r="82" customFormat="false" ht="12.75" hidden="false" customHeight="false" outlineLevel="0" collapsed="false">
      <c r="A82" s="26" t="n">
        <v>64</v>
      </c>
      <c r="B82" s="27" t="n">
        <v>-0.448845699370382</v>
      </c>
      <c r="C82" s="27" t="n">
        <v>0.499991181813372</v>
      </c>
      <c r="D82" s="28"/>
      <c r="E82" s="27" t="n">
        <v>-0.635867797543096</v>
      </c>
      <c r="F82" s="27" t="n">
        <v>0.678150566689184</v>
      </c>
    </row>
    <row r="83" customFormat="false" ht="12.75" hidden="false" customHeight="false" outlineLevel="0" collapsed="false">
      <c r="A83" s="26" t="n">
        <v>65</v>
      </c>
      <c r="B83" s="27" t="n">
        <v>-0.440657383215716</v>
      </c>
      <c r="C83" s="27" t="n">
        <v>0.499865207718685</v>
      </c>
      <c r="D83" s="28"/>
      <c r="E83" s="27" t="n">
        <v>-0.636618379243914</v>
      </c>
      <c r="F83" s="27" t="n">
        <v>0.658009957717231</v>
      </c>
    </row>
    <row r="84" customFormat="false" ht="12.75" hidden="false" customHeight="false" outlineLevel="0" collapsed="false">
      <c r="A84" s="26" t="n">
        <v>66</v>
      </c>
      <c r="B84" s="27" t="n">
        <v>-0.438641797700721</v>
      </c>
      <c r="C84" s="27" t="n">
        <v>0.490921046995896</v>
      </c>
      <c r="D84" s="28"/>
      <c r="E84" s="27" t="n">
        <v>-0.594085416197553</v>
      </c>
      <c r="F84" s="27" t="n">
        <v>0.639995996897596</v>
      </c>
    </row>
    <row r="85" customFormat="false" ht="12.75" hidden="false" customHeight="false" outlineLevel="0" collapsed="false">
      <c r="A85" s="26" t="n">
        <v>67</v>
      </c>
      <c r="B85" s="27" t="n">
        <v>-0.393795019992089</v>
      </c>
      <c r="C85" s="27" t="n">
        <v>0.456152196862237</v>
      </c>
      <c r="D85" s="28"/>
      <c r="E85" s="27" t="n">
        <v>-0.555680652505692</v>
      </c>
      <c r="F85" s="27" t="n">
        <v>0.601466136255598</v>
      </c>
    </row>
    <row r="86" customFormat="false" ht="12.75" hidden="false" customHeight="false" outlineLevel="0" collapsed="false">
      <c r="A86" s="26" t="n">
        <v>68</v>
      </c>
      <c r="B86" s="27" t="n">
        <v>-0.402613206620191</v>
      </c>
      <c r="C86" s="27" t="n">
        <v>0.478575585716553</v>
      </c>
      <c r="D86" s="28"/>
      <c r="E86" s="27" t="n">
        <v>-0.524656608871876</v>
      </c>
      <c r="F86" s="27" t="n">
        <v>0.595586579599189</v>
      </c>
    </row>
    <row r="87" customFormat="false" ht="12.75" hidden="false" customHeight="false" outlineLevel="0" collapsed="false">
      <c r="A87" s="26" t="n">
        <v>69</v>
      </c>
      <c r="B87" s="27" t="n">
        <v>-0.397952165116765</v>
      </c>
      <c r="C87" s="27" t="n">
        <v>0.469883373183139</v>
      </c>
      <c r="D87" s="28"/>
      <c r="E87" s="27" t="n">
        <v>-0.482498936675924</v>
      </c>
      <c r="F87" s="27" t="n">
        <v>0.550801871450374</v>
      </c>
    </row>
    <row r="88" customFormat="false" ht="12.75" hidden="false" customHeight="false" outlineLevel="0" collapsed="false">
      <c r="A88" s="26" t="n">
        <v>70</v>
      </c>
      <c r="B88" s="27" t="n">
        <v>-0.36973396790684</v>
      </c>
      <c r="C88" s="27" t="n">
        <v>0.43511452304948</v>
      </c>
      <c r="D88" s="28"/>
      <c r="E88" s="27" t="n">
        <v>-0.472866471515424</v>
      </c>
      <c r="F88" s="27" t="n">
        <v>0.531286747229103</v>
      </c>
    </row>
    <row r="89" customFormat="false" ht="12.75" hidden="false" customHeight="false" outlineLevel="0" collapsed="false">
      <c r="A89" s="26" t="n">
        <v>71</v>
      </c>
      <c r="B89" s="27" t="n">
        <v>-0.361797599941548</v>
      </c>
      <c r="C89" s="27" t="n">
        <v>0.448719725275694</v>
      </c>
      <c r="D89" s="28"/>
      <c r="E89" s="27" t="n">
        <v>-0.448347469288699</v>
      </c>
      <c r="F89" s="27" t="n">
        <v>0.508769296204559</v>
      </c>
    </row>
    <row r="90" customFormat="false" ht="12.75" hidden="false" customHeight="false" outlineLevel="0" collapsed="false">
      <c r="A90" s="26" t="n">
        <v>72</v>
      </c>
      <c r="B90" s="27" t="n">
        <v>-0.32879238713351</v>
      </c>
      <c r="C90" s="27" t="n">
        <v>0.421257372633892</v>
      </c>
      <c r="D90" s="28"/>
      <c r="E90" s="27" t="n">
        <v>-0.40781605744452</v>
      </c>
      <c r="F90" s="27" t="n">
        <v>0.470364532512697</v>
      </c>
    </row>
    <row r="91" customFormat="false" ht="12.75" hidden="false" customHeight="false" outlineLevel="0" collapsed="false">
      <c r="A91" s="26" t="n">
        <v>73</v>
      </c>
      <c r="B91" s="27" t="n">
        <v>-0.296039122514846</v>
      </c>
      <c r="C91" s="27" t="n">
        <v>0.391905408571781</v>
      </c>
      <c r="D91" s="28"/>
      <c r="E91" s="27" t="n">
        <v>-0.377167304661112</v>
      </c>
      <c r="F91" s="27" t="n">
        <v>0.451975280842653</v>
      </c>
    </row>
    <row r="92" customFormat="false" ht="12.75" hidden="false" customHeight="false" outlineLevel="0" collapsed="false">
      <c r="A92" s="26" t="n">
        <v>74</v>
      </c>
      <c r="B92" s="27" t="n">
        <v>-0.286843013602683</v>
      </c>
      <c r="C92" s="27" t="n">
        <v>0.388630082109915</v>
      </c>
      <c r="D92" s="28"/>
      <c r="E92" s="27" t="n">
        <v>-0.344517000675524</v>
      </c>
      <c r="F92" s="27" t="n">
        <v>0.411944256799019</v>
      </c>
    </row>
    <row r="93" customFormat="false" ht="12.75" hidden="false" customHeight="false" outlineLevel="0" collapsed="false">
      <c r="A93" s="26" t="n">
        <v>75</v>
      </c>
      <c r="B93" s="27" t="n">
        <v>-0.299944319450148</v>
      </c>
      <c r="C93" s="27" t="n">
        <v>0.41596646065703</v>
      </c>
      <c r="D93" s="28"/>
      <c r="E93" s="27" t="n">
        <v>-0.350396557331932</v>
      </c>
      <c r="F93" s="27" t="n">
        <v>0.445845530285972</v>
      </c>
    </row>
    <row r="94" customFormat="false" ht="12.75" hidden="false" customHeight="false" outlineLevel="0" collapsed="false">
      <c r="A94" s="26" t="n">
        <v>76</v>
      </c>
      <c r="B94" s="27" t="n">
        <v>-0.28608716903456</v>
      </c>
      <c r="C94" s="27" t="n">
        <v>0.382709299659618</v>
      </c>
      <c r="D94" s="28"/>
      <c r="E94" s="27" t="n">
        <v>-0.334884535515024</v>
      </c>
      <c r="F94" s="27" t="n">
        <v>0.439215391928745</v>
      </c>
    </row>
    <row r="95" customFormat="false" ht="12.75" hidden="false" customHeight="false" outlineLevel="0" collapsed="false">
      <c r="A95" s="26" t="n">
        <v>77</v>
      </c>
      <c r="B95" s="27" t="n">
        <v>-0.294653407473287</v>
      </c>
      <c r="C95" s="27" t="n">
        <v>0.414706719710159</v>
      </c>
      <c r="D95" s="28"/>
      <c r="E95" s="27" t="n">
        <v>-0.32437639170357</v>
      </c>
      <c r="F95" s="27" t="n">
        <v>0.425204533513473</v>
      </c>
    </row>
    <row r="96" customFormat="false" ht="12.75" hidden="false" customHeight="false" outlineLevel="0" collapsed="false">
      <c r="A96" s="26" t="n">
        <v>78</v>
      </c>
      <c r="B96" s="27" t="n">
        <v>-0.300826138112958</v>
      </c>
      <c r="C96" s="27" t="n">
        <v>0.423650880432948</v>
      </c>
      <c r="D96" s="28"/>
      <c r="E96" s="27" t="n">
        <v>-0.283469689008982</v>
      </c>
      <c r="F96" s="27" t="n">
        <v>0.389051514924066</v>
      </c>
    </row>
    <row r="97" customFormat="false" ht="12.75" hidden="false" customHeight="false" outlineLevel="0" collapsed="false">
      <c r="A97" s="26" t="n">
        <v>79</v>
      </c>
      <c r="B97" s="27" t="n">
        <v>-0.283063790762068</v>
      </c>
      <c r="C97" s="27" t="n">
        <v>0.418485942550774</v>
      </c>
      <c r="D97" s="28"/>
      <c r="E97" s="27" t="n">
        <v>-0.279341489654482</v>
      </c>
      <c r="F97" s="27" t="n">
        <v>0.397808301433611</v>
      </c>
    </row>
    <row r="98" customFormat="false" ht="12.75" hidden="false" customHeight="false" outlineLevel="0" collapsed="false">
      <c r="A98" s="26" t="n">
        <v>80</v>
      </c>
      <c r="B98" s="27" t="n">
        <v>-0.281678075720509</v>
      </c>
      <c r="C98" s="27" t="n">
        <v>0.425414517758568</v>
      </c>
      <c r="D98" s="28"/>
      <c r="E98" s="27" t="n">
        <v>-0.265831019039756</v>
      </c>
      <c r="F98" s="27" t="n">
        <v>0.38067001926493</v>
      </c>
    </row>
    <row r="99" customFormat="false" ht="12.75" hidden="false" customHeight="false" outlineLevel="0" collapsed="false">
      <c r="A99" s="26" t="n">
        <v>81</v>
      </c>
      <c r="B99" s="27" t="n">
        <v>-0.249932603859342</v>
      </c>
      <c r="C99" s="27" t="n">
        <v>0.388504108015228</v>
      </c>
      <c r="D99" s="28"/>
      <c r="E99" s="27" t="n">
        <v>-0.23718381745853</v>
      </c>
      <c r="F99" s="27" t="n">
        <v>0.343891515924842</v>
      </c>
    </row>
    <row r="100" customFormat="false" ht="12.75" hidden="false" customHeight="false" outlineLevel="0" collapsed="false">
      <c r="A100" s="26" t="n">
        <v>82</v>
      </c>
      <c r="B100" s="27" t="n">
        <v>-0.242626106367487</v>
      </c>
      <c r="C100" s="27" t="n">
        <v>0.382331377375557</v>
      </c>
      <c r="D100" s="28"/>
      <c r="E100" s="27" t="n">
        <v>-0.221921989541895</v>
      </c>
      <c r="F100" s="27" t="n">
        <v>0.343140934224024</v>
      </c>
    </row>
    <row r="101" customFormat="false" ht="12.75" hidden="false" customHeight="false" outlineLevel="0" collapsed="false">
      <c r="A101" s="26" t="n">
        <v>83</v>
      </c>
      <c r="B101" s="27" t="n">
        <v>-0.220328691607858</v>
      </c>
      <c r="C101" s="27" t="n">
        <v>0.342649537549098</v>
      </c>
      <c r="D101" s="28"/>
      <c r="E101" s="27" t="n">
        <v>-0.192524206259851</v>
      </c>
      <c r="F101" s="27" t="n">
        <v>0.311116114989117</v>
      </c>
    </row>
    <row r="102" customFormat="false" ht="12.75" hidden="false" customHeight="false" outlineLevel="0" collapsed="false">
      <c r="A102" s="26" t="n">
        <v>84</v>
      </c>
      <c r="B102" s="27" t="n">
        <v>-0.196141665427921</v>
      </c>
      <c r="C102" s="27" t="n">
        <v>0.325139138387582</v>
      </c>
      <c r="D102" s="28"/>
      <c r="E102" s="27" t="n">
        <v>-0.164877780279717</v>
      </c>
      <c r="F102" s="27" t="n">
        <v>0.278465811003528</v>
      </c>
    </row>
    <row r="103" customFormat="false" ht="12.75" hidden="false" customHeight="false" outlineLevel="0" collapsed="false">
      <c r="A103" s="26" t="n">
        <v>85</v>
      </c>
      <c r="B103" s="27" t="n">
        <v>-0.171576716963924</v>
      </c>
      <c r="C103" s="27" t="n">
        <v>0.302589775438579</v>
      </c>
      <c r="D103" s="28"/>
      <c r="E103" s="27" t="n">
        <v>-0.150866921864445</v>
      </c>
      <c r="F103" s="27" t="n">
        <v>0.264079661737847</v>
      </c>
    </row>
    <row r="104" customFormat="false" ht="12.75" hidden="false" customHeight="false" outlineLevel="0" collapsed="false">
      <c r="A104" s="26" t="n">
        <v>86</v>
      </c>
      <c r="B104" s="27" t="n">
        <v>-0.149909172677731</v>
      </c>
      <c r="C104" s="27" t="n">
        <v>0.267694951210233</v>
      </c>
      <c r="D104" s="28"/>
      <c r="E104" s="27" t="n">
        <v>-0.1476144011609</v>
      </c>
      <c r="F104" s="27" t="n">
        <v>0.267582376341665</v>
      </c>
    </row>
    <row r="105" customFormat="false" ht="12.75" hidden="false" customHeight="false" outlineLevel="0" collapsed="false">
      <c r="A105" s="26" t="n">
        <v>87</v>
      </c>
      <c r="B105" s="27" t="n">
        <v>-0.124336431456235</v>
      </c>
      <c r="C105" s="27" t="n">
        <v>0.239728702189682</v>
      </c>
      <c r="D105" s="28"/>
      <c r="E105" s="27" t="n">
        <v>-0.13147689459331</v>
      </c>
      <c r="F105" s="27" t="n">
        <v>0.233055618104031</v>
      </c>
    </row>
    <row r="106" customFormat="false" ht="12.75" hidden="false" customHeight="false" outlineLevel="0" collapsed="false">
      <c r="A106" s="26" t="n">
        <v>88</v>
      </c>
      <c r="B106" s="27" t="n">
        <v>-0.107833825052216</v>
      </c>
      <c r="C106" s="27" t="n">
        <v>0.201684525594157</v>
      </c>
      <c r="D106" s="28"/>
      <c r="E106" s="27" t="n">
        <v>-0.125096950136356</v>
      </c>
      <c r="F106" s="27" t="n">
        <v>0.235057169306212</v>
      </c>
    </row>
    <row r="107" customFormat="false" ht="12.75" hidden="false" customHeight="false" outlineLevel="0" collapsed="false">
      <c r="A107" s="26" t="n">
        <v>89</v>
      </c>
      <c r="B107" s="27" t="n">
        <v>-0.0901974517960127</v>
      </c>
      <c r="C107" s="27" t="n">
        <v>0.171702691058611</v>
      </c>
      <c r="D107" s="28"/>
      <c r="E107" s="27" t="n">
        <v>-0.117466036178038</v>
      </c>
      <c r="F107" s="27" t="n">
        <v>0.221921989541895</v>
      </c>
    </row>
    <row r="108" customFormat="false" ht="12.75" hidden="false" customHeight="false" outlineLevel="0" collapsed="false">
      <c r="A108" s="26" t="s">
        <v>12</v>
      </c>
      <c r="B108" s="27" t="n">
        <v>-0.293393666526416</v>
      </c>
      <c r="C108" s="27" t="n">
        <v>0.656451007414835</v>
      </c>
      <c r="D108" s="28"/>
      <c r="E108" s="27" t="n">
        <v>-0.534038880132102</v>
      </c>
      <c r="F108" s="27" t="n">
        <v>1.12887487803047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CA</cp:lastModifiedBy>
  <cp:lastPrinted>2003-04-23T10:32:25Z</cp:lastPrinted>
  <dcterms:modified xsi:type="dcterms:W3CDTF">2014-01-10T08:55:18Z</dcterms:modified>
  <cp:revision>0</cp:revision>
  <dc:subject/>
  <dc:title/>
</cp:coreProperties>
</file>