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2. Población</t>
  </si>
  <si>
    <t xml:space="preserve">2.2. Estructura de la población</t>
  </si>
  <si>
    <t xml:space="preserve">2.2.3.G.i. Pirámide de población de Sevilla. Años 2014 y 2025</t>
  </si>
  <si>
    <t xml:space="preserve">                      (porcentaje)</t>
  </si>
  <si>
    <t xml:space="preserve">               FUENTE: IECA. Proyección de la población de Andalucía 2009-2070</t>
  </si>
  <si>
    <t xml:space="preserve">2.2.3.i. Pirámide de población de Sevilla. Años 2014 y 2025</t>
  </si>
  <si>
    <t xml:space="preserve">                (porcentaje)</t>
  </si>
  <si>
    <t xml:space="preserve">1 de enero de 2014</t>
  </si>
  <si>
    <t xml:space="preserve">1 de enero de 2025</t>
  </si>
  <si>
    <t xml:space="preserve">Hombres</t>
  </si>
  <si>
    <t xml:space="preserve">Mujeres</t>
  </si>
  <si>
    <t xml:space="preserve">Edad</t>
  </si>
  <si>
    <t xml:space="preserve">90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&quot; %&quot;;0.0&quot; %&quot;"/>
    <numFmt numFmtId="168" formatCode="[$-409]d\-mmm\-yy"/>
    <numFmt numFmtId="169" formatCode="0.00000;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mbres                                                                                                                                          Mujeres</a:t>
            </a:r>
          </a:p>
        </c:rich>
      </c:tx>
      <c:layout>
        <c:manualLayout>
          <c:xMode val="edge"/>
          <c:yMode val="edge"/>
          <c:x val="0.0867383149143263"/>
          <c:y val="0.137610484608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36287133732"/>
          <c:y val="0.00152392563242909"/>
          <c:w val="0.903731116293217"/>
          <c:h val="0.9984760743675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14"</c:f>
              <c:strCache>
                <c:ptCount val="1"/>
                <c:pt idx="0">
                  <c:v>Mujeres 2014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C$18:$C$107</c:f>
              <c:numCache>
                <c:formatCode>General</c:formatCode>
                <c:ptCount val="90"/>
                <c:pt idx="0">
                  <c:v>0.593723894049885</c:v>
                </c:pt>
                <c:pt idx="1">
                  <c:v>0.607908781230306</c:v>
                </c:pt>
                <c:pt idx="2">
                  <c:v>0.621727269110864</c:v>
                </c:pt>
                <c:pt idx="3">
                  <c:v>0.634027817034846</c:v>
                </c:pt>
                <c:pt idx="4">
                  <c:v>0.643554198831291</c:v>
                </c:pt>
                <c:pt idx="5">
                  <c:v>0.60591975645962</c:v>
                </c:pt>
                <c:pt idx="6">
                  <c:v>0.597544915319888</c:v>
                </c:pt>
                <c:pt idx="7">
                  <c:v>0.558130819206023</c:v>
                </c:pt>
                <c:pt idx="8">
                  <c:v>0.554100426907527</c:v>
                </c:pt>
                <c:pt idx="9">
                  <c:v>0.547662267781358</c:v>
                </c:pt>
                <c:pt idx="10">
                  <c:v>0.541014737626696</c:v>
                </c:pt>
                <c:pt idx="11">
                  <c:v>0.515419129393389</c:v>
                </c:pt>
                <c:pt idx="12">
                  <c:v>0.526201737360795</c:v>
                </c:pt>
                <c:pt idx="13">
                  <c:v>0.513116048079963</c:v>
                </c:pt>
                <c:pt idx="14">
                  <c:v>0.488933694288987</c:v>
                </c:pt>
                <c:pt idx="15">
                  <c:v>0.48992820667433</c:v>
                </c:pt>
                <c:pt idx="16">
                  <c:v>0.492754715558989</c:v>
                </c:pt>
                <c:pt idx="17">
                  <c:v>0.486525927461313</c:v>
                </c:pt>
                <c:pt idx="18">
                  <c:v>0.48898603704611</c:v>
                </c:pt>
                <c:pt idx="19">
                  <c:v>0.521019804405585</c:v>
                </c:pt>
                <c:pt idx="20">
                  <c:v>0.526672822174904</c:v>
                </c:pt>
                <c:pt idx="21">
                  <c:v>0.529237617273947</c:v>
                </c:pt>
                <c:pt idx="22">
                  <c:v>0.545149815439438</c:v>
                </c:pt>
                <c:pt idx="23">
                  <c:v>0.547871638809851</c:v>
                </c:pt>
                <c:pt idx="24">
                  <c:v>0.553629342093417</c:v>
                </c:pt>
                <c:pt idx="25">
                  <c:v>0.57775935312727</c:v>
                </c:pt>
                <c:pt idx="26">
                  <c:v>0.590949727922349</c:v>
                </c:pt>
                <c:pt idx="27">
                  <c:v>0.616388307884285</c:v>
                </c:pt>
                <c:pt idx="28">
                  <c:v>0.645909622901841</c:v>
                </c:pt>
                <c:pt idx="29">
                  <c:v>0.680089443303372</c:v>
                </c:pt>
                <c:pt idx="30">
                  <c:v>0.716415316746961</c:v>
                </c:pt>
                <c:pt idx="31">
                  <c:v>0.744994462136296</c:v>
                </c:pt>
                <c:pt idx="32">
                  <c:v>0.776609487438785</c:v>
                </c:pt>
                <c:pt idx="33">
                  <c:v>0.807491714141547</c:v>
                </c:pt>
                <c:pt idx="34">
                  <c:v>0.832040467232387</c:v>
                </c:pt>
                <c:pt idx="35">
                  <c:v>0.857322018922954</c:v>
                </c:pt>
                <c:pt idx="36">
                  <c:v>0.875013870830638</c:v>
                </c:pt>
                <c:pt idx="37">
                  <c:v>0.871873305403238</c:v>
                </c:pt>
                <c:pt idx="38">
                  <c:v>0.868680397218715</c:v>
                </c:pt>
                <c:pt idx="39">
                  <c:v>0.85993915677912</c:v>
                </c:pt>
                <c:pt idx="40">
                  <c:v>0.845178499270342</c:v>
                </c:pt>
                <c:pt idx="41">
                  <c:v>0.834657605088554</c:v>
                </c:pt>
                <c:pt idx="42">
                  <c:v>0.821676601321969</c:v>
                </c:pt>
                <c:pt idx="43">
                  <c:v>0.808276855498397</c:v>
                </c:pt>
                <c:pt idx="44">
                  <c:v>0.798698130944829</c:v>
                </c:pt>
                <c:pt idx="45">
                  <c:v>0.799012187487569</c:v>
                </c:pt>
                <c:pt idx="46">
                  <c:v>0.786868667834957</c:v>
                </c:pt>
                <c:pt idx="47">
                  <c:v>0.789433462934</c:v>
                </c:pt>
                <c:pt idx="48">
                  <c:v>0.784251529978791</c:v>
                </c:pt>
                <c:pt idx="49">
                  <c:v>0.759074663802471</c:v>
                </c:pt>
                <c:pt idx="50">
                  <c:v>0.7409640698378</c:v>
                </c:pt>
                <c:pt idx="51">
                  <c:v>0.718247313246277</c:v>
                </c:pt>
                <c:pt idx="52">
                  <c:v>0.685690118315568</c:v>
                </c:pt>
                <c:pt idx="53">
                  <c:v>0.669045121550351</c:v>
                </c:pt>
                <c:pt idx="54">
                  <c:v>0.64889316005787</c:v>
                </c:pt>
                <c:pt idx="55">
                  <c:v>0.634969986663066</c:v>
                </c:pt>
                <c:pt idx="56">
                  <c:v>0.619999958125794</c:v>
                </c:pt>
                <c:pt idx="57">
                  <c:v>0.586186537024126</c:v>
                </c:pt>
                <c:pt idx="58">
                  <c:v>0.575246900785351</c:v>
                </c:pt>
                <c:pt idx="59">
                  <c:v>0.544783416139575</c:v>
                </c:pt>
                <c:pt idx="60">
                  <c:v>0.533896122657923</c:v>
                </c:pt>
                <c:pt idx="61">
                  <c:v>0.515262101122019</c:v>
                </c:pt>
                <c:pt idx="62">
                  <c:v>0.516308956264486</c:v>
                </c:pt>
                <c:pt idx="63">
                  <c:v>0.494848425843922</c:v>
                </c:pt>
                <c:pt idx="64">
                  <c:v>0.495842938229265</c:v>
                </c:pt>
                <c:pt idx="65">
                  <c:v>0.479040913192678</c:v>
                </c:pt>
                <c:pt idx="66">
                  <c:v>0.499402245713652</c:v>
                </c:pt>
                <c:pt idx="67">
                  <c:v>0.481553365534598</c:v>
                </c:pt>
                <c:pt idx="68">
                  <c:v>0.475324577436922</c:v>
                </c:pt>
                <c:pt idx="69">
                  <c:v>0.462500601941707</c:v>
                </c:pt>
                <c:pt idx="70">
                  <c:v>0.4400455591358</c:v>
                </c:pt>
                <c:pt idx="71">
                  <c:v>0.417119431515783</c:v>
                </c:pt>
                <c:pt idx="72">
                  <c:v>0.382206812514525</c:v>
                </c:pt>
                <c:pt idx="73">
                  <c:v>0.344467684628607</c:v>
                </c:pt>
                <c:pt idx="74">
                  <c:v>0.366085243320541</c:v>
                </c:pt>
                <c:pt idx="75">
                  <c:v>0.353418296096696</c:v>
                </c:pt>
                <c:pt idx="76">
                  <c:v>0.316411966810505</c:v>
                </c:pt>
                <c:pt idx="77">
                  <c:v>0.353261267825326</c:v>
                </c:pt>
                <c:pt idx="78">
                  <c:v>0.35158629959738</c:v>
                </c:pt>
                <c:pt idx="79">
                  <c:v>0.340123235787371</c:v>
                </c:pt>
                <c:pt idx="80">
                  <c:v>0.335778786946135</c:v>
                </c:pt>
                <c:pt idx="81">
                  <c:v>0.312276888997762</c:v>
                </c:pt>
                <c:pt idx="82">
                  <c:v>0.292596012319391</c:v>
                </c:pt>
                <c:pt idx="83">
                  <c:v>0.270926110870334</c:v>
                </c:pt>
                <c:pt idx="84">
                  <c:v>0.250669463863607</c:v>
                </c:pt>
                <c:pt idx="85">
                  <c:v>0.223189516373861</c:v>
                </c:pt>
                <c:pt idx="86">
                  <c:v>0.191574491071372</c:v>
                </c:pt>
                <c:pt idx="87">
                  <c:v>0.165350769752586</c:v>
                </c:pt>
                <c:pt idx="88">
                  <c:v>0.148967486772985</c:v>
                </c:pt>
                <c:pt idx="89">
                  <c:v>0.128867868037628</c:v>
                </c:pt>
              </c:numCache>
            </c:numRef>
          </c:val>
        </c:ser>
        <c:ser>
          <c:idx val="1"/>
          <c:order val="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B$18:$B$107</c:f>
              <c:numCache>
                <c:formatCode>General</c:formatCode>
                <c:ptCount val="90"/>
                <c:pt idx="0">
                  <c:v>-0.631410679178679</c:v>
                </c:pt>
                <c:pt idx="1">
                  <c:v>-0.646380707715951</c:v>
                </c:pt>
                <c:pt idx="2">
                  <c:v>-0.660984336953359</c:v>
                </c:pt>
                <c:pt idx="3">
                  <c:v>-0.67359894142008</c:v>
                </c:pt>
                <c:pt idx="4">
                  <c:v>-0.683544065273512</c:v>
                </c:pt>
                <c:pt idx="5">
                  <c:v>-0.641983916117591</c:v>
                </c:pt>
                <c:pt idx="6">
                  <c:v>-0.631358336421556</c:v>
                </c:pt>
                <c:pt idx="7">
                  <c:v>-0.590426300351115</c:v>
                </c:pt>
                <c:pt idx="8">
                  <c:v>-0.584773282581796</c:v>
                </c:pt>
                <c:pt idx="9">
                  <c:v>-0.57823043794138</c:v>
                </c:pt>
                <c:pt idx="10">
                  <c:v>-0.571844621572335</c:v>
                </c:pt>
                <c:pt idx="11">
                  <c:v>-0.544940444410945</c:v>
                </c:pt>
                <c:pt idx="12">
                  <c:v>-0.542375649311902</c:v>
                </c:pt>
                <c:pt idx="13">
                  <c:v>-0.553786370364787</c:v>
                </c:pt>
                <c:pt idx="14">
                  <c:v>-0.522904143662025</c:v>
                </c:pt>
                <c:pt idx="15">
                  <c:v>-0.509085655781467</c:v>
                </c:pt>
                <c:pt idx="16">
                  <c:v>-0.505107606240094</c:v>
                </c:pt>
                <c:pt idx="17">
                  <c:v>-0.510027825409687</c:v>
                </c:pt>
                <c:pt idx="18">
                  <c:v>-0.515994899721746</c:v>
                </c:pt>
                <c:pt idx="19">
                  <c:v>-0.532064126158607</c:v>
                </c:pt>
                <c:pt idx="20">
                  <c:v>-0.554414483450267</c:v>
                </c:pt>
                <c:pt idx="21">
                  <c:v>-0.55745036336342</c:v>
                </c:pt>
                <c:pt idx="22">
                  <c:v>-0.578178095184257</c:v>
                </c:pt>
                <c:pt idx="23">
                  <c:v>-0.573624275314528</c:v>
                </c:pt>
                <c:pt idx="24">
                  <c:v>-0.57807340967001</c:v>
                </c:pt>
                <c:pt idx="25">
                  <c:v>-0.591002070679472</c:v>
                </c:pt>
                <c:pt idx="26">
                  <c:v>-0.611101689414829</c:v>
                </c:pt>
                <c:pt idx="27">
                  <c:v>-0.631148965393063</c:v>
                </c:pt>
                <c:pt idx="28">
                  <c:v>-0.670249004964187</c:v>
                </c:pt>
                <c:pt idx="29">
                  <c:v>-0.691447821599134</c:v>
                </c:pt>
                <c:pt idx="30">
                  <c:v>-0.733636083840535</c:v>
                </c:pt>
                <c:pt idx="31">
                  <c:v>-0.769700243498506</c:v>
                </c:pt>
                <c:pt idx="32">
                  <c:v>-0.796395049631402</c:v>
                </c:pt>
                <c:pt idx="33">
                  <c:v>-0.829318643861974</c:v>
                </c:pt>
                <c:pt idx="34">
                  <c:v>-0.85679859135172</c:v>
                </c:pt>
                <c:pt idx="35">
                  <c:v>-0.887837846325853</c:v>
                </c:pt>
                <c:pt idx="36">
                  <c:v>-0.901132906635177</c:v>
                </c:pt>
                <c:pt idx="37">
                  <c:v>-0.894066634423528</c:v>
                </c:pt>
                <c:pt idx="38">
                  <c:v>-0.883912139541603</c:v>
                </c:pt>
                <c:pt idx="39">
                  <c:v>-0.88056220308571</c:v>
                </c:pt>
                <c:pt idx="40">
                  <c:v>-0.868156969647482</c:v>
                </c:pt>
                <c:pt idx="41">
                  <c:v>-0.845963640627192</c:v>
                </c:pt>
                <c:pt idx="42">
                  <c:v>-0.832302181018004</c:v>
                </c:pt>
                <c:pt idx="43">
                  <c:v>-0.814872042895936</c:v>
                </c:pt>
                <c:pt idx="44">
                  <c:v>-0.812202562282647</c:v>
                </c:pt>
                <c:pt idx="45">
                  <c:v>-0.793359169718249</c:v>
                </c:pt>
                <c:pt idx="46">
                  <c:v>-0.790899060133453</c:v>
                </c:pt>
                <c:pt idx="47">
                  <c:v>-0.783780445164681</c:v>
                </c:pt>
                <c:pt idx="48">
                  <c:v>-0.770380699341109</c:v>
                </c:pt>
                <c:pt idx="49">
                  <c:v>-0.748292055835066</c:v>
                </c:pt>
                <c:pt idx="50">
                  <c:v>-0.724528444101076</c:v>
                </c:pt>
                <c:pt idx="51">
                  <c:v>-0.699770319981743</c:v>
                </c:pt>
                <c:pt idx="52">
                  <c:v>-0.670720089778297</c:v>
                </c:pt>
                <c:pt idx="53">
                  <c:v>-0.642873742988688</c:v>
                </c:pt>
                <c:pt idx="54">
                  <c:v>-0.622198353924974</c:v>
                </c:pt>
                <c:pt idx="55">
                  <c:v>-0.60199404967537</c:v>
                </c:pt>
                <c:pt idx="56">
                  <c:v>-0.583045971596726</c:v>
                </c:pt>
                <c:pt idx="57">
                  <c:v>-0.553472313822047</c:v>
                </c:pt>
                <c:pt idx="58">
                  <c:v>-0.532168811672854</c:v>
                </c:pt>
                <c:pt idx="59">
                  <c:v>-0.51353479013695</c:v>
                </c:pt>
                <c:pt idx="60">
                  <c:v>-0.498512418842555</c:v>
                </c:pt>
                <c:pt idx="61">
                  <c:v>-0.471869955466782</c:v>
                </c:pt>
                <c:pt idx="62">
                  <c:v>-0.476109718793772</c:v>
                </c:pt>
                <c:pt idx="63">
                  <c:v>-0.450880509860329</c:v>
                </c:pt>
                <c:pt idx="64">
                  <c:v>-0.440568986707033</c:v>
                </c:pt>
                <c:pt idx="65">
                  <c:v>-0.427064555369215</c:v>
                </c:pt>
                <c:pt idx="66">
                  <c:v>-0.435701110294564</c:v>
                </c:pt>
                <c:pt idx="67">
                  <c:v>-0.41785223011551</c:v>
                </c:pt>
                <c:pt idx="68">
                  <c:v>-0.408430533833311</c:v>
                </c:pt>
                <c:pt idx="69">
                  <c:v>-0.397490897594536</c:v>
                </c:pt>
                <c:pt idx="70">
                  <c:v>-0.370691405947393</c:v>
                </c:pt>
                <c:pt idx="71">
                  <c:v>-0.344101285328744</c:v>
                </c:pt>
                <c:pt idx="72">
                  <c:v>-0.312538602783378</c:v>
                </c:pt>
                <c:pt idx="73">
                  <c:v>-0.271449538441568</c:v>
                </c:pt>
                <c:pt idx="74">
                  <c:v>-0.290083559977472</c:v>
                </c:pt>
                <c:pt idx="75">
                  <c:v>-0.269408170913758</c:v>
                </c:pt>
                <c:pt idx="76">
                  <c:v>-0.233972124341266</c:v>
                </c:pt>
                <c:pt idx="77">
                  <c:v>-0.243498506137712</c:v>
                </c:pt>
                <c:pt idx="78">
                  <c:v>-0.240410283467435</c:v>
                </c:pt>
                <c:pt idx="79">
                  <c:v>-0.227062880400987</c:v>
                </c:pt>
                <c:pt idx="80">
                  <c:v>-0.217431813090295</c:v>
                </c:pt>
                <c:pt idx="81">
                  <c:v>-0.202043042496038</c:v>
                </c:pt>
                <c:pt idx="82">
                  <c:v>-0.179692685204378</c:v>
                </c:pt>
                <c:pt idx="83">
                  <c:v>-0.155667359684771</c:v>
                </c:pt>
                <c:pt idx="84">
                  <c:v>-0.140906702175993</c:v>
                </c:pt>
                <c:pt idx="85">
                  <c:v>-0.120074284840909</c:v>
                </c:pt>
                <c:pt idx="86">
                  <c:v>-0.103795687375555</c:v>
                </c:pt>
                <c:pt idx="87">
                  <c:v>-0.0851616658396511</c:v>
                </c:pt>
                <c:pt idx="88">
                  <c:v>-0.0738032875438894</c:v>
                </c:pt>
                <c:pt idx="89">
                  <c:v>-0.0620785099482644</c:v>
                </c:pt>
              </c:numCache>
            </c:numRef>
          </c:val>
        </c:ser>
        <c:ser>
          <c:idx val="2"/>
          <c:order val="2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F$18:$F$107</c:f>
              <c:numCache>
                <c:formatCode>General</c:formatCode>
                <c:ptCount val="90"/>
                <c:pt idx="0">
                  <c:v>0.462047409552901</c:v>
                </c:pt>
                <c:pt idx="1">
                  <c:v>0.465901185137407</c:v>
                </c:pt>
                <c:pt idx="2">
                  <c:v>0.471935386381568</c:v>
                </c:pt>
                <c:pt idx="3">
                  <c:v>0.479744352697542</c:v>
                </c:pt>
                <c:pt idx="4">
                  <c:v>0.488871715924004</c:v>
                </c:pt>
                <c:pt idx="5">
                  <c:v>0.498759692752671</c:v>
                </c:pt>
                <c:pt idx="6">
                  <c:v>0.509763236197906</c:v>
                </c:pt>
                <c:pt idx="7">
                  <c:v>0.521578100818826</c:v>
                </c:pt>
                <c:pt idx="8">
                  <c:v>0.534153579041951</c:v>
                </c:pt>
                <c:pt idx="9">
                  <c:v>0.547641793587723</c:v>
                </c:pt>
                <c:pt idx="10">
                  <c:v>0.56194132930918</c:v>
                </c:pt>
                <c:pt idx="11">
                  <c:v>0.576291572604118</c:v>
                </c:pt>
                <c:pt idx="12">
                  <c:v>0.590337570458173</c:v>
                </c:pt>
                <c:pt idx="13">
                  <c:v>0.603217294122181</c:v>
                </c:pt>
                <c:pt idx="14">
                  <c:v>0.614271545140896</c:v>
                </c:pt>
                <c:pt idx="15">
                  <c:v>0.622587587191673</c:v>
                </c:pt>
                <c:pt idx="16">
                  <c:v>0.58841068266592</c:v>
                </c:pt>
                <c:pt idx="17">
                  <c:v>0.580297470909065</c:v>
                </c:pt>
                <c:pt idx="18">
                  <c:v>0.543331649841894</c:v>
                </c:pt>
                <c:pt idx="19">
                  <c:v>0.539376459110427</c:v>
                </c:pt>
                <c:pt idx="20">
                  <c:v>0.533240842719305</c:v>
                </c:pt>
                <c:pt idx="21">
                  <c:v>0.527054518754703</c:v>
                </c:pt>
                <c:pt idx="22">
                  <c:v>0.503729034953745</c:v>
                </c:pt>
                <c:pt idx="23">
                  <c:v>0.51483399354594</c:v>
                </c:pt>
                <c:pt idx="24">
                  <c:v>0.504134695541587</c:v>
                </c:pt>
                <c:pt idx="25">
                  <c:v>0.485930676662144</c:v>
                </c:pt>
                <c:pt idx="26">
                  <c:v>0.489125253791405</c:v>
                </c:pt>
                <c:pt idx="27">
                  <c:v>0.493739642978117</c:v>
                </c:pt>
                <c:pt idx="28">
                  <c:v>0.493486105110715</c:v>
                </c:pt>
                <c:pt idx="29">
                  <c:v>0.50017950481012</c:v>
                </c:pt>
                <c:pt idx="30">
                  <c:v>0.530046265590043</c:v>
                </c:pt>
                <c:pt idx="31">
                  <c:v>0.539477874257388</c:v>
                </c:pt>
                <c:pt idx="32">
                  <c:v>0.545968443662872</c:v>
                </c:pt>
                <c:pt idx="33">
                  <c:v>0.562904773205307</c:v>
                </c:pt>
                <c:pt idx="34">
                  <c:v>0.568076945700302</c:v>
                </c:pt>
                <c:pt idx="35">
                  <c:v>0.574922468120149</c:v>
                </c:pt>
                <c:pt idx="36">
                  <c:v>0.59571257324709</c:v>
                </c:pt>
                <c:pt idx="37">
                  <c:v>0.607324607574089</c:v>
                </c:pt>
                <c:pt idx="38">
                  <c:v>0.628469665715393</c:v>
                </c:pt>
                <c:pt idx="39">
                  <c:v>0.652707885838997</c:v>
                </c:pt>
                <c:pt idx="40">
                  <c:v>0.680850589120589</c:v>
                </c:pt>
                <c:pt idx="41">
                  <c:v>0.710970887767914</c:v>
                </c:pt>
                <c:pt idx="42">
                  <c:v>0.735107692744558</c:v>
                </c:pt>
                <c:pt idx="43">
                  <c:v>0.760765724925612</c:v>
                </c:pt>
                <c:pt idx="44">
                  <c:v>0.786170219239265</c:v>
                </c:pt>
                <c:pt idx="45">
                  <c:v>0.80609829561704</c:v>
                </c:pt>
                <c:pt idx="46">
                  <c:v>0.82663486287658</c:v>
                </c:pt>
                <c:pt idx="47">
                  <c:v>0.840275200142793</c:v>
                </c:pt>
                <c:pt idx="48">
                  <c:v>0.835812933676522</c:v>
                </c:pt>
                <c:pt idx="49">
                  <c:v>0.830742176328488</c:v>
                </c:pt>
                <c:pt idx="50">
                  <c:v>0.821057029793742</c:v>
                </c:pt>
                <c:pt idx="51">
                  <c:v>0.805996880470079</c:v>
                </c:pt>
                <c:pt idx="52">
                  <c:v>0.794638384010482</c:v>
                </c:pt>
                <c:pt idx="53">
                  <c:v>0.781454414905593</c:v>
                </c:pt>
                <c:pt idx="54">
                  <c:v>0.768219738227223</c:v>
                </c:pt>
                <c:pt idx="55">
                  <c:v>0.758179638678114</c:v>
                </c:pt>
                <c:pt idx="56">
                  <c:v>0.756810534194145</c:v>
                </c:pt>
                <c:pt idx="57">
                  <c:v>0.744488593838421</c:v>
                </c:pt>
                <c:pt idx="58">
                  <c:v>0.745046377146705</c:v>
                </c:pt>
                <c:pt idx="59">
                  <c:v>0.738251562300339</c:v>
                </c:pt>
                <c:pt idx="60">
                  <c:v>0.713658389162372</c:v>
                </c:pt>
                <c:pt idx="61">
                  <c:v>0.695302247562487</c:v>
                </c:pt>
                <c:pt idx="62">
                  <c:v>0.672737377363734</c:v>
                </c:pt>
                <c:pt idx="63">
                  <c:v>0.6413493893794</c:v>
                </c:pt>
                <c:pt idx="64">
                  <c:v>0.623905984102162</c:v>
                </c:pt>
                <c:pt idx="65">
                  <c:v>0.603775077430465</c:v>
                </c:pt>
                <c:pt idx="66">
                  <c:v>0.588613512959842</c:v>
                </c:pt>
                <c:pt idx="67">
                  <c:v>0.572285674299171</c:v>
                </c:pt>
                <c:pt idx="68">
                  <c:v>0.539072213669545</c:v>
                </c:pt>
                <c:pt idx="69">
                  <c:v>0.525685414270734</c:v>
                </c:pt>
                <c:pt idx="70">
                  <c:v>0.495108747462086</c:v>
                </c:pt>
                <c:pt idx="71">
                  <c:v>0.481366995048913</c:v>
                </c:pt>
                <c:pt idx="72">
                  <c:v>0.460627597495452</c:v>
                </c:pt>
                <c:pt idx="73">
                  <c:v>0.456266746176142</c:v>
                </c:pt>
                <c:pt idx="74">
                  <c:v>0.432738432081262</c:v>
                </c:pt>
                <c:pt idx="75">
                  <c:v>0.427008476277983</c:v>
                </c:pt>
                <c:pt idx="76">
                  <c:v>0.406471909018443</c:v>
                </c:pt>
                <c:pt idx="77">
                  <c:v>0.415295026804023</c:v>
                </c:pt>
                <c:pt idx="78">
                  <c:v>0.392628741458309</c:v>
                </c:pt>
                <c:pt idx="79">
                  <c:v>0.378379913310332</c:v>
                </c:pt>
                <c:pt idx="80">
                  <c:v>0.358654667226478</c:v>
                </c:pt>
                <c:pt idx="81">
                  <c:v>0.331779653281896</c:v>
                </c:pt>
                <c:pt idx="82">
                  <c:v>0.304397563602509</c:v>
                </c:pt>
                <c:pt idx="83">
                  <c:v>0.26920650760715</c:v>
                </c:pt>
                <c:pt idx="84">
                  <c:v>0.233406960730027</c:v>
                </c:pt>
                <c:pt idx="85">
                  <c:v>0.235790216683603</c:v>
                </c:pt>
                <c:pt idx="86">
                  <c:v>0.215456479717985</c:v>
                </c:pt>
                <c:pt idx="87">
                  <c:v>0.182293726661839</c:v>
                </c:pt>
                <c:pt idx="88">
                  <c:v>0.188125097612079</c:v>
                </c:pt>
                <c:pt idx="89">
                  <c:v>0.172507164980133</c:v>
                </c:pt>
              </c:numCache>
            </c:numRef>
          </c:val>
        </c:ser>
        <c:ser>
          <c:idx val="3"/>
          <c:order val="3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E$18:$E$107</c:f>
              <c:numCache>
                <c:formatCode>General</c:formatCode>
                <c:ptCount val="90"/>
                <c:pt idx="0">
                  <c:v>-0.491457802171501</c:v>
                </c:pt>
                <c:pt idx="1">
                  <c:v>-0.495362285329488</c:v>
                </c:pt>
                <c:pt idx="2">
                  <c:v>-0.501447194147129</c:v>
                </c:pt>
                <c:pt idx="3">
                  <c:v>-0.509458990757024</c:v>
                </c:pt>
                <c:pt idx="4">
                  <c:v>-0.518383523689564</c:v>
                </c:pt>
                <c:pt idx="5">
                  <c:v>-0.528727868679555</c:v>
                </c:pt>
                <c:pt idx="6">
                  <c:v>-0.540086365139152</c:v>
                </c:pt>
                <c:pt idx="7">
                  <c:v>-0.552205475200954</c:v>
                </c:pt>
                <c:pt idx="8">
                  <c:v>-0.565744397320206</c:v>
                </c:pt>
                <c:pt idx="9">
                  <c:v>-0.579891810321222</c:v>
                </c:pt>
                <c:pt idx="10">
                  <c:v>-0.594799836924444</c:v>
                </c:pt>
                <c:pt idx="11">
                  <c:v>-0.609758571101145</c:v>
                </c:pt>
                <c:pt idx="12">
                  <c:v>-0.624717305277847</c:v>
                </c:pt>
                <c:pt idx="13">
                  <c:v>-0.638560472837981</c:v>
                </c:pt>
                <c:pt idx="14">
                  <c:v>-0.650020384444539</c:v>
                </c:pt>
                <c:pt idx="15">
                  <c:v>-0.658742087083158</c:v>
                </c:pt>
                <c:pt idx="16">
                  <c:v>-0.621066359987262</c:v>
                </c:pt>
                <c:pt idx="17">
                  <c:v>-0.610874137717713</c:v>
                </c:pt>
                <c:pt idx="18">
                  <c:v>-0.57223496672569</c:v>
                </c:pt>
                <c:pt idx="19">
                  <c:v>-0.566403595775451</c:v>
                </c:pt>
                <c:pt idx="20">
                  <c:v>-0.559253827914722</c:v>
                </c:pt>
                <c:pt idx="21">
                  <c:v>-0.552256182774434</c:v>
                </c:pt>
                <c:pt idx="22">
                  <c:v>-0.52664885816686</c:v>
                </c:pt>
                <c:pt idx="23">
                  <c:v>-0.524620555227647</c:v>
                </c:pt>
                <c:pt idx="24">
                  <c:v>-0.534052163894991</c:v>
                </c:pt>
                <c:pt idx="25">
                  <c:v>-0.508140593846535</c:v>
                </c:pt>
                <c:pt idx="26">
                  <c:v>-0.496934220107378</c:v>
                </c:pt>
                <c:pt idx="27">
                  <c:v>-0.496122898931693</c:v>
                </c:pt>
                <c:pt idx="28">
                  <c:v>-0.503576912233304</c:v>
                </c:pt>
                <c:pt idx="29">
                  <c:v>-0.513008520900648</c:v>
                </c:pt>
                <c:pt idx="30">
                  <c:v>-0.530705464045288</c:v>
                </c:pt>
                <c:pt idx="31">
                  <c:v>-0.553473164537963</c:v>
                </c:pt>
                <c:pt idx="32">
                  <c:v>-0.561180715706975</c:v>
                </c:pt>
                <c:pt idx="33">
                  <c:v>-0.581717282966515</c:v>
                </c:pt>
                <c:pt idx="34">
                  <c:v>-0.581920113260436</c:v>
                </c:pt>
                <c:pt idx="35">
                  <c:v>-0.587599361490235</c:v>
                </c:pt>
                <c:pt idx="36">
                  <c:v>-0.6000734245664</c:v>
                </c:pt>
                <c:pt idx="37">
                  <c:v>-0.616857631388394</c:v>
                </c:pt>
                <c:pt idx="38">
                  <c:v>-0.633692545783868</c:v>
                </c:pt>
                <c:pt idx="39">
                  <c:v>-0.665283364062123</c:v>
                </c:pt>
                <c:pt idx="40">
                  <c:v>-0.682980307206763</c:v>
                </c:pt>
                <c:pt idx="41">
                  <c:v>-0.717309334452957</c:v>
                </c:pt>
                <c:pt idx="42">
                  <c:v>-0.74717609523288</c:v>
                </c:pt>
                <c:pt idx="43">
                  <c:v>-0.769031059402908</c:v>
                </c:pt>
                <c:pt idx="44">
                  <c:v>-0.796058196067932</c:v>
                </c:pt>
                <c:pt idx="45">
                  <c:v>-0.818115990531882</c:v>
                </c:pt>
                <c:pt idx="46">
                  <c:v>-0.842709163669849</c:v>
                </c:pt>
                <c:pt idx="47">
                  <c:v>-0.851481573881949</c:v>
                </c:pt>
                <c:pt idx="48">
                  <c:v>-0.842911993963771</c:v>
                </c:pt>
                <c:pt idx="49">
                  <c:v>-0.830945006622409</c:v>
                </c:pt>
                <c:pt idx="50">
                  <c:v>-0.824555852363886</c:v>
                </c:pt>
                <c:pt idx="51">
                  <c:v>-0.810002778775027</c:v>
                </c:pt>
                <c:pt idx="52">
                  <c:v>-0.787590031296714</c:v>
                </c:pt>
                <c:pt idx="53">
                  <c:v>-0.772124221385209</c:v>
                </c:pt>
                <c:pt idx="54">
                  <c:v>-0.753565249491403</c:v>
                </c:pt>
                <c:pt idx="55">
                  <c:v>-0.747886001261604</c:v>
                </c:pt>
                <c:pt idx="56">
                  <c:v>-0.72811004760427</c:v>
                </c:pt>
                <c:pt idx="57">
                  <c:v>-0.722075846360109</c:v>
                </c:pt>
                <c:pt idx="58">
                  <c:v>-0.712441407398843</c:v>
                </c:pt>
                <c:pt idx="59">
                  <c:v>-0.697077012634299</c:v>
                </c:pt>
                <c:pt idx="60">
                  <c:v>-0.673954359127262</c:v>
                </c:pt>
                <c:pt idx="61">
                  <c:v>-0.649411893562775</c:v>
                </c:pt>
                <c:pt idx="62">
                  <c:v>-0.624007399249122</c:v>
                </c:pt>
                <c:pt idx="63">
                  <c:v>-0.594647714204003</c:v>
                </c:pt>
                <c:pt idx="64">
                  <c:v>-0.566606426069372</c:v>
                </c:pt>
                <c:pt idx="65">
                  <c:v>-0.544599339178902</c:v>
                </c:pt>
                <c:pt idx="66">
                  <c:v>-0.52218659170059</c:v>
                </c:pt>
                <c:pt idx="67">
                  <c:v>-0.500635872971444</c:v>
                </c:pt>
                <c:pt idx="68">
                  <c:v>-0.470059206162796</c:v>
                </c:pt>
                <c:pt idx="69">
                  <c:v>-0.446581599641396</c:v>
                </c:pt>
                <c:pt idx="70">
                  <c:v>-0.424828050618328</c:v>
                </c:pt>
                <c:pt idx="71">
                  <c:v>-0.405762002989719</c:v>
                </c:pt>
                <c:pt idx="72">
                  <c:v>-0.377619299708127</c:v>
                </c:pt>
                <c:pt idx="73">
                  <c:v>-0.372954202947935</c:v>
                </c:pt>
                <c:pt idx="74">
                  <c:v>-0.346180604150314</c:v>
                </c:pt>
                <c:pt idx="75">
                  <c:v>-0.330106303357044</c:v>
                </c:pt>
                <c:pt idx="76">
                  <c:v>-0.311648746610199</c:v>
                </c:pt>
                <c:pt idx="77">
                  <c:v>-0.308504877054417</c:v>
                </c:pt>
                <c:pt idx="78">
                  <c:v>-0.28680203560483</c:v>
                </c:pt>
                <c:pt idx="79">
                  <c:v>-0.270575612091119</c:v>
                </c:pt>
                <c:pt idx="80">
                  <c:v>-0.253335037107802</c:v>
                </c:pt>
                <c:pt idx="81">
                  <c:v>-0.226865683751062</c:v>
                </c:pt>
                <c:pt idx="82">
                  <c:v>-0.201664019731331</c:v>
                </c:pt>
                <c:pt idx="83">
                  <c:v>-0.174839713360229</c:v>
                </c:pt>
                <c:pt idx="84">
                  <c:v>-0.144668707139424</c:v>
                </c:pt>
                <c:pt idx="85">
                  <c:v>-0.145480028315109</c:v>
                </c:pt>
                <c:pt idx="86">
                  <c:v>-0.127022471568264</c:v>
                </c:pt>
                <c:pt idx="87">
                  <c:v>-0.103494157473384</c:v>
                </c:pt>
                <c:pt idx="88">
                  <c:v>-0.0996910894623578</c:v>
                </c:pt>
                <c:pt idx="89">
                  <c:v>-0.0909186792502581</c:v>
                </c:pt>
              </c:numCache>
            </c:numRef>
          </c:val>
        </c:ser>
        <c:gapWidth val="0"/>
        <c:overlap val="100"/>
        <c:axId val="16419"/>
        <c:axId val="16132688"/>
      </c:barChart>
      <c:catAx>
        <c:axId val="1641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dad          </a:t>
                </a:r>
              </a:p>
            </c:rich>
          </c:tx>
          <c:layout>
            <c:manualLayout>
              <c:xMode val="edge"/>
              <c:yMode val="edge"/>
              <c:x val="0.883757477440941"/>
              <c:y val="-0.0920451081987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2688"/>
        <c:crossesAt val="0"/>
        <c:auto val="1"/>
        <c:lblAlgn val="ctr"/>
        <c:lblOffset val="100"/>
        <c:noMultiLvlLbl val="0"/>
      </c:catAx>
      <c:valAx>
        <c:axId val="16132688"/>
        <c:scaling>
          <c:orientation val="minMax"/>
          <c:max val="1"/>
          <c:min val="-1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.0&quot; %&quot;;0.0&quot; %&quot;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19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92568184122478"/>
          <c:y val="0.485598902773545"/>
          <c:w val="0.0518604886951232"/>
          <c:h val="0.0726150563852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3</xdr:row>
      <xdr:rowOff>133560</xdr:rowOff>
    </xdr:from>
    <xdr:to>
      <xdr:col>8</xdr:col>
      <xdr:colOff>754920</xdr:colOff>
      <xdr:row>42</xdr:row>
      <xdr:rowOff>162000</xdr:rowOff>
    </xdr:to>
    <xdr:graphicFrame>
      <xdr:nvGraphicFramePr>
        <xdr:cNvPr id="0" name="Chart 1"/>
        <xdr:cNvGraphicFramePr/>
      </xdr:nvGraphicFramePr>
      <xdr:xfrm>
        <a:off x="90360" y="2333880"/>
        <a:ext cx="71010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684360</xdr:colOff>
      <xdr:row>3</xdr:row>
      <xdr:rowOff>162000</xdr:rowOff>
    </xdr:to>
    <xdr:pic>
      <xdr:nvPicPr>
        <xdr:cNvPr id="1" name="Picture 47" descr=""/>
        <xdr:cNvPicPr/>
      </xdr:nvPicPr>
      <xdr:blipFill>
        <a:blip r:embed="rId2"/>
        <a:stretch/>
      </xdr:blipFill>
      <xdr:spPr>
        <a:xfrm>
          <a:off x="0" y="0"/>
          <a:ext cx="4707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75440</xdr:colOff>
      <xdr:row>3</xdr:row>
      <xdr:rowOff>162000</xdr:rowOff>
    </xdr:to>
    <xdr:pic>
      <xdr:nvPicPr>
        <xdr:cNvPr id="2" name="Picture 25" descr=""/>
        <xdr:cNvPicPr/>
      </xdr:nvPicPr>
      <xdr:blipFill>
        <a:blip r:embed="rId1"/>
        <a:stretch/>
      </xdr:blipFill>
      <xdr:spPr>
        <a:xfrm>
          <a:off x="0" y="0"/>
          <a:ext cx="4709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E7" s="4"/>
    </row>
    <row r="8" customFormat="false" ht="14.25" hidden="false" customHeight="false" outlineLevel="0" collapsed="false">
      <c r="A8" s="5" t="s">
        <v>1</v>
      </c>
      <c r="E8" s="4"/>
    </row>
    <row r="9" customFormat="false" ht="12.75" hidden="false" customHeight="false" outlineLevel="0" collapsed="false">
      <c r="A9" s="3"/>
      <c r="G9" s="6"/>
    </row>
    <row r="10" customFormat="false" ht="12.75" hidden="false" customHeight="false" outlineLevel="0" collapsed="false">
      <c r="A10" s="3"/>
    </row>
    <row r="11" customFormat="false" ht="15" hidden="false" customHeight="false" outlineLevel="0" collapsed="false">
      <c r="A11" s="7" t="s">
        <v>2</v>
      </c>
    </row>
    <row r="12" customFormat="false" ht="12.75" hidden="false" customHeight="false" outlineLevel="0" collapsed="false">
      <c r="A12" s="8" t="s">
        <v>3</v>
      </c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9"/>
      <c r="H45" s="9"/>
      <c r="I45" s="9"/>
    </row>
    <row r="46" customFormat="false" ht="12.75" hidden="false" customHeight="false" outlineLevel="0" collapsed="false">
      <c r="A46" s="11"/>
      <c r="B46" s="12"/>
      <c r="C46" s="13"/>
      <c r="D46" s="14"/>
      <c r="E46" s="12"/>
      <c r="F46" s="13"/>
      <c r="G46" s="11"/>
    </row>
    <row r="47" customFormat="false" ht="12.75" hidden="false" customHeight="false" outlineLevel="0" collapsed="false">
      <c r="A47" s="15" t="s">
        <v>4</v>
      </c>
      <c r="B47" s="13"/>
      <c r="C47" s="13"/>
      <c r="D47" s="14"/>
      <c r="E47" s="13"/>
      <c r="F47" s="13"/>
      <c r="G4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1.99"/>
    <col collapsed="false" customWidth="true" hidden="false" outlineLevel="0" max="3" min="2" style="1" width="14.14"/>
    <col collapsed="false" customWidth="true" hidden="false" outlineLevel="0" max="4" min="4" style="11" width="2.56"/>
    <col collapsed="false" customWidth="true" hidden="false" outlineLevel="0" max="6" min="5" style="1" width="12.99"/>
    <col collapsed="false" customWidth="false" hidden="false" outlineLevel="0" max="257" min="7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E7" s="4"/>
    </row>
    <row r="8" customFormat="false" ht="14.25" hidden="false" customHeight="false" outlineLevel="0" collapsed="false">
      <c r="A8" s="5" t="s">
        <v>1</v>
      </c>
      <c r="E8" s="4"/>
    </row>
    <row r="9" customFormat="false" ht="12.75" hidden="false" customHeight="false" outlineLevel="0" collapsed="false">
      <c r="A9" s="3"/>
      <c r="F9" s="16"/>
    </row>
    <row r="10" customFormat="false" ht="12.75" hidden="false" customHeight="false" outlineLevel="0" collapsed="false">
      <c r="A10" s="3"/>
      <c r="F10" s="6"/>
    </row>
    <row r="11" customFormat="false" ht="15" hidden="false" customHeight="false" outlineLevel="0" collapsed="false">
      <c r="A11" s="7" t="s">
        <v>5</v>
      </c>
    </row>
    <row r="12" customFormat="false" ht="12.75" hidden="false" customHeight="false" outlineLevel="0" collapsed="false">
      <c r="A12" s="8" t="s">
        <v>6</v>
      </c>
    </row>
    <row r="13" customFormat="false" ht="9.75" hidden="false" customHeight="true" outlineLevel="0" collapsed="false">
      <c r="A13" s="9"/>
      <c r="B13" s="9"/>
      <c r="C13" s="9"/>
      <c r="D13" s="9"/>
      <c r="E13" s="9"/>
      <c r="F13" s="9"/>
    </row>
    <row r="14" customFormat="false" ht="23.25" hidden="false" customHeight="true" outlineLevel="0" collapsed="false">
      <c r="A14" s="17"/>
      <c r="B14" s="18" t="s">
        <v>7</v>
      </c>
      <c r="C14" s="18"/>
      <c r="D14" s="19"/>
      <c r="E14" s="18" t="s">
        <v>8</v>
      </c>
      <c r="F14" s="18"/>
    </row>
    <row r="15" customFormat="false" ht="21" hidden="false" customHeight="true" outlineLevel="0" collapsed="false">
      <c r="A15" s="20"/>
      <c r="B15" s="21" t="s">
        <v>9</v>
      </c>
      <c r="C15" s="21" t="s">
        <v>10</v>
      </c>
      <c r="D15" s="21"/>
      <c r="E15" s="21" t="s">
        <v>9</v>
      </c>
      <c r="F15" s="21" t="s">
        <v>10</v>
      </c>
    </row>
    <row r="16" customFormat="false" ht="12.75" hidden="false" customHeight="false" outlineLevel="0" collapsed="false">
      <c r="A16" s="17"/>
      <c r="B16" s="22"/>
      <c r="C16" s="22"/>
      <c r="D16" s="22"/>
      <c r="E16" s="22"/>
      <c r="F16" s="22"/>
    </row>
    <row r="17" customFormat="false" ht="12.75" hidden="false" customHeight="false" outlineLevel="0" collapsed="false">
      <c r="A17" s="23" t="s">
        <v>11</v>
      </c>
      <c r="B17" s="24"/>
      <c r="C17" s="25"/>
      <c r="D17" s="24"/>
      <c r="E17" s="24"/>
      <c r="F17" s="24"/>
    </row>
    <row r="18" customFormat="false" ht="12.75" hidden="false" customHeight="false" outlineLevel="0" collapsed="false">
      <c r="A18" s="26" t="n">
        <v>0</v>
      </c>
      <c r="B18" s="27" t="n">
        <v>-0.631410679178679</v>
      </c>
      <c r="C18" s="27" t="n">
        <v>0.593723894049885</v>
      </c>
      <c r="D18" s="28"/>
      <c r="E18" s="27" t="n">
        <v>-0.491457802171501</v>
      </c>
      <c r="F18" s="27" t="n">
        <v>0.462047409552901</v>
      </c>
    </row>
    <row r="19" customFormat="false" ht="12.75" hidden="false" customHeight="false" outlineLevel="0" collapsed="false">
      <c r="A19" s="26" t="n">
        <v>1</v>
      </c>
      <c r="B19" s="27" t="n">
        <v>-0.646380707715951</v>
      </c>
      <c r="C19" s="27" t="n">
        <v>0.607908781230306</v>
      </c>
      <c r="D19" s="28"/>
      <c r="E19" s="27" t="n">
        <v>-0.495362285329488</v>
      </c>
      <c r="F19" s="27" t="n">
        <v>0.465901185137407</v>
      </c>
    </row>
    <row r="20" customFormat="false" ht="12.75" hidden="false" customHeight="false" outlineLevel="0" collapsed="false">
      <c r="A20" s="26" t="n">
        <v>2</v>
      </c>
      <c r="B20" s="27" t="n">
        <v>-0.660984336953359</v>
      </c>
      <c r="C20" s="27" t="n">
        <v>0.621727269110864</v>
      </c>
      <c r="D20" s="28"/>
      <c r="E20" s="27" t="n">
        <v>-0.501447194147129</v>
      </c>
      <c r="F20" s="27" t="n">
        <v>0.471935386381568</v>
      </c>
    </row>
    <row r="21" customFormat="false" ht="12.75" hidden="false" customHeight="false" outlineLevel="0" collapsed="false">
      <c r="A21" s="26" t="n">
        <v>3</v>
      </c>
      <c r="B21" s="27" t="n">
        <v>-0.67359894142008</v>
      </c>
      <c r="C21" s="27" t="n">
        <v>0.634027817034846</v>
      </c>
      <c r="D21" s="28"/>
      <c r="E21" s="27" t="n">
        <v>-0.509458990757024</v>
      </c>
      <c r="F21" s="27" t="n">
        <v>0.479744352697542</v>
      </c>
    </row>
    <row r="22" customFormat="false" ht="12.75" hidden="false" customHeight="false" outlineLevel="0" collapsed="false">
      <c r="A22" s="26" t="n">
        <v>4</v>
      </c>
      <c r="B22" s="27" t="n">
        <v>-0.683544065273512</v>
      </c>
      <c r="C22" s="27" t="n">
        <v>0.643554198831291</v>
      </c>
      <c r="D22" s="28"/>
      <c r="E22" s="27" t="n">
        <v>-0.518383523689564</v>
      </c>
      <c r="F22" s="27" t="n">
        <v>0.488871715924004</v>
      </c>
    </row>
    <row r="23" customFormat="false" ht="12.75" hidden="false" customHeight="false" outlineLevel="0" collapsed="false">
      <c r="A23" s="26" t="n">
        <v>5</v>
      </c>
      <c r="B23" s="27" t="n">
        <v>-0.641983916117591</v>
      </c>
      <c r="C23" s="27" t="n">
        <v>0.60591975645962</v>
      </c>
      <c r="D23" s="28"/>
      <c r="E23" s="27" t="n">
        <v>-0.528727868679555</v>
      </c>
      <c r="F23" s="27" t="n">
        <v>0.498759692752671</v>
      </c>
    </row>
    <row r="24" customFormat="false" ht="12.75" hidden="false" customHeight="false" outlineLevel="0" collapsed="false">
      <c r="A24" s="26" t="n">
        <v>6</v>
      </c>
      <c r="B24" s="27" t="n">
        <v>-0.631358336421556</v>
      </c>
      <c r="C24" s="27" t="n">
        <v>0.597544915319888</v>
      </c>
      <c r="D24" s="28"/>
      <c r="E24" s="27" t="n">
        <v>-0.540086365139152</v>
      </c>
      <c r="F24" s="27" t="n">
        <v>0.509763236197906</v>
      </c>
    </row>
    <row r="25" customFormat="false" ht="12.75" hidden="false" customHeight="false" outlineLevel="0" collapsed="false">
      <c r="A25" s="26" t="n">
        <v>7</v>
      </c>
      <c r="B25" s="27" t="n">
        <v>-0.590426300351115</v>
      </c>
      <c r="C25" s="27" t="n">
        <v>0.558130819206023</v>
      </c>
      <c r="D25" s="28"/>
      <c r="E25" s="27" t="n">
        <v>-0.552205475200954</v>
      </c>
      <c r="F25" s="27" t="n">
        <v>0.521578100818826</v>
      </c>
    </row>
    <row r="26" customFormat="false" ht="12.75" hidden="false" customHeight="false" outlineLevel="0" collapsed="false">
      <c r="A26" s="26" t="n">
        <v>8</v>
      </c>
      <c r="B26" s="27" t="n">
        <v>-0.584773282581796</v>
      </c>
      <c r="C26" s="27" t="n">
        <v>0.554100426907527</v>
      </c>
      <c r="D26" s="28"/>
      <c r="E26" s="27" t="n">
        <v>-0.565744397320206</v>
      </c>
      <c r="F26" s="27" t="n">
        <v>0.534153579041951</v>
      </c>
    </row>
    <row r="27" customFormat="false" ht="12.75" hidden="false" customHeight="false" outlineLevel="0" collapsed="false">
      <c r="A27" s="26" t="n">
        <v>9</v>
      </c>
      <c r="B27" s="27" t="n">
        <v>-0.57823043794138</v>
      </c>
      <c r="C27" s="27" t="n">
        <v>0.547662267781358</v>
      </c>
      <c r="D27" s="28"/>
      <c r="E27" s="27" t="n">
        <v>-0.579891810321222</v>
      </c>
      <c r="F27" s="27" t="n">
        <v>0.547641793587723</v>
      </c>
    </row>
    <row r="28" customFormat="false" ht="12.75" hidden="false" customHeight="false" outlineLevel="0" collapsed="false">
      <c r="A28" s="26" t="n">
        <v>10</v>
      </c>
      <c r="B28" s="27" t="n">
        <v>-0.571844621572335</v>
      </c>
      <c r="C28" s="27" t="n">
        <v>0.541014737626696</v>
      </c>
      <c r="D28" s="28"/>
      <c r="E28" s="27" t="n">
        <v>-0.594799836924444</v>
      </c>
      <c r="F28" s="27" t="n">
        <v>0.56194132930918</v>
      </c>
    </row>
    <row r="29" customFormat="false" ht="12.75" hidden="false" customHeight="false" outlineLevel="0" collapsed="false">
      <c r="A29" s="26" t="n">
        <v>11</v>
      </c>
      <c r="B29" s="27" t="n">
        <v>-0.544940444410945</v>
      </c>
      <c r="C29" s="27" t="n">
        <v>0.515419129393389</v>
      </c>
      <c r="D29" s="28"/>
      <c r="E29" s="27" t="n">
        <v>-0.609758571101145</v>
      </c>
      <c r="F29" s="27" t="n">
        <v>0.576291572604118</v>
      </c>
    </row>
    <row r="30" customFormat="false" ht="12.75" hidden="false" customHeight="false" outlineLevel="0" collapsed="false">
      <c r="A30" s="26" t="n">
        <v>12</v>
      </c>
      <c r="B30" s="27" t="n">
        <v>-0.542375649311902</v>
      </c>
      <c r="C30" s="27" t="n">
        <v>0.526201737360795</v>
      </c>
      <c r="D30" s="28"/>
      <c r="E30" s="27" t="n">
        <v>-0.624717305277847</v>
      </c>
      <c r="F30" s="27" t="n">
        <v>0.590337570458173</v>
      </c>
    </row>
    <row r="31" customFormat="false" ht="12.75" hidden="false" customHeight="false" outlineLevel="0" collapsed="false">
      <c r="A31" s="26" t="n">
        <v>13</v>
      </c>
      <c r="B31" s="27" t="n">
        <v>-0.553786370364787</v>
      </c>
      <c r="C31" s="27" t="n">
        <v>0.513116048079963</v>
      </c>
      <c r="D31" s="28"/>
      <c r="E31" s="27" t="n">
        <v>-0.638560472837981</v>
      </c>
      <c r="F31" s="27" t="n">
        <v>0.603217294122181</v>
      </c>
    </row>
    <row r="32" customFormat="false" ht="12.75" hidden="false" customHeight="false" outlineLevel="0" collapsed="false">
      <c r="A32" s="26" t="n">
        <v>14</v>
      </c>
      <c r="B32" s="27" t="n">
        <v>-0.522904143662025</v>
      </c>
      <c r="C32" s="27" t="n">
        <v>0.488933694288987</v>
      </c>
      <c r="D32" s="28"/>
      <c r="E32" s="27" t="n">
        <v>-0.650020384444539</v>
      </c>
      <c r="F32" s="27" t="n">
        <v>0.614271545140896</v>
      </c>
    </row>
    <row r="33" customFormat="false" ht="12.75" hidden="false" customHeight="false" outlineLevel="0" collapsed="false">
      <c r="A33" s="26" t="n">
        <v>15</v>
      </c>
      <c r="B33" s="27" t="n">
        <v>-0.509085655781467</v>
      </c>
      <c r="C33" s="27" t="n">
        <v>0.48992820667433</v>
      </c>
      <c r="D33" s="28"/>
      <c r="E33" s="27" t="n">
        <v>-0.658742087083158</v>
      </c>
      <c r="F33" s="27" t="n">
        <v>0.622587587191673</v>
      </c>
    </row>
    <row r="34" customFormat="false" ht="12.75" hidden="false" customHeight="false" outlineLevel="0" collapsed="false">
      <c r="A34" s="26" t="n">
        <v>16</v>
      </c>
      <c r="B34" s="27" t="n">
        <v>-0.505107606240094</v>
      </c>
      <c r="C34" s="27" t="n">
        <v>0.492754715558989</v>
      </c>
      <c r="D34" s="28"/>
      <c r="E34" s="27" t="n">
        <v>-0.621066359987262</v>
      </c>
      <c r="F34" s="27" t="n">
        <v>0.58841068266592</v>
      </c>
    </row>
    <row r="35" customFormat="false" ht="12.75" hidden="false" customHeight="false" outlineLevel="0" collapsed="false">
      <c r="A35" s="26" t="n">
        <v>17</v>
      </c>
      <c r="B35" s="27" t="n">
        <v>-0.510027825409687</v>
      </c>
      <c r="C35" s="27" t="n">
        <v>0.486525927461313</v>
      </c>
      <c r="D35" s="28"/>
      <c r="E35" s="27" t="n">
        <v>-0.610874137717713</v>
      </c>
      <c r="F35" s="27" t="n">
        <v>0.580297470909065</v>
      </c>
    </row>
    <row r="36" customFormat="false" ht="12.75" hidden="false" customHeight="false" outlineLevel="0" collapsed="false">
      <c r="A36" s="26" t="n">
        <v>18</v>
      </c>
      <c r="B36" s="27" t="n">
        <v>-0.515994899721746</v>
      </c>
      <c r="C36" s="27" t="n">
        <v>0.48898603704611</v>
      </c>
      <c r="D36" s="28"/>
      <c r="E36" s="27" t="n">
        <v>-0.57223496672569</v>
      </c>
      <c r="F36" s="27" t="n">
        <v>0.543331649841894</v>
      </c>
    </row>
    <row r="37" customFormat="false" ht="12.75" hidden="false" customHeight="false" outlineLevel="0" collapsed="false">
      <c r="A37" s="26" t="n">
        <v>19</v>
      </c>
      <c r="B37" s="27" t="n">
        <v>-0.532064126158607</v>
      </c>
      <c r="C37" s="27" t="n">
        <v>0.521019804405585</v>
      </c>
      <c r="D37" s="28"/>
      <c r="E37" s="27" t="n">
        <v>-0.566403595775451</v>
      </c>
      <c r="F37" s="27" t="n">
        <v>0.539376459110427</v>
      </c>
    </row>
    <row r="38" customFormat="false" ht="12.75" hidden="false" customHeight="false" outlineLevel="0" collapsed="false">
      <c r="A38" s="26" t="n">
        <v>20</v>
      </c>
      <c r="B38" s="27" t="n">
        <v>-0.554414483450267</v>
      </c>
      <c r="C38" s="27" t="n">
        <v>0.526672822174904</v>
      </c>
      <c r="D38" s="28"/>
      <c r="E38" s="27" t="n">
        <v>-0.559253827914722</v>
      </c>
      <c r="F38" s="27" t="n">
        <v>0.533240842719305</v>
      </c>
    </row>
    <row r="39" customFormat="false" ht="12.75" hidden="false" customHeight="false" outlineLevel="0" collapsed="false">
      <c r="A39" s="26" t="n">
        <v>21</v>
      </c>
      <c r="B39" s="27" t="n">
        <v>-0.55745036336342</v>
      </c>
      <c r="C39" s="27" t="n">
        <v>0.529237617273947</v>
      </c>
      <c r="D39" s="28"/>
      <c r="E39" s="27" t="n">
        <v>-0.552256182774434</v>
      </c>
      <c r="F39" s="27" t="n">
        <v>0.527054518754703</v>
      </c>
    </row>
    <row r="40" customFormat="false" ht="12.75" hidden="false" customHeight="false" outlineLevel="0" collapsed="false">
      <c r="A40" s="26" t="n">
        <v>22</v>
      </c>
      <c r="B40" s="27" t="n">
        <v>-0.578178095184257</v>
      </c>
      <c r="C40" s="27" t="n">
        <v>0.545149815439438</v>
      </c>
      <c r="D40" s="28"/>
      <c r="E40" s="27" t="n">
        <v>-0.52664885816686</v>
      </c>
      <c r="F40" s="27" t="n">
        <v>0.503729034953745</v>
      </c>
    </row>
    <row r="41" customFormat="false" ht="12.75" hidden="false" customHeight="false" outlineLevel="0" collapsed="false">
      <c r="A41" s="26" t="n">
        <v>23</v>
      </c>
      <c r="B41" s="27" t="n">
        <v>-0.573624275314528</v>
      </c>
      <c r="C41" s="27" t="n">
        <v>0.547871638809851</v>
      </c>
      <c r="D41" s="28"/>
      <c r="E41" s="27" t="n">
        <v>-0.524620555227647</v>
      </c>
      <c r="F41" s="27" t="n">
        <v>0.51483399354594</v>
      </c>
    </row>
    <row r="42" customFormat="false" ht="12.75" hidden="false" customHeight="false" outlineLevel="0" collapsed="false">
      <c r="A42" s="26" t="n">
        <v>24</v>
      </c>
      <c r="B42" s="27" t="n">
        <v>-0.57807340967001</v>
      </c>
      <c r="C42" s="27" t="n">
        <v>0.553629342093417</v>
      </c>
      <c r="D42" s="28"/>
      <c r="E42" s="27" t="n">
        <v>-0.534052163894991</v>
      </c>
      <c r="F42" s="27" t="n">
        <v>0.504134695541587</v>
      </c>
    </row>
    <row r="43" customFormat="false" ht="12.75" hidden="false" customHeight="false" outlineLevel="0" collapsed="false">
      <c r="A43" s="26" t="n">
        <v>25</v>
      </c>
      <c r="B43" s="27" t="n">
        <v>-0.591002070679472</v>
      </c>
      <c r="C43" s="27" t="n">
        <v>0.57775935312727</v>
      </c>
      <c r="D43" s="28"/>
      <c r="E43" s="27" t="n">
        <v>-0.508140593846535</v>
      </c>
      <c r="F43" s="27" t="n">
        <v>0.485930676662144</v>
      </c>
    </row>
    <row r="44" customFormat="false" ht="12.75" hidden="false" customHeight="false" outlineLevel="0" collapsed="false">
      <c r="A44" s="26" t="n">
        <v>26</v>
      </c>
      <c r="B44" s="27" t="n">
        <v>-0.611101689414829</v>
      </c>
      <c r="C44" s="27" t="n">
        <v>0.590949727922349</v>
      </c>
      <c r="D44" s="28"/>
      <c r="E44" s="27" t="n">
        <v>-0.496934220107378</v>
      </c>
      <c r="F44" s="27" t="n">
        <v>0.489125253791405</v>
      </c>
    </row>
    <row r="45" customFormat="false" ht="12.75" hidden="false" customHeight="false" outlineLevel="0" collapsed="false">
      <c r="A45" s="26" t="n">
        <v>27</v>
      </c>
      <c r="B45" s="27" t="n">
        <v>-0.631148965393063</v>
      </c>
      <c r="C45" s="27" t="n">
        <v>0.616388307884285</v>
      </c>
      <c r="D45" s="28"/>
      <c r="E45" s="27" t="n">
        <v>-0.496122898931693</v>
      </c>
      <c r="F45" s="27" t="n">
        <v>0.493739642978117</v>
      </c>
    </row>
    <row r="46" customFormat="false" ht="12.75" hidden="false" customHeight="false" outlineLevel="0" collapsed="false">
      <c r="A46" s="26" t="n">
        <v>28</v>
      </c>
      <c r="B46" s="27" t="n">
        <v>-0.670249004964187</v>
      </c>
      <c r="C46" s="27" t="n">
        <v>0.645909622901841</v>
      </c>
      <c r="D46" s="28"/>
      <c r="E46" s="27" t="n">
        <v>-0.503576912233304</v>
      </c>
      <c r="F46" s="27" t="n">
        <v>0.493486105110715</v>
      </c>
    </row>
    <row r="47" customFormat="false" ht="12.75" hidden="false" customHeight="false" outlineLevel="0" collapsed="false">
      <c r="A47" s="26" t="n">
        <v>29</v>
      </c>
      <c r="B47" s="27" t="n">
        <v>-0.691447821599134</v>
      </c>
      <c r="C47" s="27" t="n">
        <v>0.680089443303372</v>
      </c>
      <c r="D47" s="28"/>
      <c r="E47" s="27" t="n">
        <v>-0.513008520900648</v>
      </c>
      <c r="F47" s="27" t="n">
        <v>0.50017950481012</v>
      </c>
    </row>
    <row r="48" customFormat="false" ht="12.75" hidden="false" customHeight="false" outlineLevel="0" collapsed="false">
      <c r="A48" s="26" t="n">
        <v>30</v>
      </c>
      <c r="B48" s="27" t="n">
        <v>-0.733636083840535</v>
      </c>
      <c r="C48" s="27" t="n">
        <v>0.716415316746961</v>
      </c>
      <c r="D48" s="28"/>
      <c r="E48" s="27" t="n">
        <v>-0.530705464045288</v>
      </c>
      <c r="F48" s="27" t="n">
        <v>0.530046265590043</v>
      </c>
    </row>
    <row r="49" customFormat="false" ht="12.75" hidden="false" customHeight="false" outlineLevel="0" collapsed="false">
      <c r="A49" s="26" t="n">
        <v>31</v>
      </c>
      <c r="B49" s="27" t="n">
        <v>-0.769700243498506</v>
      </c>
      <c r="C49" s="27" t="n">
        <v>0.744994462136296</v>
      </c>
      <c r="D49" s="28"/>
      <c r="E49" s="27" t="n">
        <v>-0.553473164537963</v>
      </c>
      <c r="F49" s="27" t="n">
        <v>0.539477874257388</v>
      </c>
    </row>
    <row r="50" customFormat="false" ht="12.75" hidden="false" customHeight="false" outlineLevel="0" collapsed="false">
      <c r="A50" s="26" t="n">
        <v>32</v>
      </c>
      <c r="B50" s="27" t="n">
        <v>-0.796395049631402</v>
      </c>
      <c r="C50" s="27" t="n">
        <v>0.776609487438785</v>
      </c>
      <c r="D50" s="28"/>
      <c r="E50" s="27" t="n">
        <v>-0.561180715706975</v>
      </c>
      <c r="F50" s="27" t="n">
        <v>0.545968443662872</v>
      </c>
    </row>
    <row r="51" customFormat="false" ht="12.75" hidden="false" customHeight="false" outlineLevel="0" collapsed="false">
      <c r="A51" s="26" t="n">
        <v>33</v>
      </c>
      <c r="B51" s="27" t="n">
        <v>-0.829318643861974</v>
      </c>
      <c r="C51" s="27" t="n">
        <v>0.807491714141547</v>
      </c>
      <c r="D51" s="28"/>
      <c r="E51" s="27" t="n">
        <v>-0.581717282966515</v>
      </c>
      <c r="F51" s="27" t="n">
        <v>0.562904773205307</v>
      </c>
    </row>
    <row r="52" customFormat="false" ht="12.75" hidden="false" customHeight="false" outlineLevel="0" collapsed="false">
      <c r="A52" s="26" t="n">
        <v>34</v>
      </c>
      <c r="B52" s="27" t="n">
        <v>-0.85679859135172</v>
      </c>
      <c r="C52" s="27" t="n">
        <v>0.832040467232387</v>
      </c>
      <c r="D52" s="28"/>
      <c r="E52" s="27" t="n">
        <v>-0.581920113260436</v>
      </c>
      <c r="F52" s="27" t="n">
        <v>0.568076945700302</v>
      </c>
    </row>
    <row r="53" customFormat="false" ht="12.75" hidden="false" customHeight="false" outlineLevel="0" collapsed="false">
      <c r="A53" s="26" t="n">
        <v>35</v>
      </c>
      <c r="B53" s="27" t="n">
        <v>-0.887837846325853</v>
      </c>
      <c r="C53" s="27" t="n">
        <v>0.857322018922954</v>
      </c>
      <c r="D53" s="28"/>
      <c r="E53" s="27" t="n">
        <v>-0.587599361490235</v>
      </c>
      <c r="F53" s="27" t="n">
        <v>0.574922468120149</v>
      </c>
    </row>
    <row r="54" customFormat="false" ht="12.75" hidden="false" customHeight="false" outlineLevel="0" collapsed="false">
      <c r="A54" s="26" t="n">
        <v>36</v>
      </c>
      <c r="B54" s="27" t="n">
        <v>-0.901132906635177</v>
      </c>
      <c r="C54" s="27" t="n">
        <v>0.875013870830638</v>
      </c>
      <c r="D54" s="28"/>
      <c r="E54" s="27" t="n">
        <v>-0.6000734245664</v>
      </c>
      <c r="F54" s="27" t="n">
        <v>0.59571257324709</v>
      </c>
    </row>
    <row r="55" customFormat="false" ht="12.75" hidden="false" customHeight="false" outlineLevel="0" collapsed="false">
      <c r="A55" s="26" t="n">
        <v>37</v>
      </c>
      <c r="B55" s="27" t="n">
        <v>-0.894066634423528</v>
      </c>
      <c r="C55" s="27" t="n">
        <v>0.871873305403238</v>
      </c>
      <c r="D55" s="28"/>
      <c r="E55" s="27" t="n">
        <v>-0.616857631388394</v>
      </c>
      <c r="F55" s="27" t="n">
        <v>0.607324607574089</v>
      </c>
    </row>
    <row r="56" customFormat="false" ht="12.75" hidden="false" customHeight="false" outlineLevel="0" collapsed="false">
      <c r="A56" s="26" t="n">
        <v>38</v>
      </c>
      <c r="B56" s="27" t="n">
        <v>-0.883912139541603</v>
      </c>
      <c r="C56" s="27" t="n">
        <v>0.868680397218715</v>
      </c>
      <c r="D56" s="28"/>
      <c r="E56" s="27" t="n">
        <v>-0.633692545783868</v>
      </c>
      <c r="F56" s="27" t="n">
        <v>0.628469665715393</v>
      </c>
    </row>
    <row r="57" customFormat="false" ht="12.75" hidden="false" customHeight="false" outlineLevel="0" collapsed="false">
      <c r="A57" s="26" t="n">
        <v>39</v>
      </c>
      <c r="B57" s="27" t="n">
        <v>-0.88056220308571</v>
      </c>
      <c r="C57" s="27" t="n">
        <v>0.85993915677912</v>
      </c>
      <c r="D57" s="28"/>
      <c r="E57" s="27" t="n">
        <v>-0.665283364062123</v>
      </c>
      <c r="F57" s="27" t="n">
        <v>0.652707885838997</v>
      </c>
    </row>
    <row r="58" customFormat="false" ht="12.75" hidden="false" customHeight="false" outlineLevel="0" collapsed="false">
      <c r="A58" s="26" t="n">
        <v>40</v>
      </c>
      <c r="B58" s="27" t="n">
        <v>-0.868156969647482</v>
      </c>
      <c r="C58" s="27" t="n">
        <v>0.845178499270342</v>
      </c>
      <c r="D58" s="28"/>
      <c r="E58" s="27" t="n">
        <v>-0.682980307206763</v>
      </c>
      <c r="F58" s="27" t="n">
        <v>0.680850589120589</v>
      </c>
    </row>
    <row r="59" customFormat="false" ht="12.75" hidden="false" customHeight="false" outlineLevel="0" collapsed="false">
      <c r="A59" s="26" t="n">
        <v>41</v>
      </c>
      <c r="B59" s="27" t="n">
        <v>-0.845963640627192</v>
      </c>
      <c r="C59" s="27" t="n">
        <v>0.834657605088554</v>
      </c>
      <c r="D59" s="28"/>
      <c r="E59" s="27" t="n">
        <v>-0.717309334452957</v>
      </c>
      <c r="F59" s="27" t="n">
        <v>0.710970887767914</v>
      </c>
    </row>
    <row r="60" customFormat="false" ht="12.75" hidden="false" customHeight="false" outlineLevel="0" collapsed="false">
      <c r="A60" s="26" t="n">
        <v>42</v>
      </c>
      <c r="B60" s="27" t="n">
        <v>-0.832302181018004</v>
      </c>
      <c r="C60" s="27" t="n">
        <v>0.821676601321969</v>
      </c>
      <c r="D60" s="28"/>
      <c r="E60" s="27" t="n">
        <v>-0.74717609523288</v>
      </c>
      <c r="F60" s="27" t="n">
        <v>0.735107692744558</v>
      </c>
    </row>
    <row r="61" customFormat="false" ht="12.75" hidden="false" customHeight="false" outlineLevel="0" collapsed="false">
      <c r="A61" s="26" t="n">
        <v>43</v>
      </c>
      <c r="B61" s="27" t="n">
        <v>-0.814872042895936</v>
      </c>
      <c r="C61" s="27" t="n">
        <v>0.808276855498397</v>
      </c>
      <c r="D61" s="28"/>
      <c r="E61" s="27" t="n">
        <v>-0.769031059402908</v>
      </c>
      <c r="F61" s="27" t="n">
        <v>0.760765724925612</v>
      </c>
    </row>
    <row r="62" customFormat="false" ht="12.75" hidden="false" customHeight="false" outlineLevel="0" collapsed="false">
      <c r="A62" s="26" t="n">
        <v>44</v>
      </c>
      <c r="B62" s="27" t="n">
        <v>-0.812202562282647</v>
      </c>
      <c r="C62" s="27" t="n">
        <v>0.798698130944829</v>
      </c>
      <c r="D62" s="28"/>
      <c r="E62" s="27" t="n">
        <v>-0.796058196067932</v>
      </c>
      <c r="F62" s="27" t="n">
        <v>0.786170219239265</v>
      </c>
    </row>
    <row r="63" customFormat="false" ht="12.75" hidden="false" customHeight="false" outlineLevel="0" collapsed="false">
      <c r="A63" s="26" t="n">
        <v>45</v>
      </c>
      <c r="B63" s="27" t="n">
        <v>-0.793359169718249</v>
      </c>
      <c r="C63" s="27" t="n">
        <v>0.799012187487569</v>
      </c>
      <c r="D63" s="28"/>
      <c r="E63" s="27" t="n">
        <v>-0.818115990531882</v>
      </c>
      <c r="F63" s="27" t="n">
        <v>0.80609829561704</v>
      </c>
    </row>
    <row r="64" customFormat="false" ht="12.75" hidden="false" customHeight="false" outlineLevel="0" collapsed="false">
      <c r="A64" s="26" t="n">
        <v>46</v>
      </c>
      <c r="B64" s="27" t="n">
        <v>-0.790899060133453</v>
      </c>
      <c r="C64" s="27" t="n">
        <v>0.786868667834957</v>
      </c>
      <c r="D64" s="28"/>
      <c r="E64" s="27" t="n">
        <v>-0.842709163669849</v>
      </c>
      <c r="F64" s="27" t="n">
        <v>0.82663486287658</v>
      </c>
    </row>
    <row r="65" customFormat="false" ht="12.75" hidden="false" customHeight="false" outlineLevel="0" collapsed="false">
      <c r="A65" s="26" t="n">
        <v>47</v>
      </c>
      <c r="B65" s="27" t="n">
        <v>-0.783780445164681</v>
      </c>
      <c r="C65" s="27" t="n">
        <v>0.789433462934</v>
      </c>
      <c r="D65" s="28"/>
      <c r="E65" s="27" t="n">
        <v>-0.851481573881949</v>
      </c>
      <c r="F65" s="27" t="n">
        <v>0.840275200142793</v>
      </c>
    </row>
    <row r="66" customFormat="false" ht="12.75" hidden="false" customHeight="false" outlineLevel="0" collapsed="false">
      <c r="A66" s="26" t="n">
        <v>48</v>
      </c>
      <c r="B66" s="27" t="n">
        <v>-0.770380699341109</v>
      </c>
      <c r="C66" s="27" t="n">
        <v>0.784251529978791</v>
      </c>
      <c r="D66" s="28"/>
      <c r="E66" s="27" t="n">
        <v>-0.842911993963771</v>
      </c>
      <c r="F66" s="27" t="n">
        <v>0.835812933676522</v>
      </c>
    </row>
    <row r="67" customFormat="false" ht="12.75" hidden="false" customHeight="false" outlineLevel="0" collapsed="false">
      <c r="A67" s="26" t="n">
        <v>49</v>
      </c>
      <c r="B67" s="27" t="n">
        <v>-0.748292055835066</v>
      </c>
      <c r="C67" s="27" t="n">
        <v>0.759074663802471</v>
      </c>
      <c r="D67" s="28"/>
      <c r="E67" s="27" t="n">
        <v>-0.830945006622409</v>
      </c>
      <c r="F67" s="27" t="n">
        <v>0.830742176328488</v>
      </c>
    </row>
    <row r="68" customFormat="false" ht="12.75" hidden="false" customHeight="false" outlineLevel="0" collapsed="false">
      <c r="A68" s="26" t="n">
        <v>50</v>
      </c>
      <c r="B68" s="27" t="n">
        <v>-0.724528444101076</v>
      </c>
      <c r="C68" s="27" t="n">
        <v>0.7409640698378</v>
      </c>
      <c r="D68" s="28"/>
      <c r="E68" s="27" t="n">
        <v>-0.824555852363886</v>
      </c>
      <c r="F68" s="27" t="n">
        <v>0.821057029793742</v>
      </c>
    </row>
    <row r="69" customFormat="false" ht="12.75" hidden="false" customHeight="false" outlineLevel="0" collapsed="false">
      <c r="A69" s="26" t="n">
        <v>51</v>
      </c>
      <c r="B69" s="27" t="n">
        <v>-0.699770319981743</v>
      </c>
      <c r="C69" s="27" t="n">
        <v>0.718247313246277</v>
      </c>
      <c r="D69" s="28"/>
      <c r="E69" s="27" t="n">
        <v>-0.810002778775027</v>
      </c>
      <c r="F69" s="27" t="n">
        <v>0.805996880470079</v>
      </c>
    </row>
    <row r="70" customFormat="false" ht="12.75" hidden="false" customHeight="false" outlineLevel="0" collapsed="false">
      <c r="A70" s="26" t="n">
        <v>52</v>
      </c>
      <c r="B70" s="27" t="n">
        <v>-0.670720089778297</v>
      </c>
      <c r="C70" s="27" t="n">
        <v>0.685690118315568</v>
      </c>
      <c r="D70" s="28"/>
      <c r="E70" s="27" t="n">
        <v>-0.787590031296714</v>
      </c>
      <c r="F70" s="27" t="n">
        <v>0.794638384010482</v>
      </c>
    </row>
    <row r="71" customFormat="false" ht="12.75" hidden="false" customHeight="false" outlineLevel="0" collapsed="false">
      <c r="A71" s="26" t="n">
        <v>53</v>
      </c>
      <c r="B71" s="27" t="n">
        <v>-0.642873742988688</v>
      </c>
      <c r="C71" s="27" t="n">
        <v>0.669045121550351</v>
      </c>
      <c r="D71" s="28"/>
      <c r="E71" s="27" t="n">
        <v>-0.772124221385209</v>
      </c>
      <c r="F71" s="27" t="n">
        <v>0.781454414905593</v>
      </c>
    </row>
    <row r="72" customFormat="false" ht="12.75" hidden="false" customHeight="false" outlineLevel="0" collapsed="false">
      <c r="A72" s="26" t="n">
        <v>54</v>
      </c>
      <c r="B72" s="27" t="n">
        <v>-0.622198353924974</v>
      </c>
      <c r="C72" s="27" t="n">
        <v>0.64889316005787</v>
      </c>
      <c r="D72" s="28"/>
      <c r="E72" s="27" t="n">
        <v>-0.753565249491403</v>
      </c>
      <c r="F72" s="27" t="n">
        <v>0.768219738227223</v>
      </c>
    </row>
    <row r="73" customFormat="false" ht="12.75" hidden="false" customHeight="false" outlineLevel="0" collapsed="false">
      <c r="A73" s="26" t="n">
        <v>55</v>
      </c>
      <c r="B73" s="27" t="n">
        <v>-0.60199404967537</v>
      </c>
      <c r="C73" s="27" t="n">
        <v>0.634969986663066</v>
      </c>
      <c r="D73" s="28"/>
      <c r="E73" s="27" t="n">
        <v>-0.747886001261604</v>
      </c>
      <c r="F73" s="27" t="n">
        <v>0.758179638678114</v>
      </c>
    </row>
    <row r="74" customFormat="false" ht="12.75" hidden="false" customHeight="false" outlineLevel="0" collapsed="false">
      <c r="A74" s="26" t="n">
        <v>56</v>
      </c>
      <c r="B74" s="27" t="n">
        <v>-0.583045971596726</v>
      </c>
      <c r="C74" s="27" t="n">
        <v>0.619999958125794</v>
      </c>
      <c r="D74" s="28"/>
      <c r="E74" s="27" t="n">
        <v>-0.72811004760427</v>
      </c>
      <c r="F74" s="27" t="n">
        <v>0.756810534194145</v>
      </c>
    </row>
    <row r="75" customFormat="false" ht="12.75" hidden="false" customHeight="false" outlineLevel="0" collapsed="false">
      <c r="A75" s="26" t="n">
        <v>57</v>
      </c>
      <c r="B75" s="27" t="n">
        <v>-0.553472313822047</v>
      </c>
      <c r="C75" s="27" t="n">
        <v>0.586186537024126</v>
      </c>
      <c r="D75" s="28"/>
      <c r="E75" s="27" t="n">
        <v>-0.722075846360109</v>
      </c>
      <c r="F75" s="27" t="n">
        <v>0.744488593838421</v>
      </c>
    </row>
    <row r="76" customFormat="false" ht="12.75" hidden="false" customHeight="false" outlineLevel="0" collapsed="false">
      <c r="A76" s="26" t="n">
        <v>58</v>
      </c>
      <c r="B76" s="27" t="n">
        <v>-0.532168811672854</v>
      </c>
      <c r="C76" s="27" t="n">
        <v>0.575246900785351</v>
      </c>
      <c r="D76" s="28"/>
      <c r="E76" s="27" t="n">
        <v>-0.712441407398843</v>
      </c>
      <c r="F76" s="27" t="n">
        <v>0.745046377146705</v>
      </c>
    </row>
    <row r="77" customFormat="false" ht="12.75" hidden="false" customHeight="false" outlineLevel="0" collapsed="false">
      <c r="A77" s="26" t="n">
        <v>59</v>
      </c>
      <c r="B77" s="27" t="n">
        <v>-0.51353479013695</v>
      </c>
      <c r="C77" s="27" t="n">
        <v>0.544783416139575</v>
      </c>
      <c r="D77" s="28"/>
      <c r="E77" s="27" t="n">
        <v>-0.697077012634299</v>
      </c>
      <c r="F77" s="27" t="n">
        <v>0.738251562300339</v>
      </c>
    </row>
    <row r="78" customFormat="false" ht="12.75" hidden="false" customHeight="false" outlineLevel="0" collapsed="false">
      <c r="A78" s="26" t="n">
        <v>60</v>
      </c>
      <c r="B78" s="27" t="n">
        <v>-0.498512418842555</v>
      </c>
      <c r="C78" s="27" t="n">
        <v>0.533896122657923</v>
      </c>
      <c r="D78" s="28"/>
      <c r="E78" s="27" t="n">
        <v>-0.673954359127262</v>
      </c>
      <c r="F78" s="27" t="n">
        <v>0.713658389162372</v>
      </c>
    </row>
    <row r="79" customFormat="false" ht="12.75" hidden="false" customHeight="false" outlineLevel="0" collapsed="false">
      <c r="A79" s="26" t="n">
        <v>61</v>
      </c>
      <c r="B79" s="27" t="n">
        <v>-0.471869955466782</v>
      </c>
      <c r="C79" s="27" t="n">
        <v>0.515262101122019</v>
      </c>
      <c r="D79" s="28"/>
      <c r="E79" s="27" t="n">
        <v>-0.649411893562775</v>
      </c>
      <c r="F79" s="27" t="n">
        <v>0.695302247562487</v>
      </c>
    </row>
    <row r="80" customFormat="false" ht="12.75" hidden="false" customHeight="false" outlineLevel="0" collapsed="false">
      <c r="A80" s="26" t="n">
        <v>62</v>
      </c>
      <c r="B80" s="27" t="n">
        <v>-0.476109718793772</v>
      </c>
      <c r="C80" s="27" t="n">
        <v>0.516308956264486</v>
      </c>
      <c r="D80" s="28"/>
      <c r="E80" s="27" t="n">
        <v>-0.624007399249122</v>
      </c>
      <c r="F80" s="27" t="n">
        <v>0.672737377363734</v>
      </c>
    </row>
    <row r="81" customFormat="false" ht="12.75" hidden="false" customHeight="false" outlineLevel="0" collapsed="false">
      <c r="A81" s="26" t="n">
        <v>63</v>
      </c>
      <c r="B81" s="27" t="n">
        <v>-0.450880509860329</v>
      </c>
      <c r="C81" s="27" t="n">
        <v>0.494848425843922</v>
      </c>
      <c r="D81" s="28"/>
      <c r="E81" s="27" t="n">
        <v>-0.594647714204003</v>
      </c>
      <c r="F81" s="27" t="n">
        <v>0.6413493893794</v>
      </c>
    </row>
    <row r="82" customFormat="false" ht="12.75" hidden="false" customHeight="false" outlineLevel="0" collapsed="false">
      <c r="A82" s="26" t="n">
        <v>64</v>
      </c>
      <c r="B82" s="27" t="n">
        <v>-0.440568986707033</v>
      </c>
      <c r="C82" s="27" t="n">
        <v>0.495842938229265</v>
      </c>
      <c r="D82" s="28"/>
      <c r="E82" s="27" t="n">
        <v>-0.566606426069372</v>
      </c>
      <c r="F82" s="27" t="n">
        <v>0.623905984102162</v>
      </c>
    </row>
    <row r="83" customFormat="false" ht="12.75" hidden="false" customHeight="false" outlineLevel="0" collapsed="false">
      <c r="A83" s="26" t="n">
        <v>65</v>
      </c>
      <c r="B83" s="27" t="n">
        <v>-0.427064555369215</v>
      </c>
      <c r="C83" s="27" t="n">
        <v>0.479040913192678</v>
      </c>
      <c r="D83" s="28"/>
      <c r="E83" s="27" t="n">
        <v>-0.544599339178902</v>
      </c>
      <c r="F83" s="27" t="n">
        <v>0.603775077430465</v>
      </c>
    </row>
    <row r="84" customFormat="false" ht="12.75" hidden="false" customHeight="false" outlineLevel="0" collapsed="false">
      <c r="A84" s="26" t="n">
        <v>66</v>
      </c>
      <c r="B84" s="27" t="n">
        <v>-0.435701110294564</v>
      </c>
      <c r="C84" s="27" t="n">
        <v>0.499402245713652</v>
      </c>
      <c r="D84" s="28"/>
      <c r="E84" s="27" t="n">
        <v>-0.52218659170059</v>
      </c>
      <c r="F84" s="27" t="n">
        <v>0.588613512959842</v>
      </c>
    </row>
    <row r="85" customFormat="false" ht="12.75" hidden="false" customHeight="false" outlineLevel="0" collapsed="false">
      <c r="A85" s="26" t="n">
        <v>67</v>
      </c>
      <c r="B85" s="27" t="n">
        <v>-0.41785223011551</v>
      </c>
      <c r="C85" s="27" t="n">
        <v>0.481553365534598</v>
      </c>
      <c r="D85" s="28"/>
      <c r="E85" s="27" t="n">
        <v>-0.500635872971444</v>
      </c>
      <c r="F85" s="27" t="n">
        <v>0.572285674299171</v>
      </c>
    </row>
    <row r="86" customFormat="false" ht="12.75" hidden="false" customHeight="false" outlineLevel="0" collapsed="false">
      <c r="A86" s="26" t="n">
        <v>68</v>
      </c>
      <c r="B86" s="27" t="n">
        <v>-0.408430533833311</v>
      </c>
      <c r="C86" s="27" t="n">
        <v>0.475324577436922</v>
      </c>
      <c r="D86" s="28"/>
      <c r="E86" s="27" t="n">
        <v>-0.470059206162796</v>
      </c>
      <c r="F86" s="27" t="n">
        <v>0.539072213669545</v>
      </c>
    </row>
    <row r="87" customFormat="false" ht="12.75" hidden="false" customHeight="false" outlineLevel="0" collapsed="false">
      <c r="A87" s="26" t="n">
        <v>69</v>
      </c>
      <c r="B87" s="27" t="n">
        <v>-0.397490897594536</v>
      </c>
      <c r="C87" s="27" t="n">
        <v>0.462500601941707</v>
      </c>
      <c r="D87" s="28"/>
      <c r="E87" s="27" t="n">
        <v>-0.446581599641396</v>
      </c>
      <c r="F87" s="27" t="n">
        <v>0.525685414270734</v>
      </c>
    </row>
    <row r="88" customFormat="false" ht="12.75" hidden="false" customHeight="false" outlineLevel="0" collapsed="false">
      <c r="A88" s="26" t="n">
        <v>70</v>
      </c>
      <c r="B88" s="27" t="n">
        <v>-0.370691405947393</v>
      </c>
      <c r="C88" s="27" t="n">
        <v>0.4400455591358</v>
      </c>
      <c r="D88" s="28"/>
      <c r="E88" s="27" t="n">
        <v>-0.424828050618328</v>
      </c>
      <c r="F88" s="27" t="n">
        <v>0.495108747462086</v>
      </c>
    </row>
    <row r="89" customFormat="false" ht="12.75" hidden="false" customHeight="false" outlineLevel="0" collapsed="false">
      <c r="A89" s="26" t="n">
        <v>71</v>
      </c>
      <c r="B89" s="27" t="n">
        <v>-0.344101285328744</v>
      </c>
      <c r="C89" s="27" t="n">
        <v>0.417119431515783</v>
      </c>
      <c r="D89" s="28"/>
      <c r="E89" s="27" t="n">
        <v>-0.405762002989719</v>
      </c>
      <c r="F89" s="27" t="n">
        <v>0.481366995048913</v>
      </c>
    </row>
    <row r="90" customFormat="false" ht="12.75" hidden="false" customHeight="false" outlineLevel="0" collapsed="false">
      <c r="A90" s="26" t="n">
        <v>72</v>
      </c>
      <c r="B90" s="27" t="n">
        <v>-0.312538602783378</v>
      </c>
      <c r="C90" s="27" t="n">
        <v>0.382206812514525</v>
      </c>
      <c r="D90" s="28"/>
      <c r="E90" s="27" t="n">
        <v>-0.377619299708127</v>
      </c>
      <c r="F90" s="27" t="n">
        <v>0.460627597495452</v>
      </c>
    </row>
    <row r="91" customFormat="false" ht="12.75" hidden="false" customHeight="false" outlineLevel="0" collapsed="false">
      <c r="A91" s="26" t="n">
        <v>73</v>
      </c>
      <c r="B91" s="27" t="n">
        <v>-0.271449538441568</v>
      </c>
      <c r="C91" s="27" t="n">
        <v>0.344467684628607</v>
      </c>
      <c r="D91" s="28"/>
      <c r="E91" s="27" t="n">
        <v>-0.372954202947935</v>
      </c>
      <c r="F91" s="27" t="n">
        <v>0.456266746176142</v>
      </c>
    </row>
    <row r="92" customFormat="false" ht="12.75" hidden="false" customHeight="false" outlineLevel="0" collapsed="false">
      <c r="A92" s="26" t="n">
        <v>74</v>
      </c>
      <c r="B92" s="27" t="n">
        <v>-0.290083559977472</v>
      </c>
      <c r="C92" s="27" t="n">
        <v>0.366085243320541</v>
      </c>
      <c r="D92" s="28"/>
      <c r="E92" s="27" t="n">
        <v>-0.346180604150314</v>
      </c>
      <c r="F92" s="27" t="n">
        <v>0.432738432081262</v>
      </c>
    </row>
    <row r="93" customFormat="false" ht="12.75" hidden="false" customHeight="false" outlineLevel="0" collapsed="false">
      <c r="A93" s="26" t="n">
        <v>75</v>
      </c>
      <c r="B93" s="27" t="n">
        <v>-0.269408170913758</v>
      </c>
      <c r="C93" s="27" t="n">
        <v>0.353418296096696</v>
      </c>
      <c r="D93" s="28"/>
      <c r="E93" s="27" t="n">
        <v>-0.330106303357044</v>
      </c>
      <c r="F93" s="27" t="n">
        <v>0.427008476277983</v>
      </c>
    </row>
    <row r="94" customFormat="false" ht="12.75" hidden="false" customHeight="false" outlineLevel="0" collapsed="false">
      <c r="A94" s="26" t="n">
        <v>76</v>
      </c>
      <c r="B94" s="27" t="n">
        <v>-0.233972124341266</v>
      </c>
      <c r="C94" s="27" t="n">
        <v>0.316411966810505</v>
      </c>
      <c r="D94" s="28"/>
      <c r="E94" s="27" t="n">
        <v>-0.311648746610199</v>
      </c>
      <c r="F94" s="27" t="n">
        <v>0.406471909018443</v>
      </c>
    </row>
    <row r="95" customFormat="false" ht="12.75" hidden="false" customHeight="false" outlineLevel="0" collapsed="false">
      <c r="A95" s="26" t="n">
        <v>77</v>
      </c>
      <c r="B95" s="27" t="n">
        <v>-0.243498506137712</v>
      </c>
      <c r="C95" s="27" t="n">
        <v>0.353261267825326</v>
      </c>
      <c r="D95" s="28"/>
      <c r="E95" s="27" t="n">
        <v>-0.308504877054417</v>
      </c>
      <c r="F95" s="27" t="n">
        <v>0.415295026804023</v>
      </c>
    </row>
    <row r="96" customFormat="false" ht="12.75" hidden="false" customHeight="false" outlineLevel="0" collapsed="false">
      <c r="A96" s="26" t="n">
        <v>78</v>
      </c>
      <c r="B96" s="27" t="n">
        <v>-0.240410283467435</v>
      </c>
      <c r="C96" s="27" t="n">
        <v>0.35158629959738</v>
      </c>
      <c r="D96" s="28"/>
      <c r="E96" s="27" t="n">
        <v>-0.28680203560483</v>
      </c>
      <c r="F96" s="27" t="n">
        <v>0.392628741458309</v>
      </c>
    </row>
    <row r="97" customFormat="false" ht="12.75" hidden="false" customHeight="false" outlineLevel="0" collapsed="false">
      <c r="A97" s="26" t="n">
        <v>79</v>
      </c>
      <c r="B97" s="27" t="n">
        <v>-0.227062880400987</v>
      </c>
      <c r="C97" s="27" t="n">
        <v>0.340123235787371</v>
      </c>
      <c r="D97" s="28"/>
      <c r="E97" s="27" t="n">
        <v>-0.270575612091119</v>
      </c>
      <c r="F97" s="27" t="n">
        <v>0.378379913310332</v>
      </c>
    </row>
    <row r="98" customFormat="false" ht="12.75" hidden="false" customHeight="false" outlineLevel="0" collapsed="false">
      <c r="A98" s="26" t="n">
        <v>80</v>
      </c>
      <c r="B98" s="27" t="n">
        <v>-0.217431813090295</v>
      </c>
      <c r="C98" s="27" t="n">
        <v>0.335778786946135</v>
      </c>
      <c r="D98" s="28"/>
      <c r="E98" s="27" t="n">
        <v>-0.253335037107802</v>
      </c>
      <c r="F98" s="27" t="n">
        <v>0.358654667226478</v>
      </c>
    </row>
    <row r="99" customFormat="false" ht="12.75" hidden="false" customHeight="false" outlineLevel="0" collapsed="false">
      <c r="A99" s="26" t="n">
        <v>81</v>
      </c>
      <c r="B99" s="27" t="n">
        <v>-0.202043042496038</v>
      </c>
      <c r="C99" s="27" t="n">
        <v>0.312276888997762</v>
      </c>
      <c r="D99" s="28"/>
      <c r="E99" s="27" t="n">
        <v>-0.226865683751062</v>
      </c>
      <c r="F99" s="27" t="n">
        <v>0.331779653281896</v>
      </c>
    </row>
    <row r="100" customFormat="false" ht="12.75" hidden="false" customHeight="false" outlineLevel="0" collapsed="false">
      <c r="A100" s="26" t="n">
        <v>82</v>
      </c>
      <c r="B100" s="27" t="n">
        <v>-0.179692685204378</v>
      </c>
      <c r="C100" s="27" t="n">
        <v>0.292596012319391</v>
      </c>
      <c r="D100" s="28"/>
      <c r="E100" s="27" t="n">
        <v>-0.201664019731331</v>
      </c>
      <c r="F100" s="27" t="n">
        <v>0.304397563602509</v>
      </c>
    </row>
    <row r="101" customFormat="false" ht="12.75" hidden="false" customHeight="false" outlineLevel="0" collapsed="false">
      <c r="A101" s="26" t="n">
        <v>83</v>
      </c>
      <c r="B101" s="27" t="n">
        <v>-0.155667359684771</v>
      </c>
      <c r="C101" s="27" t="n">
        <v>0.270926110870334</v>
      </c>
      <c r="D101" s="28"/>
      <c r="E101" s="27" t="n">
        <v>-0.174839713360229</v>
      </c>
      <c r="F101" s="27" t="n">
        <v>0.26920650760715</v>
      </c>
    </row>
    <row r="102" customFormat="false" ht="12.75" hidden="false" customHeight="false" outlineLevel="0" collapsed="false">
      <c r="A102" s="26" t="n">
        <v>84</v>
      </c>
      <c r="B102" s="27" t="n">
        <v>-0.140906702175993</v>
      </c>
      <c r="C102" s="27" t="n">
        <v>0.250669463863607</v>
      </c>
      <c r="D102" s="28"/>
      <c r="E102" s="27" t="n">
        <v>-0.144668707139424</v>
      </c>
      <c r="F102" s="27" t="n">
        <v>0.233406960730027</v>
      </c>
    </row>
    <row r="103" customFormat="false" ht="12.75" hidden="false" customHeight="false" outlineLevel="0" collapsed="false">
      <c r="A103" s="26" t="n">
        <v>85</v>
      </c>
      <c r="B103" s="27" t="n">
        <v>-0.120074284840909</v>
      </c>
      <c r="C103" s="27" t="n">
        <v>0.223189516373861</v>
      </c>
      <c r="D103" s="28"/>
      <c r="E103" s="27" t="n">
        <v>-0.145480028315109</v>
      </c>
      <c r="F103" s="27" t="n">
        <v>0.235790216683603</v>
      </c>
    </row>
    <row r="104" customFormat="false" ht="12.75" hidden="false" customHeight="false" outlineLevel="0" collapsed="false">
      <c r="A104" s="26" t="n">
        <v>86</v>
      </c>
      <c r="B104" s="27" t="n">
        <v>-0.103795687375555</v>
      </c>
      <c r="C104" s="27" t="n">
        <v>0.191574491071372</v>
      </c>
      <c r="D104" s="28"/>
      <c r="E104" s="27" t="n">
        <v>-0.127022471568264</v>
      </c>
      <c r="F104" s="27" t="n">
        <v>0.215456479717985</v>
      </c>
    </row>
    <row r="105" customFormat="false" ht="12.75" hidden="false" customHeight="false" outlineLevel="0" collapsed="false">
      <c r="A105" s="26" t="n">
        <v>87</v>
      </c>
      <c r="B105" s="27" t="n">
        <v>-0.0851616658396511</v>
      </c>
      <c r="C105" s="27" t="n">
        <v>0.165350769752586</v>
      </c>
      <c r="D105" s="28"/>
      <c r="E105" s="27" t="n">
        <v>-0.103494157473384</v>
      </c>
      <c r="F105" s="27" t="n">
        <v>0.182293726661839</v>
      </c>
    </row>
    <row r="106" customFormat="false" ht="12.75" hidden="false" customHeight="false" outlineLevel="0" collapsed="false">
      <c r="A106" s="26" t="n">
        <v>88</v>
      </c>
      <c r="B106" s="27" t="n">
        <v>-0.0738032875438894</v>
      </c>
      <c r="C106" s="27" t="n">
        <v>0.148967486772985</v>
      </c>
      <c r="D106" s="28"/>
      <c r="E106" s="27" t="n">
        <v>-0.0996910894623578</v>
      </c>
      <c r="F106" s="27" t="n">
        <v>0.188125097612079</v>
      </c>
    </row>
    <row r="107" customFormat="false" ht="12.75" hidden="false" customHeight="false" outlineLevel="0" collapsed="false">
      <c r="A107" s="26" t="n">
        <v>89</v>
      </c>
      <c r="B107" s="27" t="n">
        <v>-0.0620785099482644</v>
      </c>
      <c r="C107" s="27" t="n">
        <v>0.128867868037628</v>
      </c>
      <c r="D107" s="28"/>
      <c r="E107" s="27" t="n">
        <v>-0.0909186792502581</v>
      </c>
      <c r="F107" s="27" t="n">
        <v>0.172507164980133</v>
      </c>
    </row>
    <row r="108" customFormat="false" ht="12.75" hidden="false" customHeight="false" outlineLevel="0" collapsed="false">
      <c r="A108" s="26" t="s">
        <v>12</v>
      </c>
      <c r="B108" s="27" t="n">
        <v>-0.206544519608644</v>
      </c>
      <c r="C108" s="27" t="n">
        <v>0.477418287721855</v>
      </c>
      <c r="D108" s="28"/>
      <c r="E108" s="27" t="n">
        <v>-0.395874026161051</v>
      </c>
      <c r="F108" s="27" t="n">
        <v>0.804272822971748</v>
      </c>
    </row>
    <row r="109" customFormat="false" ht="13.5" hidden="false" customHeight="false" outlineLevel="0" collapsed="false">
      <c r="A109" s="10"/>
      <c r="B109" s="10"/>
      <c r="C109" s="10"/>
      <c r="D109" s="10"/>
      <c r="E109" s="10"/>
      <c r="F109" s="10"/>
    </row>
    <row r="110" customFormat="false" ht="12.75" hidden="false" customHeight="false" outlineLevel="0" collapsed="false">
      <c r="B110" s="12"/>
      <c r="C110" s="13"/>
      <c r="D110" s="14"/>
      <c r="E110" s="12"/>
      <c r="F110" s="13"/>
    </row>
    <row r="111" customFormat="false" ht="12.75" hidden="false" customHeight="false" outlineLevel="0" collapsed="false">
      <c r="A111" s="15" t="s">
        <v>4</v>
      </c>
      <c r="B111" s="13"/>
      <c r="C111" s="13"/>
      <c r="D111" s="14"/>
      <c r="E111" s="13"/>
      <c r="F111" s="13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4:16Z</dcterms:created>
  <dc:creator>IEA</dc:creator>
  <dc:description/>
  <dc:language>en-US</dc:language>
  <cp:lastModifiedBy>IECA</cp:lastModifiedBy>
  <cp:lastPrinted>2003-04-23T10:32:25Z</cp:lastPrinted>
  <dcterms:modified xsi:type="dcterms:W3CDTF">2014-01-10T08:55:23Z</dcterms:modified>
  <cp:revision>0</cp:revision>
  <dc:subject/>
  <dc:title/>
</cp:coreProperties>
</file>