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2. Población</t>
  </si>
  <si>
    <t xml:space="preserve">2.2. Estructura de la población</t>
  </si>
  <si>
    <t xml:space="preserve">2.2.3.G.j. Pirámide de población de Andalucía y España. Año 2014</t>
  </si>
  <si>
    <t xml:space="preserve">                      (porcentaje)</t>
  </si>
  <si>
    <t xml:space="preserve">               FUENTES: IECA. Proyección de la población de Andalucía 2009-2070</t>
  </si>
  <si>
    <t xml:space="preserve">                                       INE. Proyecciones de población a largo plazo 2012-2052</t>
  </si>
  <si>
    <t xml:space="preserve">2.2.3.j. Pirámide de población de Andalucía y España. Año 2014</t>
  </si>
  <si>
    <t xml:space="preserve">                 (porcentaje)</t>
  </si>
  <si>
    <t xml:space="preserve">Andalucía</t>
  </si>
  <si>
    <t xml:space="preserve">España</t>
  </si>
  <si>
    <t xml:space="preserve">Hombres</t>
  </si>
  <si>
    <t xml:space="preserve">Mujeres</t>
  </si>
  <si>
    <t xml:space="preserve">E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945135550379145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03454428309"/>
          <c:y val="0.00152392563242909"/>
          <c:w val="0.89131188977548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ndalucía"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C$18:$C$117</c:f>
              <c:numCache>
                <c:formatCode>General</c:formatCode>
                <c:ptCount val="100"/>
                <c:pt idx="0">
                  <c:v>0.546816558321832</c:v>
                </c:pt>
                <c:pt idx="1">
                  <c:v>0.557735648819062</c:v>
                </c:pt>
                <c:pt idx="2">
                  <c:v>0.568966029176959</c:v>
                </c:pt>
                <c:pt idx="3">
                  <c:v>0.579190703831164</c:v>
                </c:pt>
                <c:pt idx="4">
                  <c:v>0.586960977660882</c:v>
                </c:pt>
                <c:pt idx="5">
                  <c:v>0.577203237797677</c:v>
                </c:pt>
                <c:pt idx="6">
                  <c:v>0.572126818531421</c:v>
                </c:pt>
                <c:pt idx="7">
                  <c:v>0.539046284492114</c:v>
                </c:pt>
                <c:pt idx="8">
                  <c:v>0.538040578788422</c:v>
                </c:pt>
                <c:pt idx="9">
                  <c:v>0.535155161233781</c:v>
                </c:pt>
                <c:pt idx="10">
                  <c:v>0.531000638862576</c:v>
                </c:pt>
                <c:pt idx="11">
                  <c:v>0.508887086068294</c:v>
                </c:pt>
                <c:pt idx="12">
                  <c:v>0.526439045135114</c:v>
                </c:pt>
                <c:pt idx="13">
                  <c:v>0.509785037589448</c:v>
                </c:pt>
                <c:pt idx="14">
                  <c:v>0.501595719716525</c:v>
                </c:pt>
                <c:pt idx="15">
                  <c:v>0.497153852858551</c:v>
                </c:pt>
                <c:pt idx="16">
                  <c:v>0.492316887331269</c:v>
                </c:pt>
                <c:pt idx="17">
                  <c:v>0.497417251971423</c:v>
                </c:pt>
                <c:pt idx="18">
                  <c:v>0.503930393671525</c:v>
                </c:pt>
                <c:pt idx="19">
                  <c:v>0.516777086767499</c:v>
                </c:pt>
                <c:pt idx="20">
                  <c:v>0.529599834489576</c:v>
                </c:pt>
                <c:pt idx="21">
                  <c:v>0.54365576896737</c:v>
                </c:pt>
                <c:pt idx="22">
                  <c:v>0.557484222393139</c:v>
                </c:pt>
                <c:pt idx="23">
                  <c:v>0.567708897047344</c:v>
                </c:pt>
                <c:pt idx="24">
                  <c:v>0.577801872145113</c:v>
                </c:pt>
                <c:pt idx="25">
                  <c:v>0.594743224177548</c:v>
                </c:pt>
                <c:pt idx="26">
                  <c:v>0.613300888948061</c:v>
                </c:pt>
                <c:pt idx="27">
                  <c:v>0.63571375891606</c:v>
                </c:pt>
                <c:pt idx="28">
                  <c:v>0.662496659620341</c:v>
                </c:pt>
                <c:pt idx="29">
                  <c:v>0.693062929400418</c:v>
                </c:pt>
                <c:pt idx="30">
                  <c:v>0.723928516354212</c:v>
                </c:pt>
                <c:pt idx="31">
                  <c:v>0.756278716489647</c:v>
                </c:pt>
                <c:pt idx="32">
                  <c:v>0.782259447168364</c:v>
                </c:pt>
                <c:pt idx="33">
                  <c:v>0.808467658899107</c:v>
                </c:pt>
                <c:pt idx="34">
                  <c:v>0.827492258460619</c:v>
                </c:pt>
                <c:pt idx="35">
                  <c:v>0.84242219908567</c:v>
                </c:pt>
                <c:pt idx="36">
                  <c:v>0.847247191926003</c:v>
                </c:pt>
                <c:pt idx="37">
                  <c:v>0.849617783941849</c:v>
                </c:pt>
                <c:pt idx="38">
                  <c:v>0.842122881911952</c:v>
                </c:pt>
                <c:pt idx="39">
                  <c:v>0.832891940274491</c:v>
                </c:pt>
                <c:pt idx="40">
                  <c:v>0.818967705353132</c:v>
                </c:pt>
                <c:pt idx="41">
                  <c:v>0.807797188429979</c:v>
                </c:pt>
                <c:pt idx="42">
                  <c:v>0.798757809783697</c:v>
                </c:pt>
                <c:pt idx="43">
                  <c:v>0.79331023722203</c:v>
                </c:pt>
                <c:pt idx="44">
                  <c:v>0.791226989692953</c:v>
                </c:pt>
                <c:pt idx="45">
                  <c:v>0.787359811808517</c:v>
                </c:pt>
                <c:pt idx="46">
                  <c:v>0.784043377523723</c:v>
                </c:pt>
                <c:pt idx="47">
                  <c:v>0.784270858575748</c:v>
                </c:pt>
                <c:pt idx="48">
                  <c:v>0.776584393554672</c:v>
                </c:pt>
                <c:pt idx="49">
                  <c:v>0.759200052105134</c:v>
                </c:pt>
                <c:pt idx="50">
                  <c:v>0.742318563507442</c:v>
                </c:pt>
                <c:pt idx="51">
                  <c:v>0.725461020283647</c:v>
                </c:pt>
                <c:pt idx="52">
                  <c:v>0.700857148604033</c:v>
                </c:pt>
                <c:pt idx="53">
                  <c:v>0.683269271476366</c:v>
                </c:pt>
                <c:pt idx="54">
                  <c:v>0.669273200433316</c:v>
                </c:pt>
                <c:pt idx="55">
                  <c:v>0.647399101378008</c:v>
                </c:pt>
                <c:pt idx="56">
                  <c:v>0.622280404159599</c:v>
                </c:pt>
                <c:pt idx="57">
                  <c:v>0.596024301681061</c:v>
                </c:pt>
                <c:pt idx="58">
                  <c:v>0.571312675818908</c:v>
                </c:pt>
                <c:pt idx="59">
                  <c:v>0.54869627017278</c:v>
                </c:pt>
                <c:pt idx="60">
                  <c:v>0.530342141080396</c:v>
                </c:pt>
                <c:pt idx="61">
                  <c:v>0.50780954424291</c:v>
                </c:pt>
                <c:pt idx="62">
                  <c:v>0.498973701274756</c:v>
                </c:pt>
                <c:pt idx="63">
                  <c:v>0.496471409702474</c:v>
                </c:pt>
                <c:pt idx="64">
                  <c:v>0.48652210684809</c:v>
                </c:pt>
                <c:pt idx="65">
                  <c:v>0.476381241002526</c:v>
                </c:pt>
                <c:pt idx="66">
                  <c:v>0.481218206529808</c:v>
                </c:pt>
                <c:pt idx="67">
                  <c:v>0.472538008491987</c:v>
                </c:pt>
                <c:pt idx="68">
                  <c:v>0.459870905700244</c:v>
                </c:pt>
                <c:pt idx="69">
                  <c:v>0.441409022425322</c:v>
                </c:pt>
                <c:pt idx="70">
                  <c:v>0.421211099542835</c:v>
                </c:pt>
                <c:pt idx="71">
                  <c:v>0.411513223114374</c:v>
                </c:pt>
                <c:pt idx="72">
                  <c:v>0.3860592906614</c:v>
                </c:pt>
                <c:pt idx="73">
                  <c:v>0.360820866573503</c:v>
                </c:pt>
                <c:pt idx="74">
                  <c:v>0.355612747750811</c:v>
                </c:pt>
                <c:pt idx="75">
                  <c:v>0.365190897309785</c:v>
                </c:pt>
                <c:pt idx="76">
                  <c:v>0.352859029752606</c:v>
                </c:pt>
                <c:pt idx="77">
                  <c:v>0.356534644645862</c:v>
                </c:pt>
                <c:pt idx="78">
                  <c:v>0.360509576712837</c:v>
                </c:pt>
                <c:pt idx="79">
                  <c:v>0.355660638498606</c:v>
                </c:pt>
                <c:pt idx="80">
                  <c:v>0.338982685579042</c:v>
                </c:pt>
                <c:pt idx="81">
                  <c:v>0.323705537032479</c:v>
                </c:pt>
                <c:pt idx="82">
                  <c:v>0.306752212313094</c:v>
                </c:pt>
                <c:pt idx="83">
                  <c:v>0.28298642871989</c:v>
                </c:pt>
                <c:pt idx="84">
                  <c:v>0.255760538598506</c:v>
                </c:pt>
                <c:pt idx="85">
                  <c:v>0.231479929466507</c:v>
                </c:pt>
                <c:pt idx="86">
                  <c:v>0.204912537127302</c:v>
                </c:pt>
                <c:pt idx="87">
                  <c:v>0.179626222291611</c:v>
                </c:pt>
                <c:pt idx="88">
                  <c:v>0.154459634325406</c:v>
                </c:pt>
                <c:pt idx="89">
                  <c:v>0.13332784186092</c:v>
                </c:pt>
                <c:pt idx="90">
                  <c:v>0.110675518153946</c:v>
                </c:pt>
                <c:pt idx="91">
                  <c:v>0.0906212675148437</c:v>
                </c:pt>
                <c:pt idx="92">
                  <c:v>0.0716206133272289</c:v>
                </c:pt>
                <c:pt idx="93">
                  <c:v>0.0560680929808447</c:v>
                </c:pt>
                <c:pt idx="94">
                  <c:v>0.0461547081873065</c:v>
                </c:pt>
                <c:pt idx="95">
                  <c:v>0.0345890925948452</c:v>
                </c:pt>
                <c:pt idx="96">
                  <c:v>0.0253940690182301</c:v>
                </c:pt>
                <c:pt idx="97">
                  <c:v>0.0185097740227175</c:v>
                </c:pt>
                <c:pt idx="98">
                  <c:v>0.0128347204090253</c:v>
                </c:pt>
                <c:pt idx="99">
                  <c:v>0.00893162446374335</c:v>
                </c:pt>
              </c:numCache>
            </c:numRef>
          </c:val>
        </c:ser>
        <c:ser>
          <c:idx val="1"/>
          <c:order val="1"/>
          <c:tx>
            <c:strRef>
              <c:f>"Andalucía "</c:f>
              <c:strCache>
                <c:ptCount val="1"/>
                <c:pt idx="0">
                  <c:v>Andalucía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B$18:$B$117</c:f>
              <c:numCache>
                <c:formatCode>General</c:formatCode>
                <c:ptCount val="100"/>
                <c:pt idx="0">
                  <c:v>-0.581645104655651</c:v>
                </c:pt>
                <c:pt idx="1">
                  <c:v>-0.59323466562201</c:v>
                </c:pt>
                <c:pt idx="2">
                  <c:v>-0.605051707640394</c:v>
                </c:pt>
                <c:pt idx="3">
                  <c:v>-0.615563726781368</c:v>
                </c:pt>
                <c:pt idx="4">
                  <c:v>-0.623537536289214</c:v>
                </c:pt>
                <c:pt idx="5">
                  <c:v>-0.61199586607065</c:v>
                </c:pt>
                <c:pt idx="6">
                  <c:v>-0.605027762266497</c:v>
                </c:pt>
                <c:pt idx="7">
                  <c:v>-0.571276757758062</c:v>
                </c:pt>
                <c:pt idx="8">
                  <c:v>-0.569636499646087</c:v>
                </c:pt>
                <c:pt idx="9">
                  <c:v>-0.566954617769575</c:v>
                </c:pt>
                <c:pt idx="10">
                  <c:v>-0.563566347363088</c:v>
                </c:pt>
                <c:pt idx="11">
                  <c:v>-0.540542870360704</c:v>
                </c:pt>
                <c:pt idx="12">
                  <c:v>-0.548827969729216</c:v>
                </c:pt>
                <c:pt idx="13">
                  <c:v>-0.546529213835062</c:v>
                </c:pt>
                <c:pt idx="14">
                  <c:v>-0.534113537469242</c:v>
                </c:pt>
                <c:pt idx="15">
                  <c:v>-0.514933292977397</c:v>
                </c:pt>
                <c:pt idx="16">
                  <c:v>-0.512945826943909</c:v>
                </c:pt>
                <c:pt idx="17">
                  <c:v>-0.519937876121961</c:v>
                </c:pt>
                <c:pt idx="18">
                  <c:v>-0.528546238038088</c:v>
                </c:pt>
                <c:pt idx="19">
                  <c:v>-0.541105586647293</c:v>
                </c:pt>
                <c:pt idx="20">
                  <c:v>-0.555712264724729</c:v>
                </c:pt>
                <c:pt idx="21">
                  <c:v>-0.569265346350677</c:v>
                </c:pt>
                <c:pt idx="22">
                  <c:v>-0.583345226202369</c:v>
                </c:pt>
                <c:pt idx="23">
                  <c:v>-0.59276773083101</c:v>
                </c:pt>
                <c:pt idx="24">
                  <c:v>-0.60191486365983</c:v>
                </c:pt>
                <c:pt idx="25">
                  <c:v>-0.614965092433932</c:v>
                </c:pt>
                <c:pt idx="26">
                  <c:v>-0.632014198648906</c:v>
                </c:pt>
                <c:pt idx="27">
                  <c:v>-0.652978373496111</c:v>
                </c:pt>
                <c:pt idx="28">
                  <c:v>-0.678779513870597</c:v>
                </c:pt>
                <c:pt idx="29">
                  <c:v>-0.709226056781186</c:v>
                </c:pt>
                <c:pt idx="30">
                  <c:v>-0.742809443672339</c:v>
                </c:pt>
                <c:pt idx="31">
                  <c:v>-0.779805046343877</c:v>
                </c:pt>
                <c:pt idx="32">
                  <c:v>-0.811580557505773</c:v>
                </c:pt>
                <c:pt idx="33">
                  <c:v>-0.841608056373157</c:v>
                </c:pt>
                <c:pt idx="34">
                  <c:v>-0.865373839966362</c:v>
                </c:pt>
                <c:pt idx="35">
                  <c:v>-0.884386466840925</c:v>
                </c:pt>
                <c:pt idx="36">
                  <c:v>-0.890983417349669</c:v>
                </c:pt>
                <c:pt idx="37">
                  <c:v>-0.890612264054258</c:v>
                </c:pt>
                <c:pt idx="38">
                  <c:v>-0.88172853033831</c:v>
                </c:pt>
                <c:pt idx="39">
                  <c:v>-0.8706178768499</c:v>
                </c:pt>
                <c:pt idx="40">
                  <c:v>-0.854538558277772</c:v>
                </c:pt>
                <c:pt idx="41">
                  <c:v>-0.839297327792055</c:v>
                </c:pt>
                <c:pt idx="42">
                  <c:v>-0.826821787991491</c:v>
                </c:pt>
                <c:pt idx="43">
                  <c:v>-0.816309768850517</c:v>
                </c:pt>
                <c:pt idx="44">
                  <c:v>-0.809545200724491</c:v>
                </c:pt>
                <c:pt idx="45">
                  <c:v>-0.800865002686671</c:v>
                </c:pt>
                <c:pt idx="46">
                  <c:v>-0.789730403824364</c:v>
                </c:pt>
                <c:pt idx="47">
                  <c:v>-0.785527990705364</c:v>
                </c:pt>
                <c:pt idx="48">
                  <c:v>-0.774608900208133</c:v>
                </c:pt>
                <c:pt idx="49">
                  <c:v>-0.754638458377672</c:v>
                </c:pt>
                <c:pt idx="50">
                  <c:v>-0.734069382199775</c:v>
                </c:pt>
                <c:pt idx="51">
                  <c:v>-0.715763143855186</c:v>
                </c:pt>
                <c:pt idx="52">
                  <c:v>-0.68799848282111</c:v>
                </c:pt>
                <c:pt idx="53">
                  <c:v>-0.670278906137008</c:v>
                </c:pt>
                <c:pt idx="54">
                  <c:v>-0.654355232495213</c:v>
                </c:pt>
                <c:pt idx="55">
                  <c:v>-0.629859114998137</c:v>
                </c:pt>
                <c:pt idx="56">
                  <c:v>-0.600310523608702</c:v>
                </c:pt>
                <c:pt idx="57">
                  <c:v>-0.57082179565401</c:v>
                </c:pt>
                <c:pt idx="58">
                  <c:v>-0.544721338105806</c:v>
                </c:pt>
                <c:pt idx="59">
                  <c:v>-0.521218953625473</c:v>
                </c:pt>
                <c:pt idx="60">
                  <c:v>-0.501009058056038</c:v>
                </c:pt>
                <c:pt idx="61">
                  <c:v>-0.476848175793526</c:v>
                </c:pt>
                <c:pt idx="62">
                  <c:v>-0.464911406905654</c:v>
                </c:pt>
                <c:pt idx="63">
                  <c:v>-0.456841815902219</c:v>
                </c:pt>
                <c:pt idx="64">
                  <c:v>-0.442618263807142</c:v>
                </c:pt>
                <c:pt idx="65">
                  <c:v>-0.428945455311707</c:v>
                </c:pt>
                <c:pt idx="66">
                  <c:v>-0.430166669380476</c:v>
                </c:pt>
                <c:pt idx="67">
                  <c:v>-0.417176304041117</c:v>
                </c:pt>
                <c:pt idx="68">
                  <c:v>-0.402030855050989</c:v>
                </c:pt>
                <c:pt idx="69">
                  <c:v>-0.38055185466499</c:v>
                </c:pt>
                <c:pt idx="70">
                  <c:v>-0.357983339766657</c:v>
                </c:pt>
                <c:pt idx="71">
                  <c:v>-0.343759787671581</c:v>
                </c:pt>
                <c:pt idx="72">
                  <c:v>-0.316043017385299</c:v>
                </c:pt>
                <c:pt idx="73">
                  <c:v>-0.287943121116659</c:v>
                </c:pt>
                <c:pt idx="74">
                  <c:v>-0.27794592751448</c:v>
                </c:pt>
                <c:pt idx="75">
                  <c:v>-0.278424834992429</c:v>
                </c:pt>
                <c:pt idx="76">
                  <c:v>-0.262692724341814</c:v>
                </c:pt>
                <c:pt idx="77">
                  <c:v>-0.260777094430019</c:v>
                </c:pt>
                <c:pt idx="78">
                  <c:v>-0.259041054822455</c:v>
                </c:pt>
                <c:pt idx="79">
                  <c:v>-0.25002562155007</c:v>
                </c:pt>
                <c:pt idx="80">
                  <c:v>-0.234520991951481</c:v>
                </c:pt>
                <c:pt idx="81">
                  <c:v>-0.21735215886702</c:v>
                </c:pt>
                <c:pt idx="82">
                  <c:v>-0.199560746061225</c:v>
                </c:pt>
                <c:pt idx="83">
                  <c:v>-0.17767467431897</c:v>
                </c:pt>
                <c:pt idx="84">
                  <c:v>-0.154926569116406</c:v>
                </c:pt>
                <c:pt idx="85">
                  <c:v>-0.134668782799176</c:v>
                </c:pt>
                <c:pt idx="86">
                  <c:v>-0.115716019359356</c:v>
                </c:pt>
                <c:pt idx="87">
                  <c:v>-0.0980682787969461</c:v>
                </c:pt>
                <c:pt idx="88">
                  <c:v>-0.082300250085485</c:v>
                </c:pt>
                <c:pt idx="89">
                  <c:v>-0.0691063490679982</c:v>
                </c:pt>
                <c:pt idx="90">
                  <c:v>-0.0566188365804857</c:v>
                </c:pt>
                <c:pt idx="91">
                  <c:v>-0.0453525381617424</c:v>
                </c:pt>
                <c:pt idx="92">
                  <c:v>-0.034936300516358</c:v>
                </c:pt>
                <c:pt idx="93">
                  <c:v>-0.0261842663568455</c:v>
                </c:pt>
                <c:pt idx="94">
                  <c:v>-0.020604994238743</c:v>
                </c:pt>
                <c:pt idx="95">
                  <c:v>-0.0144510331471022</c:v>
                </c:pt>
                <c:pt idx="96">
                  <c:v>-0.00996127554133307</c:v>
                </c:pt>
                <c:pt idx="97">
                  <c:v>-0.0068603496216152</c:v>
                </c:pt>
                <c:pt idx="98">
                  <c:v>-0.00453764835356398</c:v>
                </c:pt>
                <c:pt idx="99">
                  <c:v>-0.00299317173717941</c:v>
                </c:pt>
              </c:numCache>
            </c:numRef>
          </c:val>
        </c:ser>
        <c:ser>
          <c:idx val="2"/>
          <c:order val="2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F$18:$F$117</c:f>
              <c:numCache>
                <c:formatCode>General</c:formatCode>
                <c:ptCount val="100"/>
                <c:pt idx="0">
                  <c:v>0.487917720575031</c:v>
                </c:pt>
                <c:pt idx="1">
                  <c:v>0.498523115107448</c:v>
                </c:pt>
                <c:pt idx="2">
                  <c:v>0.501864749260036</c:v>
                </c:pt>
                <c:pt idx="3">
                  <c:v>0.520416580245094</c:v>
                </c:pt>
                <c:pt idx="4">
                  <c:v>0.533870081960263</c:v>
                </c:pt>
                <c:pt idx="5">
                  <c:v>0.526234545757342</c:v>
                </c:pt>
                <c:pt idx="6">
                  <c:v>0.520455714542261</c:v>
                </c:pt>
                <c:pt idx="7">
                  <c:v>0.503980175434706</c:v>
                </c:pt>
                <c:pt idx="8">
                  <c:v>0.503297499361894</c:v>
                </c:pt>
                <c:pt idx="9">
                  <c:v>0.500201541630413</c:v>
                </c:pt>
                <c:pt idx="10">
                  <c:v>0.495222789379648</c:v>
                </c:pt>
                <c:pt idx="11">
                  <c:v>0.477892818117266</c:v>
                </c:pt>
                <c:pt idx="12">
                  <c:v>0.482423700078225</c:v>
                </c:pt>
                <c:pt idx="13">
                  <c:v>0.469889854346494</c:v>
                </c:pt>
                <c:pt idx="14">
                  <c:v>0.45847568433928</c:v>
                </c:pt>
                <c:pt idx="15">
                  <c:v>0.447381111092269</c:v>
                </c:pt>
                <c:pt idx="16">
                  <c:v>0.445950535118031</c:v>
                </c:pt>
                <c:pt idx="17">
                  <c:v>0.448652975750215</c:v>
                </c:pt>
                <c:pt idx="18">
                  <c:v>0.453255603922648</c:v>
                </c:pt>
                <c:pt idx="19">
                  <c:v>0.461589035091724</c:v>
                </c:pt>
                <c:pt idx="20">
                  <c:v>0.471757429972436</c:v>
                </c:pt>
                <c:pt idx="21">
                  <c:v>0.484117345494534</c:v>
                </c:pt>
                <c:pt idx="22">
                  <c:v>0.498096986093845</c:v>
                </c:pt>
                <c:pt idx="23">
                  <c:v>0.511376557599381</c:v>
                </c:pt>
                <c:pt idx="24">
                  <c:v>0.525643183044588</c:v>
                </c:pt>
                <c:pt idx="25">
                  <c:v>0.546395231181512</c:v>
                </c:pt>
                <c:pt idx="26">
                  <c:v>0.568364790785873</c:v>
                </c:pt>
                <c:pt idx="27">
                  <c:v>0.590573504428481</c:v>
                </c:pt>
                <c:pt idx="28">
                  <c:v>0.615919484227356</c:v>
                </c:pt>
                <c:pt idx="29">
                  <c:v>0.646785574054483</c:v>
                </c:pt>
                <c:pt idx="30">
                  <c:v>0.680360626896655</c:v>
                </c:pt>
                <c:pt idx="31">
                  <c:v>0.714833594446061</c:v>
                </c:pt>
                <c:pt idx="32">
                  <c:v>0.747660747386807</c:v>
                </c:pt>
                <c:pt idx="33">
                  <c:v>0.780246572161687</c:v>
                </c:pt>
                <c:pt idx="34">
                  <c:v>0.805959979528414</c:v>
                </c:pt>
                <c:pt idx="35">
                  <c:v>0.828231742872014</c:v>
                </c:pt>
                <c:pt idx="36">
                  <c:v>0.841778732074861</c:v>
                </c:pt>
                <c:pt idx="37">
                  <c:v>0.849981715586712</c:v>
                </c:pt>
                <c:pt idx="38">
                  <c:v>0.847788020817707</c:v>
                </c:pt>
                <c:pt idx="39">
                  <c:v>0.842404880829543</c:v>
                </c:pt>
                <c:pt idx="40">
                  <c:v>0.831749481361856</c:v>
                </c:pt>
                <c:pt idx="41">
                  <c:v>0.821572389970662</c:v>
                </c:pt>
                <c:pt idx="42">
                  <c:v>0.811634452617715</c:v>
                </c:pt>
                <c:pt idx="43">
                  <c:v>0.804066314371027</c:v>
                </c:pt>
                <c:pt idx="44">
                  <c:v>0.798607079916148</c:v>
                </c:pt>
                <c:pt idx="45">
                  <c:v>0.792089045310124</c:v>
                </c:pt>
                <c:pt idx="46">
                  <c:v>0.784786150633128</c:v>
                </c:pt>
                <c:pt idx="47">
                  <c:v>0.782288077997263</c:v>
                </c:pt>
                <c:pt idx="48">
                  <c:v>0.775150417019419</c:v>
                </c:pt>
                <c:pt idx="49">
                  <c:v>0.762890511367861</c:v>
                </c:pt>
                <c:pt idx="50">
                  <c:v>0.750587123163895</c:v>
                </c:pt>
                <c:pt idx="51">
                  <c:v>0.738722908739254</c:v>
                </c:pt>
                <c:pt idx="52">
                  <c:v>0.721245096798684</c:v>
                </c:pt>
                <c:pt idx="53">
                  <c:v>0.708682987407888</c:v>
                </c:pt>
                <c:pt idx="54">
                  <c:v>0.697114454339624</c:v>
                </c:pt>
                <c:pt idx="55">
                  <c:v>0.678793080882331</c:v>
                </c:pt>
                <c:pt idx="56">
                  <c:v>0.656749600938875</c:v>
                </c:pt>
                <c:pt idx="57">
                  <c:v>0.633869081861558</c:v>
                </c:pt>
                <c:pt idx="58">
                  <c:v>0.613195302318968</c:v>
                </c:pt>
                <c:pt idx="59">
                  <c:v>0.594854361713091</c:v>
                </c:pt>
                <c:pt idx="60">
                  <c:v>0.578639717919986</c:v>
                </c:pt>
                <c:pt idx="61">
                  <c:v>0.563264287388364</c:v>
                </c:pt>
                <c:pt idx="62">
                  <c:v>0.558063774120315</c:v>
                </c:pt>
                <c:pt idx="63">
                  <c:v>0.557702868935325</c:v>
                </c:pt>
                <c:pt idx="64">
                  <c:v>0.548434562889468</c:v>
                </c:pt>
                <c:pt idx="65">
                  <c:v>0.541918702411064</c:v>
                </c:pt>
                <c:pt idx="66">
                  <c:v>0.541901309390101</c:v>
                </c:pt>
                <c:pt idx="67">
                  <c:v>0.531169815455699</c:v>
                </c:pt>
                <c:pt idx="68">
                  <c:v>0.514137699677316</c:v>
                </c:pt>
                <c:pt idx="69">
                  <c:v>0.494059631102722</c:v>
                </c:pt>
                <c:pt idx="70">
                  <c:v>0.47027902319055</c:v>
                </c:pt>
                <c:pt idx="71">
                  <c:v>0.459306201090282</c:v>
                </c:pt>
                <c:pt idx="72">
                  <c:v>0.423717906071599</c:v>
                </c:pt>
                <c:pt idx="73">
                  <c:v>0.397460966799767</c:v>
                </c:pt>
                <c:pt idx="74">
                  <c:v>0.391947379154377</c:v>
                </c:pt>
                <c:pt idx="75">
                  <c:v>0.401728779318654</c:v>
                </c:pt>
                <c:pt idx="76">
                  <c:v>0.390179813398975</c:v>
                </c:pt>
                <c:pt idx="77">
                  <c:v>0.405846577031733</c:v>
                </c:pt>
                <c:pt idx="78">
                  <c:v>0.413849540802505</c:v>
                </c:pt>
                <c:pt idx="79">
                  <c:v>0.411212323998934</c:v>
                </c:pt>
                <c:pt idx="80">
                  <c:v>0.394456322428344</c:v>
                </c:pt>
                <c:pt idx="81">
                  <c:v>0.38067017918725</c:v>
                </c:pt>
                <c:pt idx="82">
                  <c:v>0.361474806426547</c:v>
                </c:pt>
                <c:pt idx="83">
                  <c:v>0.337568099112391</c:v>
                </c:pt>
                <c:pt idx="84">
                  <c:v>0.309254435111639</c:v>
                </c:pt>
                <c:pt idx="85">
                  <c:v>0.283910629440384</c:v>
                </c:pt>
                <c:pt idx="86">
                  <c:v>0.254246832187351</c:v>
                </c:pt>
                <c:pt idx="87">
                  <c:v>0.226337555923998</c:v>
                </c:pt>
                <c:pt idx="88">
                  <c:v>0.197180330406523</c:v>
                </c:pt>
                <c:pt idx="89">
                  <c:v>0.171845221245749</c:v>
                </c:pt>
                <c:pt idx="90">
                  <c:v>0.144775158243879</c:v>
                </c:pt>
                <c:pt idx="91">
                  <c:v>0.119531362443163</c:v>
                </c:pt>
                <c:pt idx="92">
                  <c:v>0.0948832776104424</c:v>
                </c:pt>
                <c:pt idx="93">
                  <c:v>0.0736116129722368</c:v>
                </c:pt>
                <c:pt idx="94">
                  <c:v>0.0553598115987969</c:v>
                </c:pt>
                <c:pt idx="95">
                  <c:v>0.0412062407898519</c:v>
                </c:pt>
                <c:pt idx="96">
                  <c:v>0.0301725431162119</c:v>
                </c:pt>
                <c:pt idx="97">
                  <c:v>0.0222217584083299</c:v>
                </c:pt>
                <c:pt idx="98">
                  <c:v>0.0156493706117952</c:v>
                </c:pt>
                <c:pt idx="99">
                  <c:v>0.0108032401458753</c:v>
                </c:pt>
              </c:numCache>
            </c:numRef>
          </c:val>
        </c:ser>
        <c:ser>
          <c:idx val="3"/>
          <c:order val="3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E$18:$E$117</c:f>
              <c:numCache>
                <c:formatCode>General</c:formatCode>
                <c:ptCount val="100"/>
                <c:pt idx="0">
                  <c:v>-0.519599108259815</c:v>
                </c:pt>
                <c:pt idx="1">
                  <c:v>-0.530830651546914</c:v>
                </c:pt>
                <c:pt idx="2">
                  <c:v>-0.534120106636612</c:v>
                </c:pt>
                <c:pt idx="3">
                  <c:v>-0.554156866786418</c:v>
                </c:pt>
                <c:pt idx="4">
                  <c:v>-0.56777995045598</c:v>
                </c:pt>
                <c:pt idx="5">
                  <c:v>-0.558829067042704</c:v>
                </c:pt>
                <c:pt idx="6">
                  <c:v>-0.551204401477885</c:v>
                </c:pt>
                <c:pt idx="7">
                  <c:v>-0.534235335400494</c:v>
                </c:pt>
                <c:pt idx="8">
                  <c:v>-0.532237312117326</c:v>
                </c:pt>
                <c:pt idx="9">
                  <c:v>-0.5293174587231</c:v>
                </c:pt>
                <c:pt idx="10">
                  <c:v>-0.52539750662348</c:v>
                </c:pt>
                <c:pt idx="11">
                  <c:v>-0.507795769408546</c:v>
                </c:pt>
                <c:pt idx="12">
                  <c:v>-0.506073860333172</c:v>
                </c:pt>
                <c:pt idx="13">
                  <c:v>-0.4989970749287</c:v>
                </c:pt>
                <c:pt idx="14">
                  <c:v>-0.483497719122713</c:v>
                </c:pt>
                <c:pt idx="15">
                  <c:v>-0.473798935808012</c:v>
                </c:pt>
                <c:pt idx="16">
                  <c:v>-0.46914630270031</c:v>
                </c:pt>
                <c:pt idx="17">
                  <c:v>-0.471481315764643</c:v>
                </c:pt>
                <c:pt idx="18">
                  <c:v>-0.474975138850661</c:v>
                </c:pt>
                <c:pt idx="19">
                  <c:v>-0.48244978960967</c:v>
                </c:pt>
                <c:pt idx="20">
                  <c:v>-0.491652871826915</c:v>
                </c:pt>
                <c:pt idx="21">
                  <c:v>-0.501253819398697</c:v>
                </c:pt>
                <c:pt idx="22">
                  <c:v>-0.512228815626586</c:v>
                </c:pt>
                <c:pt idx="23">
                  <c:v>-0.522632016290303</c:v>
                </c:pt>
                <c:pt idx="24">
                  <c:v>-0.533602664262951</c:v>
                </c:pt>
                <c:pt idx="25">
                  <c:v>-0.549491188912993</c:v>
                </c:pt>
                <c:pt idx="26">
                  <c:v>-0.568114766109525</c:v>
                </c:pt>
                <c:pt idx="27">
                  <c:v>-0.589262505473366</c:v>
                </c:pt>
                <c:pt idx="28">
                  <c:v>-0.614336719319689</c:v>
                </c:pt>
                <c:pt idx="29">
                  <c:v>-0.645346301569764</c:v>
                </c:pt>
                <c:pt idx="30">
                  <c:v>-0.681891212741431</c:v>
                </c:pt>
                <c:pt idx="31">
                  <c:v>-0.720660256468791</c:v>
                </c:pt>
                <c:pt idx="32">
                  <c:v>-0.7579335003933</c:v>
                </c:pt>
                <c:pt idx="33">
                  <c:v>-0.795835067200111</c:v>
                </c:pt>
                <c:pt idx="34">
                  <c:v>-0.828131733001475</c:v>
                </c:pt>
                <c:pt idx="35">
                  <c:v>-0.855188751237622</c:v>
                </c:pt>
                <c:pt idx="36">
                  <c:v>-0.872527419010485</c:v>
                </c:pt>
                <c:pt idx="37">
                  <c:v>-0.882578410999694</c:v>
                </c:pt>
                <c:pt idx="38">
                  <c:v>-0.881210884726449</c:v>
                </c:pt>
                <c:pt idx="39">
                  <c:v>-0.875299431726523</c:v>
                </c:pt>
                <c:pt idx="40">
                  <c:v>-0.863485222237151</c:v>
                </c:pt>
                <c:pt idx="41">
                  <c:v>-0.85048393906703</c:v>
                </c:pt>
                <c:pt idx="42">
                  <c:v>-0.836856507142227</c:v>
                </c:pt>
                <c:pt idx="43">
                  <c:v>-0.825522779856969</c:v>
                </c:pt>
                <c:pt idx="44">
                  <c:v>-0.815906613391843</c:v>
                </c:pt>
                <c:pt idx="45">
                  <c:v>-0.803698886803176</c:v>
                </c:pt>
                <c:pt idx="46">
                  <c:v>-0.790714996654018</c:v>
                </c:pt>
                <c:pt idx="47">
                  <c:v>-0.783453410401809</c:v>
                </c:pt>
                <c:pt idx="48">
                  <c:v>-0.772741483615992</c:v>
                </c:pt>
                <c:pt idx="49">
                  <c:v>-0.757189948747115</c:v>
                </c:pt>
                <c:pt idx="50">
                  <c:v>-0.740420902410803</c:v>
                </c:pt>
                <c:pt idx="51">
                  <c:v>-0.724965029157226</c:v>
                </c:pt>
                <c:pt idx="52">
                  <c:v>-0.704165150212652</c:v>
                </c:pt>
                <c:pt idx="53">
                  <c:v>-0.688302715094055</c:v>
                </c:pt>
                <c:pt idx="54">
                  <c:v>-0.67363387603907</c:v>
                </c:pt>
                <c:pt idx="55">
                  <c:v>-0.652886176157386</c:v>
                </c:pt>
                <c:pt idx="56">
                  <c:v>-0.628555513957247</c:v>
                </c:pt>
                <c:pt idx="57">
                  <c:v>-0.602924723440096</c:v>
                </c:pt>
                <c:pt idx="58">
                  <c:v>-0.58061817405457</c:v>
                </c:pt>
                <c:pt idx="59">
                  <c:v>-0.561159731851796</c:v>
                </c:pt>
                <c:pt idx="60">
                  <c:v>-0.542999243838414</c:v>
                </c:pt>
                <c:pt idx="61">
                  <c:v>-0.525986695208614</c:v>
                </c:pt>
                <c:pt idx="62">
                  <c:v>-0.517670657060501</c:v>
                </c:pt>
                <c:pt idx="63">
                  <c:v>-0.513874630235245</c:v>
                </c:pt>
                <c:pt idx="64">
                  <c:v>-0.501088585699545</c:v>
                </c:pt>
                <c:pt idx="65">
                  <c:v>-0.490926713201694</c:v>
                </c:pt>
                <c:pt idx="66">
                  <c:v>-0.486808915488616</c:v>
                </c:pt>
                <c:pt idx="67">
                  <c:v>-0.473379329177271</c:v>
                </c:pt>
                <c:pt idx="68">
                  <c:v>-0.455110134782868</c:v>
                </c:pt>
                <c:pt idx="69">
                  <c:v>-0.433718893125539</c:v>
                </c:pt>
                <c:pt idx="70">
                  <c:v>-0.409209952460525</c:v>
                </c:pt>
                <c:pt idx="71">
                  <c:v>-0.395278142668863</c:v>
                </c:pt>
                <c:pt idx="72">
                  <c:v>-0.359415907570008</c:v>
                </c:pt>
                <c:pt idx="73">
                  <c:v>-0.330480443069816</c:v>
                </c:pt>
                <c:pt idx="74">
                  <c:v>-0.319251073910338</c:v>
                </c:pt>
                <c:pt idx="75">
                  <c:v>-0.318264019970667</c:v>
                </c:pt>
                <c:pt idx="76">
                  <c:v>-0.301529759676281</c:v>
                </c:pt>
                <c:pt idx="77">
                  <c:v>-0.306647656094754</c:v>
                </c:pt>
                <c:pt idx="78">
                  <c:v>-0.304758339192607</c:v>
                </c:pt>
                <c:pt idx="79">
                  <c:v>-0.294937804731163</c:v>
                </c:pt>
                <c:pt idx="80">
                  <c:v>-0.276512073148089</c:v>
                </c:pt>
                <c:pt idx="81">
                  <c:v>-0.257823272122944</c:v>
                </c:pt>
                <c:pt idx="82">
                  <c:v>-0.23609286655683</c:v>
                </c:pt>
                <c:pt idx="83">
                  <c:v>-0.212164417966469</c:v>
                </c:pt>
                <c:pt idx="84">
                  <c:v>-0.187133686672554</c:v>
                </c:pt>
                <c:pt idx="85">
                  <c:v>-0.164524933547789</c:v>
                </c:pt>
                <c:pt idx="86">
                  <c:v>-0.141220459584489</c:v>
                </c:pt>
                <c:pt idx="87">
                  <c:v>-0.120622774508615</c:v>
                </c:pt>
                <c:pt idx="88">
                  <c:v>-0.101249123283037</c:v>
                </c:pt>
                <c:pt idx="89">
                  <c:v>-0.0851584047642963</c:v>
                </c:pt>
                <c:pt idx="90">
                  <c:v>-0.0693829347505167</c:v>
                </c:pt>
                <c:pt idx="91">
                  <c:v>-0.0551206575605505</c:v>
                </c:pt>
                <c:pt idx="92">
                  <c:v>-0.0415823648681848</c:v>
                </c:pt>
                <c:pt idx="93">
                  <c:v>-0.0300921003942563</c:v>
                </c:pt>
                <c:pt idx="94">
                  <c:v>-0.0212629681277239</c:v>
                </c:pt>
                <c:pt idx="95">
                  <c:v>-0.0146557942892625</c:v>
                </c:pt>
                <c:pt idx="96">
                  <c:v>-0.010172743135953</c:v>
                </c:pt>
                <c:pt idx="97">
                  <c:v>-0.00716157638166897</c:v>
                </c:pt>
                <c:pt idx="98">
                  <c:v>-0.00505267258985996</c:v>
                </c:pt>
                <c:pt idx="99">
                  <c:v>-0.00348077832029509</c:v>
                </c:pt>
              </c:numCache>
            </c:numRef>
          </c:val>
        </c:ser>
        <c:gapWidth val="0"/>
        <c:overlap val="100"/>
        <c:axId val="8159054"/>
        <c:axId val="5291326"/>
      </c:barChart>
      <c:catAx>
        <c:axId val="815905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71338652921644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326"/>
        <c:crossesAt val="0"/>
        <c:auto val="1"/>
        <c:lblAlgn val="ctr"/>
        <c:lblOffset val="100"/>
        <c:noMultiLvlLbl val="0"/>
      </c:catAx>
      <c:valAx>
        <c:axId val="5291326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05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84968032908758"/>
          <c:y val="0.388448643706187"/>
          <c:w val="0.0908955741686078"/>
          <c:h val="0.126333434928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37800</xdr:rowOff>
    </xdr:from>
    <xdr:to>
      <xdr:col>8</xdr:col>
      <xdr:colOff>745200</xdr:colOff>
      <xdr:row>43</xdr:row>
      <xdr:rowOff>66240</xdr:rowOff>
    </xdr:to>
    <xdr:graphicFrame>
      <xdr:nvGraphicFramePr>
        <xdr:cNvPr id="0" name="Chart 1"/>
        <xdr:cNvGraphicFramePr/>
      </xdr:nvGraphicFramePr>
      <xdr:xfrm>
        <a:off x="80640" y="2361960"/>
        <a:ext cx="72633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84280</xdr:colOff>
      <xdr:row>3</xdr:row>
      <xdr:rowOff>16200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0" y="0"/>
          <a:ext cx="47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3</xdr:row>
      <xdr:rowOff>162000</xdr:rowOff>
    </xdr:to>
    <xdr:pic>
      <xdr:nvPicPr>
        <xdr:cNvPr id="2" name="Picture 28" descr=""/>
        <xdr:cNvPicPr/>
      </xdr:nvPicPr>
      <xdr:blipFill>
        <a:blip r:embed="rId1"/>
        <a:stretch/>
      </xdr:blipFill>
      <xdr:spPr>
        <a:xfrm>
          <a:off x="0" y="0"/>
          <a:ext cx="4708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  <c r="H10" s="6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  <row r="48" customFormat="false" ht="12.75" hidden="false" customHeight="false" outlineLevel="0" collapsed="false">
      <c r="A48" s="16" t="s">
        <v>5</v>
      </c>
      <c r="B48" s="13"/>
      <c r="C48" s="13"/>
      <c r="D48" s="14"/>
      <c r="E48" s="13"/>
      <c r="F48" s="13"/>
      <c r="G4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9.7"/>
    <col collapsed="false" customWidth="true" hidden="false" outlineLevel="0" max="3" min="2" style="1" width="14.7"/>
    <col collapsed="false" customWidth="true" hidden="false" outlineLevel="0" max="4" min="4" style="11" width="2.56"/>
    <col collapsed="false" customWidth="true" hidden="false" outlineLevel="0" max="6" min="5" style="1" width="14.7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1.25" hidden="false" customHeight="true" outlineLevel="0" collapsed="false">
      <c r="A9" s="3"/>
      <c r="E9" s="17"/>
      <c r="F9" s="6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7" t="s">
        <v>6</v>
      </c>
    </row>
    <row r="12" customFormat="false" ht="12.75" hidden="false" customHeight="false" outlineLevel="0" collapsed="false">
      <c r="A12" s="8" t="s">
        <v>7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8"/>
      <c r="B14" s="19" t="s">
        <v>8</v>
      </c>
      <c r="C14" s="19"/>
      <c r="D14" s="20"/>
      <c r="E14" s="19" t="s">
        <v>9</v>
      </c>
      <c r="F14" s="19"/>
    </row>
    <row r="15" customFormat="false" ht="21" hidden="false" customHeight="true" outlineLevel="0" collapsed="false">
      <c r="A15" s="21"/>
      <c r="B15" s="22" t="s">
        <v>10</v>
      </c>
      <c r="C15" s="22" t="s">
        <v>11</v>
      </c>
      <c r="D15" s="22"/>
      <c r="E15" s="22" t="s">
        <v>10</v>
      </c>
      <c r="F15" s="22" t="s">
        <v>11</v>
      </c>
    </row>
    <row r="16" customFormat="false" ht="12.75" hidden="false" customHeight="false" outlineLevel="0" collapsed="false">
      <c r="A16" s="18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4" t="s">
        <v>12</v>
      </c>
      <c r="B17" s="25"/>
      <c r="C17" s="23"/>
      <c r="D17" s="25"/>
      <c r="E17" s="25"/>
      <c r="F17" s="25"/>
    </row>
    <row r="18" customFormat="false" ht="12.75" hidden="false" customHeight="false" outlineLevel="0" collapsed="false">
      <c r="A18" s="26" t="n">
        <v>0</v>
      </c>
      <c r="B18" s="27" t="n">
        <v>-0.581645104655651</v>
      </c>
      <c r="C18" s="27" t="n">
        <v>0.546816558321832</v>
      </c>
      <c r="E18" s="27" t="n">
        <v>-0.519599108259815</v>
      </c>
      <c r="F18" s="27" t="n">
        <v>0.487917720575031</v>
      </c>
    </row>
    <row r="19" customFormat="false" ht="12.75" hidden="false" customHeight="false" outlineLevel="0" collapsed="false">
      <c r="A19" s="26" t="n">
        <v>1</v>
      </c>
      <c r="B19" s="27" t="n">
        <v>-0.59323466562201</v>
      </c>
      <c r="C19" s="27" t="n">
        <v>0.557735648819062</v>
      </c>
      <c r="E19" s="27" t="n">
        <v>-0.530830651546914</v>
      </c>
      <c r="F19" s="27" t="n">
        <v>0.498523115107448</v>
      </c>
    </row>
    <row r="20" customFormat="false" ht="12.75" hidden="false" customHeight="false" outlineLevel="0" collapsed="false">
      <c r="A20" s="26" t="n">
        <v>2</v>
      </c>
      <c r="B20" s="27" t="n">
        <v>-0.605051707640394</v>
      </c>
      <c r="C20" s="27" t="n">
        <v>0.568966029176959</v>
      </c>
      <c r="E20" s="27" t="n">
        <v>-0.534120106636612</v>
      </c>
      <c r="F20" s="27" t="n">
        <v>0.501864749260036</v>
      </c>
    </row>
    <row r="21" customFormat="false" ht="12.75" hidden="false" customHeight="false" outlineLevel="0" collapsed="false">
      <c r="A21" s="26" t="n">
        <v>3</v>
      </c>
      <c r="B21" s="27" t="n">
        <v>-0.615563726781368</v>
      </c>
      <c r="C21" s="27" t="n">
        <v>0.579190703831164</v>
      </c>
      <c r="E21" s="27" t="n">
        <v>-0.554156866786418</v>
      </c>
      <c r="F21" s="27" t="n">
        <v>0.520416580245094</v>
      </c>
    </row>
    <row r="22" customFormat="false" ht="12.75" hidden="false" customHeight="false" outlineLevel="0" collapsed="false">
      <c r="A22" s="26" t="n">
        <v>4</v>
      </c>
      <c r="B22" s="27" t="n">
        <v>-0.623537536289214</v>
      </c>
      <c r="C22" s="27" t="n">
        <v>0.586960977660882</v>
      </c>
      <c r="E22" s="27" t="n">
        <v>-0.56777995045598</v>
      </c>
      <c r="F22" s="27" t="n">
        <v>0.533870081960263</v>
      </c>
    </row>
    <row r="23" customFormat="false" ht="12.75" hidden="false" customHeight="false" outlineLevel="0" collapsed="false">
      <c r="A23" s="26" t="n">
        <v>5</v>
      </c>
      <c r="B23" s="27" t="n">
        <v>-0.61199586607065</v>
      </c>
      <c r="C23" s="27" t="n">
        <v>0.577203237797677</v>
      </c>
      <c r="E23" s="27" t="n">
        <v>-0.558829067042704</v>
      </c>
      <c r="F23" s="27" t="n">
        <v>0.526234545757342</v>
      </c>
    </row>
    <row r="24" customFormat="false" ht="12.75" hidden="false" customHeight="false" outlineLevel="0" collapsed="false">
      <c r="A24" s="26" t="n">
        <v>6</v>
      </c>
      <c r="B24" s="27" t="n">
        <v>-0.605027762266497</v>
      </c>
      <c r="C24" s="27" t="n">
        <v>0.572126818531421</v>
      </c>
      <c r="E24" s="27" t="n">
        <v>-0.551204401477885</v>
      </c>
      <c r="F24" s="27" t="n">
        <v>0.520455714542261</v>
      </c>
    </row>
    <row r="25" customFormat="false" ht="12.75" hidden="false" customHeight="false" outlineLevel="0" collapsed="false">
      <c r="A25" s="26" t="n">
        <v>7</v>
      </c>
      <c r="B25" s="27" t="n">
        <v>-0.571276757758062</v>
      </c>
      <c r="C25" s="27" t="n">
        <v>0.539046284492114</v>
      </c>
      <c r="E25" s="27" t="n">
        <v>-0.534235335400494</v>
      </c>
      <c r="F25" s="27" t="n">
        <v>0.503980175434706</v>
      </c>
    </row>
    <row r="26" customFormat="false" ht="12.75" hidden="false" customHeight="false" outlineLevel="0" collapsed="false">
      <c r="A26" s="26" t="n">
        <v>8</v>
      </c>
      <c r="B26" s="27" t="n">
        <v>-0.569636499646087</v>
      </c>
      <c r="C26" s="27" t="n">
        <v>0.538040578788422</v>
      </c>
      <c r="E26" s="27" t="n">
        <v>-0.532237312117326</v>
      </c>
      <c r="F26" s="27" t="n">
        <v>0.503297499361894</v>
      </c>
    </row>
    <row r="27" customFormat="false" ht="12.75" hidden="false" customHeight="false" outlineLevel="0" collapsed="false">
      <c r="A27" s="26" t="n">
        <v>9</v>
      </c>
      <c r="B27" s="27" t="n">
        <v>-0.566954617769575</v>
      </c>
      <c r="C27" s="27" t="n">
        <v>0.535155161233781</v>
      </c>
      <c r="E27" s="27" t="n">
        <v>-0.5293174587231</v>
      </c>
      <c r="F27" s="27" t="n">
        <v>0.500201541630413</v>
      </c>
    </row>
    <row r="28" customFormat="false" ht="12.75" hidden="false" customHeight="false" outlineLevel="0" collapsed="false">
      <c r="A28" s="26" t="n">
        <v>10</v>
      </c>
      <c r="B28" s="27" t="n">
        <v>-0.563566347363088</v>
      </c>
      <c r="C28" s="27" t="n">
        <v>0.531000638862576</v>
      </c>
      <c r="E28" s="27" t="n">
        <v>-0.52539750662348</v>
      </c>
      <c r="F28" s="27" t="n">
        <v>0.495222789379648</v>
      </c>
    </row>
    <row r="29" customFormat="false" ht="12.75" hidden="false" customHeight="false" outlineLevel="0" collapsed="false">
      <c r="A29" s="26" t="n">
        <v>11</v>
      </c>
      <c r="B29" s="27" t="n">
        <v>-0.540542870360704</v>
      </c>
      <c r="C29" s="27" t="n">
        <v>0.508887086068294</v>
      </c>
      <c r="E29" s="27" t="n">
        <v>-0.507795769408546</v>
      </c>
      <c r="F29" s="27" t="n">
        <v>0.477892818117266</v>
      </c>
    </row>
    <row r="30" customFormat="false" ht="12.75" hidden="false" customHeight="false" outlineLevel="0" collapsed="false">
      <c r="A30" s="26" t="n">
        <v>12</v>
      </c>
      <c r="B30" s="27" t="n">
        <v>-0.548827969729216</v>
      </c>
      <c r="C30" s="27" t="n">
        <v>0.526439045135114</v>
      </c>
      <c r="E30" s="27" t="n">
        <v>-0.506073860333172</v>
      </c>
      <c r="F30" s="27" t="n">
        <v>0.482423700078225</v>
      </c>
    </row>
    <row r="31" customFormat="false" ht="12.75" hidden="false" customHeight="false" outlineLevel="0" collapsed="false">
      <c r="A31" s="26" t="n">
        <v>13</v>
      </c>
      <c r="B31" s="27" t="n">
        <v>-0.546529213835062</v>
      </c>
      <c r="C31" s="27" t="n">
        <v>0.509785037589448</v>
      </c>
      <c r="E31" s="27" t="n">
        <v>-0.4989970749287</v>
      </c>
      <c r="F31" s="27" t="n">
        <v>0.469889854346494</v>
      </c>
    </row>
    <row r="32" customFormat="false" ht="12.75" hidden="false" customHeight="false" outlineLevel="0" collapsed="false">
      <c r="A32" s="26" t="n">
        <v>14</v>
      </c>
      <c r="B32" s="27" t="n">
        <v>-0.534113537469242</v>
      </c>
      <c r="C32" s="27" t="n">
        <v>0.501595719716525</v>
      </c>
      <c r="E32" s="27" t="n">
        <v>-0.483497719122713</v>
      </c>
      <c r="F32" s="27" t="n">
        <v>0.45847568433928</v>
      </c>
    </row>
    <row r="33" customFormat="false" ht="12.75" hidden="false" customHeight="false" outlineLevel="0" collapsed="false">
      <c r="A33" s="26" t="n">
        <v>15</v>
      </c>
      <c r="B33" s="27" t="n">
        <v>-0.514933292977397</v>
      </c>
      <c r="C33" s="27" t="n">
        <v>0.497153852858551</v>
      </c>
      <c r="E33" s="27" t="n">
        <v>-0.473798935808012</v>
      </c>
      <c r="F33" s="27" t="n">
        <v>0.447381111092269</v>
      </c>
    </row>
    <row r="34" customFormat="false" ht="12.75" hidden="false" customHeight="false" outlineLevel="0" collapsed="false">
      <c r="A34" s="26" t="n">
        <v>16</v>
      </c>
      <c r="B34" s="27" t="n">
        <v>-0.512945826943909</v>
      </c>
      <c r="C34" s="27" t="n">
        <v>0.492316887331269</v>
      </c>
      <c r="E34" s="27" t="n">
        <v>-0.46914630270031</v>
      </c>
      <c r="F34" s="27" t="n">
        <v>0.445950535118031</v>
      </c>
    </row>
    <row r="35" customFormat="false" ht="12.75" hidden="false" customHeight="false" outlineLevel="0" collapsed="false">
      <c r="A35" s="26" t="n">
        <v>17</v>
      </c>
      <c r="B35" s="27" t="n">
        <v>-0.519937876121961</v>
      </c>
      <c r="C35" s="27" t="n">
        <v>0.497417251971423</v>
      </c>
      <c r="E35" s="27" t="n">
        <v>-0.471481315764643</v>
      </c>
      <c r="F35" s="27" t="n">
        <v>0.448652975750215</v>
      </c>
    </row>
    <row r="36" customFormat="false" ht="12.75" hidden="false" customHeight="false" outlineLevel="0" collapsed="false">
      <c r="A36" s="26" t="n">
        <v>18</v>
      </c>
      <c r="B36" s="27" t="n">
        <v>-0.528546238038088</v>
      </c>
      <c r="C36" s="27" t="n">
        <v>0.503930393671525</v>
      </c>
      <c r="E36" s="27" t="n">
        <v>-0.474975138850661</v>
      </c>
      <c r="F36" s="27" t="n">
        <v>0.453255603922648</v>
      </c>
    </row>
    <row r="37" customFormat="false" ht="12.75" hidden="false" customHeight="false" outlineLevel="0" collapsed="false">
      <c r="A37" s="26" t="n">
        <v>19</v>
      </c>
      <c r="B37" s="27" t="n">
        <v>-0.541105586647293</v>
      </c>
      <c r="C37" s="27" t="n">
        <v>0.516777086767499</v>
      </c>
      <c r="E37" s="27" t="n">
        <v>-0.48244978960967</v>
      </c>
      <c r="F37" s="27" t="n">
        <v>0.461589035091724</v>
      </c>
    </row>
    <row r="38" customFormat="false" ht="12.75" hidden="false" customHeight="false" outlineLevel="0" collapsed="false">
      <c r="A38" s="26" t="n">
        <v>20</v>
      </c>
      <c r="B38" s="27" t="n">
        <v>-0.555712264724729</v>
      </c>
      <c r="C38" s="27" t="n">
        <v>0.529599834489576</v>
      </c>
      <c r="E38" s="27" t="n">
        <v>-0.491652871826915</v>
      </c>
      <c r="F38" s="27" t="n">
        <v>0.471757429972436</v>
      </c>
    </row>
    <row r="39" customFormat="false" ht="12.75" hidden="false" customHeight="false" outlineLevel="0" collapsed="false">
      <c r="A39" s="26" t="n">
        <v>21</v>
      </c>
      <c r="B39" s="27" t="n">
        <v>-0.569265346350677</v>
      </c>
      <c r="C39" s="27" t="n">
        <v>0.54365576896737</v>
      </c>
      <c r="E39" s="27" t="n">
        <v>-0.501253819398697</v>
      </c>
      <c r="F39" s="27" t="n">
        <v>0.484117345494534</v>
      </c>
    </row>
    <row r="40" customFormat="false" ht="12.75" hidden="false" customHeight="false" outlineLevel="0" collapsed="false">
      <c r="A40" s="26" t="n">
        <v>22</v>
      </c>
      <c r="B40" s="27" t="n">
        <v>-0.583345226202369</v>
      </c>
      <c r="C40" s="27" t="n">
        <v>0.557484222393139</v>
      </c>
      <c r="E40" s="27" t="n">
        <v>-0.512228815626586</v>
      </c>
      <c r="F40" s="27" t="n">
        <v>0.498096986093845</v>
      </c>
    </row>
    <row r="41" customFormat="false" ht="12.75" hidden="false" customHeight="false" outlineLevel="0" collapsed="false">
      <c r="A41" s="26" t="n">
        <v>23</v>
      </c>
      <c r="B41" s="27" t="n">
        <v>-0.59276773083101</v>
      </c>
      <c r="C41" s="27" t="n">
        <v>0.567708897047344</v>
      </c>
      <c r="E41" s="27" t="n">
        <v>-0.522632016290303</v>
      </c>
      <c r="F41" s="27" t="n">
        <v>0.511376557599381</v>
      </c>
    </row>
    <row r="42" customFormat="false" ht="12.75" hidden="false" customHeight="false" outlineLevel="0" collapsed="false">
      <c r="A42" s="26" t="n">
        <v>24</v>
      </c>
      <c r="B42" s="27" t="n">
        <v>-0.60191486365983</v>
      </c>
      <c r="C42" s="27" t="n">
        <v>0.577801872145113</v>
      </c>
      <c r="E42" s="27" t="n">
        <v>-0.533602664262951</v>
      </c>
      <c r="F42" s="27" t="n">
        <v>0.525643183044588</v>
      </c>
    </row>
    <row r="43" customFormat="false" ht="12.75" hidden="false" customHeight="false" outlineLevel="0" collapsed="false">
      <c r="A43" s="26" t="n">
        <v>25</v>
      </c>
      <c r="B43" s="27" t="n">
        <v>-0.614965092433932</v>
      </c>
      <c r="C43" s="27" t="n">
        <v>0.594743224177548</v>
      </c>
      <c r="E43" s="27" t="n">
        <v>-0.549491188912993</v>
      </c>
      <c r="F43" s="27" t="n">
        <v>0.546395231181512</v>
      </c>
    </row>
    <row r="44" customFormat="false" ht="12.75" hidden="false" customHeight="false" outlineLevel="0" collapsed="false">
      <c r="A44" s="26" t="n">
        <v>26</v>
      </c>
      <c r="B44" s="27" t="n">
        <v>-0.632014198648906</v>
      </c>
      <c r="C44" s="27" t="n">
        <v>0.613300888948061</v>
      </c>
      <c r="E44" s="27" t="n">
        <v>-0.568114766109525</v>
      </c>
      <c r="F44" s="27" t="n">
        <v>0.568364790785873</v>
      </c>
    </row>
    <row r="45" customFormat="false" ht="12.75" hidden="false" customHeight="false" outlineLevel="0" collapsed="false">
      <c r="A45" s="26" t="n">
        <v>27</v>
      </c>
      <c r="B45" s="27" t="n">
        <v>-0.652978373496111</v>
      </c>
      <c r="C45" s="27" t="n">
        <v>0.63571375891606</v>
      </c>
      <c r="E45" s="27" t="n">
        <v>-0.589262505473366</v>
      </c>
      <c r="F45" s="27" t="n">
        <v>0.590573504428481</v>
      </c>
    </row>
    <row r="46" customFormat="false" ht="12.75" hidden="false" customHeight="false" outlineLevel="0" collapsed="false">
      <c r="A46" s="26" t="n">
        <v>28</v>
      </c>
      <c r="B46" s="27" t="n">
        <v>-0.678779513870597</v>
      </c>
      <c r="C46" s="27" t="n">
        <v>0.662496659620341</v>
      </c>
      <c r="E46" s="27" t="n">
        <v>-0.614336719319689</v>
      </c>
      <c r="F46" s="27" t="n">
        <v>0.615919484227356</v>
      </c>
    </row>
    <row r="47" customFormat="false" ht="12.75" hidden="false" customHeight="false" outlineLevel="0" collapsed="false">
      <c r="A47" s="26" t="n">
        <v>29</v>
      </c>
      <c r="B47" s="27" t="n">
        <v>-0.709226056781186</v>
      </c>
      <c r="C47" s="27" t="n">
        <v>0.693062929400418</v>
      </c>
      <c r="E47" s="27" t="n">
        <v>-0.645346301569764</v>
      </c>
      <c r="F47" s="27" t="n">
        <v>0.646785574054483</v>
      </c>
    </row>
    <row r="48" customFormat="false" ht="12.75" hidden="false" customHeight="false" outlineLevel="0" collapsed="false">
      <c r="A48" s="26" t="n">
        <v>30</v>
      </c>
      <c r="B48" s="27" t="n">
        <v>-0.742809443672339</v>
      </c>
      <c r="C48" s="27" t="n">
        <v>0.723928516354212</v>
      </c>
      <c r="E48" s="27" t="n">
        <v>-0.681891212741431</v>
      </c>
      <c r="F48" s="27" t="n">
        <v>0.680360626896655</v>
      </c>
    </row>
    <row r="49" customFormat="false" ht="12.75" hidden="false" customHeight="false" outlineLevel="0" collapsed="false">
      <c r="A49" s="26" t="n">
        <v>31</v>
      </c>
      <c r="B49" s="27" t="n">
        <v>-0.779805046343877</v>
      </c>
      <c r="C49" s="27" t="n">
        <v>0.756278716489647</v>
      </c>
      <c r="E49" s="27" t="n">
        <v>-0.720660256468791</v>
      </c>
      <c r="F49" s="27" t="n">
        <v>0.714833594446061</v>
      </c>
    </row>
    <row r="50" customFormat="false" ht="12.75" hidden="false" customHeight="false" outlineLevel="0" collapsed="false">
      <c r="A50" s="26" t="n">
        <v>32</v>
      </c>
      <c r="B50" s="27" t="n">
        <v>-0.811580557505773</v>
      </c>
      <c r="C50" s="27" t="n">
        <v>0.782259447168364</v>
      </c>
      <c r="E50" s="27" t="n">
        <v>-0.7579335003933</v>
      </c>
      <c r="F50" s="27" t="n">
        <v>0.747660747386807</v>
      </c>
    </row>
    <row r="51" customFormat="false" ht="12.75" hidden="false" customHeight="false" outlineLevel="0" collapsed="false">
      <c r="A51" s="26" t="n">
        <v>33</v>
      </c>
      <c r="B51" s="27" t="n">
        <v>-0.841608056373157</v>
      </c>
      <c r="C51" s="27" t="n">
        <v>0.808467658899107</v>
      </c>
      <c r="E51" s="27" t="n">
        <v>-0.795835067200111</v>
      </c>
      <c r="F51" s="27" t="n">
        <v>0.780246572161687</v>
      </c>
    </row>
    <row r="52" customFormat="false" ht="12.75" hidden="false" customHeight="false" outlineLevel="0" collapsed="false">
      <c r="A52" s="26" t="n">
        <v>34</v>
      </c>
      <c r="B52" s="27" t="n">
        <v>-0.865373839966362</v>
      </c>
      <c r="C52" s="27" t="n">
        <v>0.827492258460619</v>
      </c>
      <c r="E52" s="27" t="n">
        <v>-0.828131733001475</v>
      </c>
      <c r="F52" s="27" t="n">
        <v>0.805959979528414</v>
      </c>
    </row>
    <row r="53" customFormat="false" ht="12.75" hidden="false" customHeight="false" outlineLevel="0" collapsed="false">
      <c r="A53" s="26" t="n">
        <v>35</v>
      </c>
      <c r="B53" s="27" t="n">
        <v>-0.884386466840925</v>
      </c>
      <c r="C53" s="27" t="n">
        <v>0.84242219908567</v>
      </c>
      <c r="E53" s="27" t="n">
        <v>-0.855188751237622</v>
      </c>
      <c r="F53" s="27" t="n">
        <v>0.828231742872014</v>
      </c>
    </row>
    <row r="54" customFormat="false" ht="12.75" hidden="false" customHeight="false" outlineLevel="0" collapsed="false">
      <c r="A54" s="26" t="n">
        <v>36</v>
      </c>
      <c r="B54" s="27" t="n">
        <v>-0.890983417349669</v>
      </c>
      <c r="C54" s="27" t="n">
        <v>0.847247191926003</v>
      </c>
      <c r="E54" s="27" t="n">
        <v>-0.872527419010485</v>
      </c>
      <c r="F54" s="27" t="n">
        <v>0.841778732074861</v>
      </c>
    </row>
    <row r="55" customFormat="false" ht="12.75" hidden="false" customHeight="false" outlineLevel="0" collapsed="false">
      <c r="A55" s="26" t="n">
        <v>37</v>
      </c>
      <c r="B55" s="27" t="n">
        <v>-0.890612264054258</v>
      </c>
      <c r="C55" s="27" t="n">
        <v>0.849617783941849</v>
      </c>
      <c r="E55" s="27" t="n">
        <v>-0.882578410999694</v>
      </c>
      <c r="F55" s="27" t="n">
        <v>0.849981715586712</v>
      </c>
    </row>
    <row r="56" customFormat="false" ht="12.75" hidden="false" customHeight="false" outlineLevel="0" collapsed="false">
      <c r="A56" s="26" t="n">
        <v>38</v>
      </c>
      <c r="B56" s="27" t="n">
        <v>-0.88172853033831</v>
      </c>
      <c r="C56" s="27" t="n">
        <v>0.842122881911952</v>
      </c>
      <c r="E56" s="27" t="n">
        <v>-0.881210884726449</v>
      </c>
      <c r="F56" s="27" t="n">
        <v>0.847788020817707</v>
      </c>
    </row>
    <row r="57" customFormat="false" ht="12.75" hidden="false" customHeight="false" outlineLevel="0" collapsed="false">
      <c r="A57" s="26" t="n">
        <v>39</v>
      </c>
      <c r="B57" s="27" t="n">
        <v>-0.8706178768499</v>
      </c>
      <c r="C57" s="27" t="n">
        <v>0.832891940274491</v>
      </c>
      <c r="E57" s="27" t="n">
        <v>-0.875299431726523</v>
      </c>
      <c r="F57" s="27" t="n">
        <v>0.842404880829543</v>
      </c>
    </row>
    <row r="58" customFormat="false" ht="12.75" hidden="false" customHeight="false" outlineLevel="0" collapsed="false">
      <c r="A58" s="26" t="n">
        <v>40</v>
      </c>
      <c r="B58" s="27" t="n">
        <v>-0.854538558277772</v>
      </c>
      <c r="C58" s="27" t="n">
        <v>0.818967705353132</v>
      </c>
      <c r="E58" s="27" t="n">
        <v>-0.863485222237151</v>
      </c>
      <c r="F58" s="27" t="n">
        <v>0.831749481361856</v>
      </c>
    </row>
    <row r="59" customFormat="false" ht="12.75" hidden="false" customHeight="false" outlineLevel="0" collapsed="false">
      <c r="A59" s="26" t="n">
        <v>41</v>
      </c>
      <c r="B59" s="27" t="n">
        <v>-0.839297327792055</v>
      </c>
      <c r="C59" s="27" t="n">
        <v>0.807797188429979</v>
      </c>
      <c r="E59" s="27" t="n">
        <v>-0.85048393906703</v>
      </c>
      <c r="F59" s="27" t="n">
        <v>0.821572389970662</v>
      </c>
    </row>
    <row r="60" customFormat="false" ht="12.75" hidden="false" customHeight="false" outlineLevel="0" collapsed="false">
      <c r="A60" s="26" t="n">
        <v>42</v>
      </c>
      <c r="B60" s="27" t="n">
        <v>-0.826821787991491</v>
      </c>
      <c r="C60" s="27" t="n">
        <v>0.798757809783697</v>
      </c>
      <c r="E60" s="27" t="n">
        <v>-0.836856507142227</v>
      </c>
      <c r="F60" s="27" t="n">
        <v>0.811634452617715</v>
      </c>
    </row>
    <row r="61" customFormat="false" ht="12.75" hidden="false" customHeight="false" outlineLevel="0" collapsed="false">
      <c r="A61" s="26" t="n">
        <v>43</v>
      </c>
      <c r="B61" s="27" t="n">
        <v>-0.816309768850517</v>
      </c>
      <c r="C61" s="27" t="n">
        <v>0.79331023722203</v>
      </c>
      <c r="E61" s="27" t="n">
        <v>-0.825522779856969</v>
      </c>
      <c r="F61" s="27" t="n">
        <v>0.804066314371027</v>
      </c>
    </row>
    <row r="62" customFormat="false" ht="12.75" hidden="false" customHeight="false" outlineLevel="0" collapsed="false">
      <c r="A62" s="26" t="n">
        <v>44</v>
      </c>
      <c r="B62" s="27" t="n">
        <v>-0.809545200724491</v>
      </c>
      <c r="C62" s="27" t="n">
        <v>0.791226989692953</v>
      </c>
      <c r="E62" s="27" t="n">
        <v>-0.815906613391843</v>
      </c>
      <c r="F62" s="27" t="n">
        <v>0.798607079916148</v>
      </c>
    </row>
    <row r="63" customFormat="false" ht="12.75" hidden="false" customHeight="false" outlineLevel="0" collapsed="false">
      <c r="A63" s="26" t="n">
        <v>45</v>
      </c>
      <c r="B63" s="27" t="n">
        <v>-0.800865002686671</v>
      </c>
      <c r="C63" s="27" t="n">
        <v>0.787359811808517</v>
      </c>
      <c r="E63" s="27" t="n">
        <v>-0.803698886803176</v>
      </c>
      <c r="F63" s="27" t="n">
        <v>0.792089045310124</v>
      </c>
    </row>
    <row r="64" customFormat="false" ht="12.75" hidden="false" customHeight="false" outlineLevel="0" collapsed="false">
      <c r="A64" s="26" t="n">
        <v>46</v>
      </c>
      <c r="B64" s="27" t="n">
        <v>-0.789730403824364</v>
      </c>
      <c r="C64" s="27" t="n">
        <v>0.784043377523723</v>
      </c>
      <c r="E64" s="27" t="n">
        <v>-0.790714996654018</v>
      </c>
      <c r="F64" s="27" t="n">
        <v>0.784786150633128</v>
      </c>
    </row>
    <row r="65" customFormat="false" ht="12.75" hidden="false" customHeight="false" outlineLevel="0" collapsed="false">
      <c r="A65" s="26" t="n">
        <v>47</v>
      </c>
      <c r="B65" s="27" t="n">
        <v>-0.785527990705364</v>
      </c>
      <c r="C65" s="27" t="n">
        <v>0.784270858575748</v>
      </c>
      <c r="E65" s="27" t="n">
        <v>-0.783453410401809</v>
      </c>
      <c r="F65" s="27" t="n">
        <v>0.782288077997263</v>
      </c>
    </row>
    <row r="66" customFormat="false" ht="12.75" hidden="false" customHeight="false" outlineLevel="0" collapsed="false">
      <c r="A66" s="26" t="n">
        <v>48</v>
      </c>
      <c r="B66" s="27" t="n">
        <v>-0.774608900208133</v>
      </c>
      <c r="C66" s="27" t="n">
        <v>0.776584393554672</v>
      </c>
      <c r="E66" s="27" t="n">
        <v>-0.772741483615992</v>
      </c>
      <c r="F66" s="27" t="n">
        <v>0.775150417019419</v>
      </c>
    </row>
    <row r="67" customFormat="false" ht="12.75" hidden="false" customHeight="false" outlineLevel="0" collapsed="false">
      <c r="A67" s="26" t="n">
        <v>49</v>
      </c>
      <c r="B67" s="27" t="n">
        <v>-0.754638458377672</v>
      </c>
      <c r="C67" s="27" t="n">
        <v>0.759200052105134</v>
      </c>
      <c r="E67" s="27" t="n">
        <v>-0.757189948747115</v>
      </c>
      <c r="F67" s="27" t="n">
        <v>0.762890511367861</v>
      </c>
    </row>
    <row r="68" customFormat="false" ht="12.75" hidden="false" customHeight="false" outlineLevel="0" collapsed="false">
      <c r="A68" s="26" t="n">
        <v>50</v>
      </c>
      <c r="B68" s="27" t="n">
        <v>-0.734069382199775</v>
      </c>
      <c r="C68" s="27" t="n">
        <v>0.742318563507442</v>
      </c>
      <c r="E68" s="27" t="n">
        <v>-0.740420902410803</v>
      </c>
      <c r="F68" s="27" t="n">
        <v>0.750587123163895</v>
      </c>
    </row>
    <row r="69" customFormat="false" ht="12.75" hidden="false" customHeight="false" outlineLevel="0" collapsed="false">
      <c r="A69" s="26" t="n">
        <v>51</v>
      </c>
      <c r="B69" s="27" t="n">
        <v>-0.715763143855186</v>
      </c>
      <c r="C69" s="27" t="n">
        <v>0.725461020283647</v>
      </c>
      <c r="E69" s="27" t="n">
        <v>-0.724965029157226</v>
      </c>
      <c r="F69" s="27" t="n">
        <v>0.738722908739254</v>
      </c>
    </row>
    <row r="70" customFormat="false" ht="12.75" hidden="false" customHeight="false" outlineLevel="0" collapsed="false">
      <c r="A70" s="26" t="n">
        <v>52</v>
      </c>
      <c r="B70" s="27" t="n">
        <v>-0.68799848282111</v>
      </c>
      <c r="C70" s="27" t="n">
        <v>0.700857148604033</v>
      </c>
      <c r="E70" s="27" t="n">
        <v>-0.704165150212652</v>
      </c>
      <c r="F70" s="27" t="n">
        <v>0.721245096798684</v>
      </c>
    </row>
    <row r="71" customFormat="false" ht="12.75" hidden="false" customHeight="false" outlineLevel="0" collapsed="false">
      <c r="A71" s="26" t="n">
        <v>53</v>
      </c>
      <c r="B71" s="27" t="n">
        <v>-0.670278906137008</v>
      </c>
      <c r="C71" s="27" t="n">
        <v>0.683269271476366</v>
      </c>
      <c r="E71" s="27" t="n">
        <v>-0.688302715094055</v>
      </c>
      <c r="F71" s="27" t="n">
        <v>0.708682987407888</v>
      </c>
    </row>
    <row r="72" customFormat="false" ht="12.75" hidden="false" customHeight="false" outlineLevel="0" collapsed="false">
      <c r="A72" s="26" t="n">
        <v>54</v>
      </c>
      <c r="B72" s="27" t="n">
        <v>-0.654355232495213</v>
      </c>
      <c r="C72" s="27" t="n">
        <v>0.669273200433316</v>
      </c>
      <c r="E72" s="27" t="n">
        <v>-0.67363387603907</v>
      </c>
      <c r="F72" s="27" t="n">
        <v>0.697114454339624</v>
      </c>
    </row>
    <row r="73" customFormat="false" ht="12.75" hidden="false" customHeight="false" outlineLevel="0" collapsed="false">
      <c r="A73" s="26" t="n">
        <v>55</v>
      </c>
      <c r="B73" s="27" t="n">
        <v>-0.629859114998137</v>
      </c>
      <c r="C73" s="27" t="n">
        <v>0.647399101378008</v>
      </c>
      <c r="E73" s="27" t="n">
        <v>-0.652886176157386</v>
      </c>
      <c r="F73" s="27" t="n">
        <v>0.678793080882331</v>
      </c>
    </row>
    <row r="74" customFormat="false" ht="12.75" hidden="false" customHeight="false" outlineLevel="0" collapsed="false">
      <c r="A74" s="26" t="n">
        <v>56</v>
      </c>
      <c r="B74" s="27" t="n">
        <v>-0.600310523608702</v>
      </c>
      <c r="C74" s="27" t="n">
        <v>0.622280404159599</v>
      </c>
      <c r="E74" s="27" t="n">
        <v>-0.628555513957247</v>
      </c>
      <c r="F74" s="27" t="n">
        <v>0.656749600938875</v>
      </c>
    </row>
    <row r="75" customFormat="false" ht="12.75" hidden="false" customHeight="false" outlineLevel="0" collapsed="false">
      <c r="A75" s="26" t="n">
        <v>57</v>
      </c>
      <c r="B75" s="27" t="n">
        <v>-0.57082179565401</v>
      </c>
      <c r="C75" s="27" t="n">
        <v>0.596024301681061</v>
      </c>
      <c r="E75" s="27" t="n">
        <v>-0.602924723440096</v>
      </c>
      <c r="F75" s="27" t="n">
        <v>0.633869081861558</v>
      </c>
    </row>
    <row r="76" customFormat="false" ht="12.75" hidden="false" customHeight="false" outlineLevel="0" collapsed="false">
      <c r="A76" s="26" t="n">
        <v>58</v>
      </c>
      <c r="B76" s="27" t="n">
        <v>-0.544721338105806</v>
      </c>
      <c r="C76" s="27" t="n">
        <v>0.571312675818908</v>
      </c>
      <c r="E76" s="27" t="n">
        <v>-0.58061817405457</v>
      </c>
      <c r="F76" s="27" t="n">
        <v>0.613195302318968</v>
      </c>
    </row>
    <row r="77" customFormat="false" ht="12.75" hidden="false" customHeight="false" outlineLevel="0" collapsed="false">
      <c r="A77" s="26" t="n">
        <v>59</v>
      </c>
      <c r="B77" s="27" t="n">
        <v>-0.521218953625473</v>
      </c>
      <c r="C77" s="27" t="n">
        <v>0.54869627017278</v>
      </c>
      <c r="E77" s="27" t="n">
        <v>-0.561159731851796</v>
      </c>
      <c r="F77" s="27" t="n">
        <v>0.594854361713091</v>
      </c>
    </row>
    <row r="78" customFormat="false" ht="12.75" hidden="false" customHeight="false" outlineLevel="0" collapsed="false">
      <c r="A78" s="26" t="n">
        <v>60</v>
      </c>
      <c r="B78" s="27" t="n">
        <v>-0.501009058056038</v>
      </c>
      <c r="C78" s="27" t="n">
        <v>0.530342141080396</v>
      </c>
      <c r="E78" s="27" t="n">
        <v>-0.542999243838414</v>
      </c>
      <c r="F78" s="27" t="n">
        <v>0.578639717919986</v>
      </c>
    </row>
    <row r="79" customFormat="false" ht="12.75" hidden="false" customHeight="false" outlineLevel="0" collapsed="false">
      <c r="A79" s="26" t="n">
        <v>61</v>
      </c>
      <c r="B79" s="27" t="n">
        <v>-0.476848175793526</v>
      </c>
      <c r="C79" s="27" t="n">
        <v>0.50780954424291</v>
      </c>
      <c r="E79" s="27" t="n">
        <v>-0.525986695208614</v>
      </c>
      <c r="F79" s="27" t="n">
        <v>0.563264287388364</v>
      </c>
    </row>
    <row r="80" customFormat="false" ht="12.75" hidden="false" customHeight="false" outlineLevel="0" collapsed="false">
      <c r="A80" s="26" t="n">
        <v>62</v>
      </c>
      <c r="B80" s="27" t="n">
        <v>-0.464911406905654</v>
      </c>
      <c r="C80" s="27" t="n">
        <v>0.498973701274756</v>
      </c>
      <c r="E80" s="27" t="n">
        <v>-0.517670657060501</v>
      </c>
      <c r="F80" s="27" t="n">
        <v>0.558063774120315</v>
      </c>
    </row>
    <row r="81" customFormat="false" ht="12.75" hidden="false" customHeight="false" outlineLevel="0" collapsed="false">
      <c r="A81" s="26" t="n">
        <v>63</v>
      </c>
      <c r="B81" s="27" t="n">
        <v>-0.456841815902219</v>
      </c>
      <c r="C81" s="27" t="n">
        <v>0.496471409702474</v>
      </c>
      <c r="E81" s="27" t="n">
        <v>-0.513874630235245</v>
      </c>
      <c r="F81" s="27" t="n">
        <v>0.557702868935325</v>
      </c>
    </row>
    <row r="82" customFormat="false" ht="12.75" hidden="false" customHeight="false" outlineLevel="0" collapsed="false">
      <c r="A82" s="26" t="n">
        <v>64</v>
      </c>
      <c r="B82" s="27" t="n">
        <v>-0.442618263807142</v>
      </c>
      <c r="C82" s="27" t="n">
        <v>0.48652210684809</v>
      </c>
      <c r="E82" s="27" t="n">
        <v>-0.501088585699545</v>
      </c>
      <c r="F82" s="27" t="n">
        <v>0.548434562889468</v>
      </c>
    </row>
    <row r="83" customFormat="false" ht="12.75" hidden="false" customHeight="false" outlineLevel="0" collapsed="false">
      <c r="A83" s="26" t="n">
        <v>65</v>
      </c>
      <c r="B83" s="27" t="n">
        <v>-0.428945455311707</v>
      </c>
      <c r="C83" s="27" t="n">
        <v>0.476381241002526</v>
      </c>
      <c r="E83" s="27" t="n">
        <v>-0.490926713201694</v>
      </c>
      <c r="F83" s="27" t="n">
        <v>0.541918702411064</v>
      </c>
    </row>
    <row r="84" customFormat="false" ht="12.75" hidden="false" customHeight="false" outlineLevel="0" collapsed="false">
      <c r="A84" s="26" t="n">
        <v>66</v>
      </c>
      <c r="B84" s="27" t="n">
        <v>-0.430166669380476</v>
      </c>
      <c r="C84" s="27" t="n">
        <v>0.481218206529808</v>
      </c>
      <c r="E84" s="27" t="n">
        <v>-0.486808915488616</v>
      </c>
      <c r="F84" s="27" t="n">
        <v>0.541901309390101</v>
      </c>
    </row>
    <row r="85" customFormat="false" ht="12.75" hidden="false" customHeight="false" outlineLevel="0" collapsed="false">
      <c r="A85" s="26" t="n">
        <v>67</v>
      </c>
      <c r="B85" s="27" t="n">
        <v>-0.417176304041117</v>
      </c>
      <c r="C85" s="27" t="n">
        <v>0.472538008491987</v>
      </c>
      <c r="E85" s="27" t="n">
        <v>-0.473379329177271</v>
      </c>
      <c r="F85" s="27" t="n">
        <v>0.531169815455699</v>
      </c>
    </row>
    <row r="86" customFormat="false" ht="12.75" hidden="false" customHeight="false" outlineLevel="0" collapsed="false">
      <c r="A86" s="26" t="n">
        <v>68</v>
      </c>
      <c r="B86" s="27" t="n">
        <v>-0.402030855050989</v>
      </c>
      <c r="C86" s="27" t="n">
        <v>0.459870905700244</v>
      </c>
      <c r="E86" s="27" t="n">
        <v>-0.455110134782868</v>
      </c>
      <c r="F86" s="27" t="n">
        <v>0.514137699677316</v>
      </c>
    </row>
    <row r="87" customFormat="false" ht="12.75" hidden="false" customHeight="false" outlineLevel="0" collapsed="false">
      <c r="A87" s="26" t="n">
        <v>69</v>
      </c>
      <c r="B87" s="27" t="n">
        <v>-0.38055185466499</v>
      </c>
      <c r="C87" s="27" t="n">
        <v>0.441409022425322</v>
      </c>
      <c r="E87" s="27" t="n">
        <v>-0.433718893125539</v>
      </c>
      <c r="F87" s="27" t="n">
        <v>0.494059631102722</v>
      </c>
    </row>
    <row r="88" customFormat="false" ht="12.75" hidden="false" customHeight="false" outlineLevel="0" collapsed="false">
      <c r="A88" s="26" t="n">
        <v>70</v>
      </c>
      <c r="B88" s="27" t="n">
        <v>-0.357983339766657</v>
      </c>
      <c r="C88" s="27" t="n">
        <v>0.421211099542835</v>
      </c>
      <c r="E88" s="27" t="n">
        <v>-0.409209952460525</v>
      </c>
      <c r="F88" s="27" t="n">
        <v>0.47027902319055</v>
      </c>
    </row>
    <row r="89" customFormat="false" ht="12.75" hidden="false" customHeight="false" outlineLevel="0" collapsed="false">
      <c r="A89" s="26" t="n">
        <v>71</v>
      </c>
      <c r="B89" s="27" t="n">
        <v>-0.343759787671581</v>
      </c>
      <c r="C89" s="27" t="n">
        <v>0.411513223114374</v>
      </c>
      <c r="E89" s="27" t="n">
        <v>-0.395278142668863</v>
      </c>
      <c r="F89" s="27" t="n">
        <v>0.459306201090282</v>
      </c>
    </row>
    <row r="90" customFormat="false" ht="12.75" hidden="false" customHeight="false" outlineLevel="0" collapsed="false">
      <c r="A90" s="26" t="n">
        <v>72</v>
      </c>
      <c r="B90" s="27" t="n">
        <v>-0.316043017385299</v>
      </c>
      <c r="C90" s="27" t="n">
        <v>0.3860592906614</v>
      </c>
      <c r="E90" s="27" t="n">
        <v>-0.359415907570008</v>
      </c>
      <c r="F90" s="27" t="n">
        <v>0.423717906071599</v>
      </c>
    </row>
    <row r="91" customFormat="false" ht="12.75" hidden="false" customHeight="false" outlineLevel="0" collapsed="false">
      <c r="A91" s="26" t="n">
        <v>73</v>
      </c>
      <c r="B91" s="27" t="n">
        <v>-0.287943121116659</v>
      </c>
      <c r="C91" s="27" t="n">
        <v>0.360820866573503</v>
      </c>
      <c r="E91" s="27" t="n">
        <v>-0.330480443069816</v>
      </c>
      <c r="F91" s="27" t="n">
        <v>0.397460966799767</v>
      </c>
    </row>
    <row r="92" customFormat="false" ht="12.75" hidden="false" customHeight="false" outlineLevel="0" collapsed="false">
      <c r="A92" s="26" t="n">
        <v>74</v>
      </c>
      <c r="B92" s="27" t="n">
        <v>-0.27794592751448</v>
      </c>
      <c r="C92" s="27" t="n">
        <v>0.355612747750811</v>
      </c>
      <c r="E92" s="27" t="n">
        <v>-0.319251073910338</v>
      </c>
      <c r="F92" s="27" t="n">
        <v>0.391947379154377</v>
      </c>
    </row>
    <row r="93" customFormat="false" ht="12.75" hidden="false" customHeight="false" outlineLevel="0" collapsed="false">
      <c r="A93" s="26" t="n">
        <v>75</v>
      </c>
      <c r="B93" s="27" t="n">
        <v>-0.278424834992429</v>
      </c>
      <c r="C93" s="27" t="n">
        <v>0.365190897309785</v>
      </c>
      <c r="E93" s="27" t="n">
        <v>-0.318264019970667</v>
      </c>
      <c r="F93" s="27" t="n">
        <v>0.401728779318654</v>
      </c>
    </row>
    <row r="94" customFormat="false" ht="12.75" hidden="false" customHeight="false" outlineLevel="0" collapsed="false">
      <c r="A94" s="26" t="n">
        <v>76</v>
      </c>
      <c r="B94" s="27" t="n">
        <v>-0.262692724341814</v>
      </c>
      <c r="C94" s="27" t="n">
        <v>0.352859029752606</v>
      </c>
      <c r="E94" s="27" t="n">
        <v>-0.301529759676281</v>
      </c>
      <c r="F94" s="27" t="n">
        <v>0.390179813398975</v>
      </c>
    </row>
    <row r="95" customFormat="false" ht="12.75" hidden="false" customHeight="false" outlineLevel="0" collapsed="false">
      <c r="A95" s="26" t="n">
        <v>77</v>
      </c>
      <c r="B95" s="27" t="n">
        <v>-0.260777094430019</v>
      </c>
      <c r="C95" s="27" t="n">
        <v>0.356534644645862</v>
      </c>
      <c r="E95" s="27" t="n">
        <v>-0.306647656094754</v>
      </c>
      <c r="F95" s="27" t="n">
        <v>0.405846577031733</v>
      </c>
    </row>
    <row r="96" customFormat="false" ht="12.75" hidden="false" customHeight="false" outlineLevel="0" collapsed="false">
      <c r="A96" s="26" t="n">
        <v>78</v>
      </c>
      <c r="B96" s="27" t="n">
        <v>-0.259041054822455</v>
      </c>
      <c r="C96" s="27" t="n">
        <v>0.360509576712837</v>
      </c>
      <c r="E96" s="27" t="n">
        <v>-0.304758339192607</v>
      </c>
      <c r="F96" s="27" t="n">
        <v>0.413849540802505</v>
      </c>
    </row>
    <row r="97" customFormat="false" ht="12.75" hidden="false" customHeight="false" outlineLevel="0" collapsed="false">
      <c r="A97" s="26" t="n">
        <v>79</v>
      </c>
      <c r="B97" s="27" t="n">
        <v>-0.25002562155007</v>
      </c>
      <c r="C97" s="27" t="n">
        <v>0.355660638498606</v>
      </c>
      <c r="E97" s="27" t="n">
        <v>-0.294937804731163</v>
      </c>
      <c r="F97" s="27" t="n">
        <v>0.411212323998934</v>
      </c>
    </row>
    <row r="98" customFormat="false" ht="12.75" hidden="false" customHeight="false" outlineLevel="0" collapsed="false">
      <c r="A98" s="26" t="n">
        <v>80</v>
      </c>
      <c r="B98" s="27" t="n">
        <v>-0.234520991951481</v>
      </c>
      <c r="C98" s="27" t="n">
        <v>0.338982685579042</v>
      </c>
      <c r="E98" s="27" t="n">
        <v>-0.276512073148089</v>
      </c>
      <c r="F98" s="27" t="n">
        <v>0.394456322428344</v>
      </c>
    </row>
    <row r="99" customFormat="false" ht="12.75" hidden="false" customHeight="false" outlineLevel="0" collapsed="false">
      <c r="A99" s="26" t="n">
        <v>81</v>
      </c>
      <c r="B99" s="27" t="n">
        <v>-0.21735215886702</v>
      </c>
      <c r="C99" s="27" t="n">
        <v>0.323705537032479</v>
      </c>
      <c r="E99" s="27" t="n">
        <v>-0.257823272122944</v>
      </c>
      <c r="F99" s="27" t="n">
        <v>0.38067017918725</v>
      </c>
    </row>
    <row r="100" customFormat="false" ht="12.75" hidden="false" customHeight="false" outlineLevel="0" collapsed="false">
      <c r="A100" s="26" t="n">
        <v>82</v>
      </c>
      <c r="B100" s="27" t="n">
        <v>-0.199560746061225</v>
      </c>
      <c r="C100" s="27" t="n">
        <v>0.306752212313094</v>
      </c>
      <c r="E100" s="27" t="n">
        <v>-0.23609286655683</v>
      </c>
      <c r="F100" s="27" t="n">
        <v>0.361474806426547</v>
      </c>
    </row>
    <row r="101" customFormat="false" ht="12.75" hidden="false" customHeight="false" outlineLevel="0" collapsed="false">
      <c r="A101" s="26" t="n">
        <v>83</v>
      </c>
      <c r="B101" s="27" t="n">
        <v>-0.17767467431897</v>
      </c>
      <c r="C101" s="27" t="n">
        <v>0.28298642871989</v>
      </c>
      <c r="E101" s="27" t="n">
        <v>-0.212164417966469</v>
      </c>
      <c r="F101" s="27" t="n">
        <v>0.337568099112391</v>
      </c>
    </row>
    <row r="102" customFormat="false" ht="12.75" hidden="false" customHeight="false" outlineLevel="0" collapsed="false">
      <c r="A102" s="26" t="n">
        <v>84</v>
      </c>
      <c r="B102" s="27" t="n">
        <v>-0.154926569116406</v>
      </c>
      <c r="C102" s="27" t="n">
        <v>0.255760538598506</v>
      </c>
      <c r="E102" s="27" t="n">
        <v>-0.187133686672554</v>
      </c>
      <c r="F102" s="27" t="n">
        <v>0.309254435111639</v>
      </c>
    </row>
    <row r="103" customFormat="false" ht="12.75" hidden="false" customHeight="false" outlineLevel="0" collapsed="false">
      <c r="A103" s="26" t="n">
        <v>85</v>
      </c>
      <c r="B103" s="27" t="n">
        <v>-0.134668782799176</v>
      </c>
      <c r="C103" s="27" t="n">
        <v>0.231479929466507</v>
      </c>
      <c r="E103" s="27" t="n">
        <v>-0.164524933547789</v>
      </c>
      <c r="F103" s="27" t="n">
        <v>0.283910629440384</v>
      </c>
    </row>
    <row r="104" customFormat="false" ht="12.75" hidden="false" customHeight="false" outlineLevel="0" collapsed="false">
      <c r="A104" s="26" t="n">
        <v>86</v>
      </c>
      <c r="B104" s="27" t="n">
        <v>-0.115716019359356</v>
      </c>
      <c r="C104" s="27" t="n">
        <v>0.204912537127302</v>
      </c>
      <c r="E104" s="27" t="n">
        <v>-0.141220459584489</v>
      </c>
      <c r="F104" s="27" t="n">
        <v>0.254246832187351</v>
      </c>
    </row>
    <row r="105" customFormat="false" ht="12.75" hidden="false" customHeight="false" outlineLevel="0" collapsed="false">
      <c r="A105" s="26" t="n">
        <v>87</v>
      </c>
      <c r="B105" s="27" t="n">
        <v>-0.0980682787969461</v>
      </c>
      <c r="C105" s="27" t="n">
        <v>0.179626222291611</v>
      </c>
      <c r="E105" s="27" t="n">
        <v>-0.120622774508615</v>
      </c>
      <c r="F105" s="27" t="n">
        <v>0.226337555923998</v>
      </c>
    </row>
    <row r="106" customFormat="false" ht="12.75" hidden="false" customHeight="false" outlineLevel="0" collapsed="false">
      <c r="A106" s="26" t="n">
        <v>88</v>
      </c>
      <c r="B106" s="27" t="n">
        <v>-0.082300250085485</v>
      </c>
      <c r="C106" s="27" t="n">
        <v>0.154459634325406</v>
      </c>
      <c r="E106" s="27" t="n">
        <v>-0.101249123283037</v>
      </c>
      <c r="F106" s="27" t="n">
        <v>0.197180330406523</v>
      </c>
    </row>
    <row r="107" customFormat="false" ht="12.75" hidden="false" customHeight="false" outlineLevel="0" collapsed="false">
      <c r="A107" s="26" t="n">
        <v>89</v>
      </c>
      <c r="B107" s="27" t="n">
        <v>-0.0691063490679982</v>
      </c>
      <c r="C107" s="27" t="n">
        <v>0.13332784186092</v>
      </c>
      <c r="E107" s="27" t="n">
        <v>-0.0851584047642963</v>
      </c>
      <c r="F107" s="27" t="n">
        <v>0.171845221245749</v>
      </c>
    </row>
    <row r="108" customFormat="false" ht="12.75" hidden="false" customHeight="false" outlineLevel="0" collapsed="false">
      <c r="A108" s="26" t="n">
        <v>90</v>
      </c>
      <c r="B108" s="27" t="n">
        <v>-0.0566188365804857</v>
      </c>
      <c r="C108" s="27" t="n">
        <v>0.110675518153946</v>
      </c>
      <c r="E108" s="27" t="n">
        <v>-0.0693829347505167</v>
      </c>
      <c r="F108" s="27" t="n">
        <v>0.144775158243879</v>
      </c>
    </row>
    <row r="109" customFormat="false" ht="12.75" hidden="false" customHeight="false" outlineLevel="0" collapsed="false">
      <c r="A109" s="26" t="n">
        <v>91</v>
      </c>
      <c r="B109" s="27" t="n">
        <v>-0.0453525381617424</v>
      </c>
      <c r="C109" s="27" t="n">
        <v>0.0906212675148437</v>
      </c>
      <c r="E109" s="27" t="n">
        <v>-0.0551206575605505</v>
      </c>
      <c r="F109" s="27" t="n">
        <v>0.119531362443163</v>
      </c>
    </row>
    <row r="110" customFormat="false" ht="12.75" hidden="false" customHeight="false" outlineLevel="0" collapsed="false">
      <c r="A110" s="26" t="n">
        <v>92</v>
      </c>
      <c r="B110" s="27" t="n">
        <v>-0.034936300516358</v>
      </c>
      <c r="C110" s="27" t="n">
        <v>0.0716206133272289</v>
      </c>
      <c r="E110" s="27" t="n">
        <v>-0.0415823648681848</v>
      </c>
      <c r="F110" s="27" t="n">
        <v>0.0948832776104424</v>
      </c>
    </row>
    <row r="111" customFormat="false" ht="12.75" hidden="false" customHeight="false" outlineLevel="0" collapsed="false">
      <c r="A111" s="26" t="n">
        <v>93</v>
      </c>
      <c r="B111" s="27" t="n">
        <v>-0.0261842663568455</v>
      </c>
      <c r="C111" s="27" t="n">
        <v>0.0560680929808447</v>
      </c>
      <c r="E111" s="27" t="n">
        <v>-0.0300921003942563</v>
      </c>
      <c r="F111" s="27" t="n">
        <v>0.0736116129722368</v>
      </c>
    </row>
    <row r="112" customFormat="false" ht="12.75" hidden="false" customHeight="false" outlineLevel="0" collapsed="false">
      <c r="A112" s="26" t="n">
        <v>94</v>
      </c>
      <c r="B112" s="27" t="n">
        <v>-0.020604994238743</v>
      </c>
      <c r="C112" s="27" t="n">
        <v>0.0461547081873065</v>
      </c>
      <c r="E112" s="27" t="n">
        <v>-0.0212629681277239</v>
      </c>
      <c r="F112" s="27" t="n">
        <v>0.0553598115987969</v>
      </c>
    </row>
    <row r="113" customFormat="false" ht="12.75" hidden="false" customHeight="false" outlineLevel="0" collapsed="false">
      <c r="A113" s="26" t="n">
        <v>95</v>
      </c>
      <c r="B113" s="27" t="n">
        <v>-0.0144510331471022</v>
      </c>
      <c r="C113" s="27" t="n">
        <v>0.0345890925948452</v>
      </c>
      <c r="E113" s="27" t="n">
        <v>-0.0146557942892625</v>
      </c>
      <c r="F113" s="27" t="n">
        <v>0.0412062407898519</v>
      </c>
    </row>
    <row r="114" customFormat="false" ht="12.75" hidden="false" customHeight="false" outlineLevel="0" collapsed="false">
      <c r="A114" s="26" t="n">
        <v>96</v>
      </c>
      <c r="B114" s="27" t="n">
        <v>-0.00996127554133307</v>
      </c>
      <c r="C114" s="27" t="n">
        <v>0.0253940690182301</v>
      </c>
      <c r="E114" s="27" t="n">
        <v>-0.010172743135953</v>
      </c>
      <c r="F114" s="27" t="n">
        <v>0.0301725431162119</v>
      </c>
    </row>
    <row r="115" customFormat="false" ht="12.75" hidden="false" customHeight="false" outlineLevel="0" collapsed="false">
      <c r="A115" s="26" t="n">
        <v>97</v>
      </c>
      <c r="B115" s="27" t="n">
        <v>-0.0068603496216152</v>
      </c>
      <c r="C115" s="27" t="n">
        <v>0.0185097740227175</v>
      </c>
      <c r="E115" s="27" t="n">
        <v>-0.00716157638166897</v>
      </c>
      <c r="F115" s="27" t="n">
        <v>0.0222217584083299</v>
      </c>
    </row>
    <row r="116" customFormat="false" ht="12.75" hidden="false" customHeight="false" outlineLevel="0" collapsed="false">
      <c r="A116" s="26" t="n">
        <v>98</v>
      </c>
      <c r="B116" s="27" t="n">
        <v>-0.00453764835356398</v>
      </c>
      <c r="C116" s="27" t="n">
        <v>0.0128347204090253</v>
      </c>
      <c r="E116" s="27" t="n">
        <v>-0.00505267258985996</v>
      </c>
      <c r="F116" s="27" t="n">
        <v>0.0156493706117952</v>
      </c>
    </row>
    <row r="117" customFormat="false" ht="12.75" hidden="false" customHeight="false" outlineLevel="0" collapsed="false">
      <c r="A117" s="26" t="n">
        <v>99</v>
      </c>
      <c r="B117" s="27" t="n">
        <v>-0.00299317173717941</v>
      </c>
      <c r="C117" s="27" t="n">
        <v>0.00893162446374335</v>
      </c>
      <c r="E117" s="27" t="n">
        <v>-0.00348077832029509</v>
      </c>
      <c r="F117" s="27" t="n">
        <v>0.0108032401458753</v>
      </c>
    </row>
    <row r="118" customFormat="false" ht="12.75" hidden="false" customHeight="false" outlineLevel="0" collapsed="false">
      <c r="A118" s="26" t="n">
        <v>100</v>
      </c>
      <c r="B118" s="27" t="n">
        <v>-0.0054355998747178</v>
      </c>
      <c r="C118" s="27" t="n">
        <v>0.01755195906682</v>
      </c>
      <c r="E118" s="27" t="n">
        <v>-0.00595710967995537</v>
      </c>
      <c r="F118" s="27" t="n">
        <v>0.0150536596437996</v>
      </c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</row>
    <row r="120" customFormat="false" ht="12.75" hidden="false" customHeight="false" outlineLevel="0" collapsed="false">
      <c r="B120" s="12"/>
      <c r="C120" s="13"/>
      <c r="D120" s="14"/>
      <c r="E120" s="12"/>
      <c r="F120" s="13"/>
    </row>
    <row r="121" customFormat="false" ht="12.75" hidden="false" customHeight="false" outlineLevel="0" collapsed="false">
      <c r="A121" s="15" t="s">
        <v>4</v>
      </c>
      <c r="B121" s="13"/>
      <c r="C121" s="13"/>
      <c r="D121" s="14"/>
      <c r="E121" s="13"/>
      <c r="F121" s="13"/>
    </row>
    <row r="122" customFormat="false" ht="12.75" hidden="false" customHeight="false" outlineLevel="0" collapsed="false">
      <c r="A122" s="16" t="s">
        <v>5</v>
      </c>
      <c r="B122" s="13"/>
      <c r="C122" s="13"/>
      <c r="D122" s="14"/>
      <c r="E122" s="13"/>
      <c r="F122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IECA</cp:lastModifiedBy>
  <cp:lastPrinted>2003-04-23T10:32:25Z</cp:lastPrinted>
  <dcterms:modified xsi:type="dcterms:W3CDTF">2014-01-10T08:55:24Z</dcterms:modified>
  <cp:revision>0</cp:revision>
  <dc:subject/>
  <dc:title/>
</cp:coreProperties>
</file>