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2. Población</t>
  </si>
  <si>
    <t xml:space="preserve">2.3. Aspectos dinámicos. Movimiento natural de la población y migraciones </t>
  </si>
  <si>
    <r>
      <rPr>
        <b val="true"/>
        <sz val="11"/>
        <rFont val="Arial"/>
        <family val="2"/>
      </rPr>
      <t xml:space="preserve">2.3.10.G. Evolución del indicador anual de primonupcialidad según sexo. Años 1987-2013</t>
    </r>
    <r>
      <rPr>
        <b val="true"/>
        <vertAlign val="superscript"/>
        <sz val="11"/>
        <rFont val="Arial"/>
        <family val="2"/>
      </rPr>
      <t xml:space="preserve">a</t>
    </r>
  </si>
  <si>
    <t xml:space="preserve">FUENTES: IECA. Sistema de Información Demográfica de Andalucía</t>
  </si>
  <si>
    <t xml:space="preserve"> INE. Indicadores demográficos básicos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Serie revisada con las estimaciones intercensales 2001-2011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Datos avance para Andalucía. Se calcula con los matrimonios de diferente sexo.</t>
    </r>
  </si>
  <si>
    <r>
      <rPr>
        <b val="true"/>
        <sz val="11"/>
        <rFont val="Arial"/>
        <family val="2"/>
      </rPr>
      <t xml:space="preserve">2.3.10. Evolución del indicador anual de primonupcialidad según sexo. Años 1987-2013</t>
    </r>
    <r>
      <rPr>
        <b val="true"/>
        <vertAlign val="superscript"/>
        <sz val="11"/>
        <rFont val="Arial"/>
        <family val="2"/>
      </rPr>
      <t xml:space="preserve">a</t>
    </r>
  </si>
  <si>
    <r>
      <rPr>
        <sz val="8"/>
        <rFont val="Arial"/>
        <family val="2"/>
      </rPr>
      <t xml:space="preserve">2013</t>
    </r>
    <r>
      <rPr>
        <vertAlign val="superscript"/>
        <sz val="8"/>
        <rFont val="Arial"/>
        <family val="2"/>
      </rPr>
      <t xml:space="preserve">b</t>
    </r>
  </si>
  <si>
    <t xml:space="preserve">Andalucía</t>
  </si>
  <si>
    <t xml:space="preserve">Hombres</t>
  </si>
  <si>
    <t xml:space="preserve">Mujeres</t>
  </si>
  <si>
    <t xml:space="preserve">España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553359061196"/>
          <c:y val="0.0322077922077922"/>
          <c:w val="0.8403953689848"/>
          <c:h val="0.967792207792208"/>
        </c:manualLayout>
      </c:layout>
      <c:lineChart>
        <c:grouping val="standard"/>
        <c:varyColors val="0"/>
        <c:ser>
          <c:idx val="0"/>
          <c:order val="0"/>
          <c:tx>
            <c:strRef>
              <c:f>"Andalucía Hombres"</c:f>
              <c:strCache>
                <c:ptCount val="1"/>
                <c:pt idx="0">
                  <c:v>Andalucía Homb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AB$13</c:f>
              <c:multiLvlStrCache>
                <c:ptCount val="1"/>
                <c:lvl>
                  <c:pt idx="0">
                    <c:v>2013b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</c:multiLvlStrCache>
            </c:multiLvlStrRef>
          </c:cat>
          <c:val>
            <c:numRef>
              <c:f>A!$B$16:$AB$16</c:f>
              <c:numCache>
                <c:formatCode>General</c:formatCode>
                <c:ptCount val="27"/>
                <c:pt idx="0">
                  <c:v>0.750443801189939</c:v>
                </c:pt>
                <c:pt idx="1">
                  <c:v>0.733570362678335</c:v>
                </c:pt>
                <c:pt idx="2">
                  <c:v>0.735215592137615</c:v>
                </c:pt>
                <c:pt idx="3">
                  <c:v>0.721543307992688</c:v>
                </c:pt>
                <c:pt idx="4">
                  <c:v>0.695647858865571</c:v>
                </c:pt>
                <c:pt idx="5">
                  <c:v>0.658739207286701</c:v>
                </c:pt>
                <c:pt idx="6">
                  <c:v>0.603388902350276</c:v>
                </c:pt>
                <c:pt idx="7">
                  <c:v>0.596265349626217</c:v>
                </c:pt>
                <c:pt idx="8">
                  <c:v>0.597956631949437</c:v>
                </c:pt>
                <c:pt idx="9">
                  <c:v>0.563136808376509</c:v>
                </c:pt>
                <c:pt idx="10">
                  <c:v>0.573118336866782</c:v>
                </c:pt>
                <c:pt idx="11">
                  <c:v>0.600079820706455</c:v>
                </c:pt>
                <c:pt idx="12">
                  <c:v>0.615897035623771</c:v>
                </c:pt>
                <c:pt idx="13">
                  <c:v>0.639797381474383</c:v>
                </c:pt>
                <c:pt idx="14">
                  <c:v>0.618378724505447</c:v>
                </c:pt>
                <c:pt idx="15">
                  <c:v>0.603487970289595</c:v>
                </c:pt>
                <c:pt idx="16">
                  <c:v>0.599935182063426</c:v>
                </c:pt>
                <c:pt idx="17">
                  <c:v>0.601254853124248</c:v>
                </c:pt>
                <c:pt idx="18">
                  <c:v>0.575052054654414</c:v>
                </c:pt>
                <c:pt idx="19">
                  <c:v>0.547386388091095</c:v>
                </c:pt>
                <c:pt idx="20">
                  <c:v>0.524914038105668</c:v>
                </c:pt>
                <c:pt idx="21">
                  <c:v>0.489827496197437</c:v>
                </c:pt>
                <c:pt idx="22">
                  <c:v>0.404839750020473</c:v>
                </c:pt>
                <c:pt idx="23">
                  <c:v>0.372245971379711</c:v>
                </c:pt>
                <c:pt idx="24">
                  <c:v>0.353703775798252</c:v>
                </c:pt>
                <c:pt idx="25">
                  <c:v>0.376436495706826</c:v>
                </c:pt>
                <c:pt idx="26">
                  <c:v>0.332258046201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ndalucía Mujeres"</c:f>
              <c:strCache>
                <c:ptCount val="1"/>
                <c:pt idx="0">
                  <c:v>Andalucía Mujeres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AB$13</c:f>
              <c:multiLvlStrCache>
                <c:ptCount val="1"/>
                <c:lvl>
                  <c:pt idx="0">
                    <c:v>2013b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</c:multiLvlStrCache>
            </c:multiLvlStrRef>
          </c:cat>
          <c:val>
            <c:numRef>
              <c:f>A!$B$17:$AB$17</c:f>
              <c:numCache>
                <c:formatCode>General</c:formatCode>
                <c:ptCount val="27"/>
                <c:pt idx="0">
                  <c:v>0.741055065954272</c:v>
                </c:pt>
                <c:pt idx="1">
                  <c:v>0.732015856316444</c:v>
                </c:pt>
                <c:pt idx="2">
                  <c:v>0.737374723511397</c:v>
                </c:pt>
                <c:pt idx="3">
                  <c:v>0.728093455510606</c:v>
                </c:pt>
                <c:pt idx="4">
                  <c:v>0.704664428658122</c:v>
                </c:pt>
                <c:pt idx="5">
                  <c:v>0.671166186680289</c:v>
                </c:pt>
                <c:pt idx="6">
                  <c:v>0.618091095197829</c:v>
                </c:pt>
                <c:pt idx="7">
                  <c:v>0.61404467872874</c:v>
                </c:pt>
                <c:pt idx="8">
                  <c:v>0.615250033460965</c:v>
                </c:pt>
                <c:pt idx="9">
                  <c:v>0.581195054247425</c:v>
                </c:pt>
                <c:pt idx="10">
                  <c:v>0.59339563662951</c:v>
                </c:pt>
                <c:pt idx="11">
                  <c:v>0.621538781251386</c:v>
                </c:pt>
                <c:pt idx="12">
                  <c:v>0.637849746206192</c:v>
                </c:pt>
                <c:pt idx="13">
                  <c:v>0.665250932995278</c:v>
                </c:pt>
                <c:pt idx="14">
                  <c:v>0.646050144580056</c:v>
                </c:pt>
                <c:pt idx="15">
                  <c:v>0.635394842329593</c:v>
                </c:pt>
                <c:pt idx="16">
                  <c:v>0.63785968251086</c:v>
                </c:pt>
                <c:pt idx="17">
                  <c:v>0.641706529086947</c:v>
                </c:pt>
                <c:pt idx="18">
                  <c:v>0.6247505843462</c:v>
                </c:pt>
                <c:pt idx="19">
                  <c:v>0.601448968700611</c:v>
                </c:pt>
                <c:pt idx="20">
                  <c:v>0.576963752496008</c:v>
                </c:pt>
                <c:pt idx="21">
                  <c:v>0.541642777084211</c:v>
                </c:pt>
                <c:pt idx="22">
                  <c:v>0.45033813789473</c:v>
                </c:pt>
                <c:pt idx="23">
                  <c:v>0.414871855834949</c:v>
                </c:pt>
                <c:pt idx="24">
                  <c:v>0.393373037881629</c:v>
                </c:pt>
                <c:pt idx="25">
                  <c:v>0.417335374269214</c:v>
                </c:pt>
                <c:pt idx="26">
                  <c:v>0.349809041913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spaña Hombres"</c:f>
              <c:strCache>
                <c:ptCount val="1"/>
                <c:pt idx="0">
                  <c:v>España Hombr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AB$13</c:f>
              <c:multiLvlStrCache>
                <c:ptCount val="1"/>
                <c:lvl>
                  <c:pt idx="0">
                    <c:v>2013b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</c:multiLvlStrCache>
            </c:multiLvlStrRef>
          </c:cat>
          <c:val>
            <c:numRef>
              <c:f>A!$B$20:$AA$20</c:f>
              <c:numCache>
                <c:formatCode>General</c:formatCode>
                <c:ptCount val="26"/>
                <c:pt idx="0">
                  <c:v>0.68</c:v>
                </c:pt>
                <c:pt idx="1">
                  <c:v>0.68</c:v>
                </c:pt>
                <c:pt idx="2">
                  <c:v>0.68</c:v>
                </c:pt>
                <c:pt idx="3">
                  <c:v>0.68</c:v>
                </c:pt>
                <c:pt idx="4">
                  <c:v>0.66</c:v>
                </c:pt>
                <c:pt idx="5">
                  <c:v>0.65</c:v>
                </c:pt>
                <c:pt idx="6">
                  <c:v>0.59</c:v>
                </c:pt>
                <c:pt idx="7">
                  <c:v>0.58</c:v>
                </c:pt>
                <c:pt idx="8">
                  <c:v>0.58</c:v>
                </c:pt>
                <c:pt idx="9">
                  <c:v>0.56</c:v>
                </c:pt>
                <c:pt idx="10">
                  <c:v>0.56</c:v>
                </c:pt>
                <c:pt idx="11">
                  <c:v>0.59</c:v>
                </c:pt>
                <c:pt idx="12">
                  <c:v>0.59</c:v>
                </c:pt>
                <c:pt idx="13">
                  <c:v>0.6</c:v>
                </c:pt>
                <c:pt idx="14">
                  <c:v>0.56</c:v>
                </c:pt>
                <c:pt idx="15">
                  <c:v>0.55</c:v>
                </c:pt>
                <c:pt idx="16">
                  <c:v>0.53</c:v>
                </c:pt>
                <c:pt idx="17">
                  <c:v>0.53</c:v>
                </c:pt>
                <c:pt idx="18">
                  <c:v>0.5</c:v>
                </c:pt>
                <c:pt idx="19">
                  <c:v>0.49</c:v>
                </c:pt>
                <c:pt idx="20">
                  <c:v>0.47</c:v>
                </c:pt>
                <c:pt idx="21">
                  <c:v>0.44</c:v>
                </c:pt>
                <c:pt idx="22">
                  <c:v>0.39</c:v>
                </c:pt>
                <c:pt idx="23">
                  <c:v>0.38</c:v>
                </c:pt>
                <c:pt idx="24">
                  <c:v>0.37</c:v>
                </c:pt>
                <c:pt idx="25">
                  <c:v>0.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spaña Mujeres"</c:f>
              <c:strCache>
                <c:ptCount val="1"/>
                <c:pt idx="0">
                  <c:v>España Mujer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AB$13</c:f>
              <c:multiLvlStrCache>
                <c:ptCount val="1"/>
                <c:lvl>
                  <c:pt idx="0">
                    <c:v>2013b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</c:multiLvlStrCache>
            </c:multiLvlStrRef>
          </c:cat>
          <c:val>
            <c:numRef>
              <c:f>A!$B$21:$AA$21</c:f>
              <c:numCache>
                <c:formatCode>General</c:formatCode>
                <c:ptCount val="26"/>
                <c:pt idx="0">
                  <c:v>0.69</c:v>
                </c:pt>
                <c:pt idx="1">
                  <c:v>0.69</c:v>
                </c:pt>
                <c:pt idx="2">
                  <c:v>0.7</c:v>
                </c:pt>
                <c:pt idx="3">
                  <c:v>0.69</c:v>
                </c:pt>
                <c:pt idx="4">
                  <c:v>0.67</c:v>
                </c:pt>
                <c:pt idx="5">
                  <c:v>0.67</c:v>
                </c:pt>
                <c:pt idx="6">
                  <c:v>0.61</c:v>
                </c:pt>
                <c:pt idx="7">
                  <c:v>0.6</c:v>
                </c:pt>
                <c:pt idx="8">
                  <c:v>0.6</c:v>
                </c:pt>
                <c:pt idx="9">
                  <c:v>0.58</c:v>
                </c:pt>
                <c:pt idx="10">
                  <c:v>0.58</c:v>
                </c:pt>
                <c:pt idx="11">
                  <c:v>0.61</c:v>
                </c:pt>
                <c:pt idx="12">
                  <c:v>0.61</c:v>
                </c:pt>
                <c:pt idx="13">
                  <c:v>0.63</c:v>
                </c:pt>
                <c:pt idx="14">
                  <c:v>0.59</c:v>
                </c:pt>
                <c:pt idx="15">
                  <c:v>0.58</c:v>
                </c:pt>
                <c:pt idx="16">
                  <c:v>0.57</c:v>
                </c:pt>
                <c:pt idx="17">
                  <c:v>0.57</c:v>
                </c:pt>
                <c:pt idx="18">
                  <c:v>0.54</c:v>
                </c:pt>
                <c:pt idx="19">
                  <c:v>0.53</c:v>
                </c:pt>
                <c:pt idx="20">
                  <c:v>0.51</c:v>
                </c:pt>
                <c:pt idx="21">
                  <c:v>0.49</c:v>
                </c:pt>
                <c:pt idx="22">
                  <c:v>0.44</c:v>
                </c:pt>
                <c:pt idx="23">
                  <c:v>0.42</c:v>
                </c:pt>
                <c:pt idx="24">
                  <c:v>0.41</c:v>
                </c:pt>
                <c:pt idx="25">
                  <c:v>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89010"/>
        <c:axId val="14715881"/>
      </c:lineChart>
      <c:catAx>
        <c:axId val="577890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5881"/>
        <c:crossesAt val="0"/>
        <c:auto val="1"/>
        <c:lblAlgn val="ctr"/>
        <c:lblOffset val="100"/>
        <c:noMultiLvlLbl val="0"/>
      </c:catAx>
      <c:valAx>
        <c:axId val="14715881"/>
        <c:scaling>
          <c:orientation val="minMax"/>
          <c:min val="0.3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9010"/>
        <c:crossesAt val="1"/>
        <c:crossBetween val="midCat"/>
        <c:majorUnit val="0.05"/>
        <c:min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307080412696"/>
          <c:y val="0.343636363636364"/>
          <c:w val="0.15696621249114"/>
          <c:h val="0.26116883116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</xdr:colOff>
      <xdr:row>12</xdr:row>
      <xdr:rowOff>76320</xdr:rowOff>
    </xdr:from>
    <xdr:to>
      <xdr:col>10</xdr:col>
      <xdr:colOff>75960</xdr:colOff>
      <xdr:row>31</xdr:row>
      <xdr:rowOff>133560</xdr:rowOff>
    </xdr:to>
    <xdr:graphicFrame>
      <xdr:nvGraphicFramePr>
        <xdr:cNvPr id="0" name="Chart 1"/>
        <xdr:cNvGraphicFramePr/>
      </xdr:nvGraphicFramePr>
      <xdr:xfrm>
        <a:off x="65880" y="1981440"/>
        <a:ext cx="91414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54200</xdr:colOff>
      <xdr:row>4</xdr:row>
      <xdr:rowOff>7632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0"/>
          <a:ext cx="4406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6200</xdr:colOff>
      <xdr:row>4</xdr:row>
      <xdr:rowOff>76320</xdr:rowOff>
    </xdr:to>
    <xdr:pic>
      <xdr:nvPicPr>
        <xdr:cNvPr id="2" name="Picture 35" descr=""/>
        <xdr:cNvPicPr/>
      </xdr:nvPicPr>
      <xdr:blipFill>
        <a:blip r:embed="rId1"/>
        <a:stretch/>
      </xdr:blipFill>
      <xdr:spPr>
        <a:xfrm>
          <a:off x="0" y="0"/>
          <a:ext cx="4400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0" min="1" style="1" width="16.15"/>
    <col collapsed="false" customWidth="false" hidden="false" outlineLevel="0" max="257" min="11" style="1" width="11.99"/>
  </cols>
  <sheetData>
    <row r="6" s="3" customFormat="true" ht="15.75" hidden="false" customHeight="true" outlineLevel="0" collapsed="false">
      <c r="A6" s="2" t="s">
        <v>0</v>
      </c>
    </row>
    <row r="7" s="3" customFormat="true" ht="12.75" hidden="false" customHeight="true" outlineLevel="0" collapsed="false">
      <c r="A7" s="4"/>
    </row>
    <row r="8" s="3" customFormat="true" ht="14.25" hidden="false" customHeight="false" outlineLevel="0" collapsed="false">
      <c r="A8" s="5" t="s">
        <v>1</v>
      </c>
    </row>
    <row r="10" customFormat="false" ht="11.25" hidden="false" customHeight="false" outlineLevel="0" collapsed="false">
      <c r="B10" s="6"/>
    </row>
    <row r="11" customFormat="false" ht="17.25" hidden="false" customHeight="false" outlineLevel="0" collapsed="false">
      <c r="A11" s="7" t="s">
        <v>2</v>
      </c>
    </row>
    <row r="12" customFormat="false" ht="11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1.25" hidden="false" customHeight="false" outlineLevel="0" collapsed="false">
      <c r="A35" s="11" t="s">
        <v>3</v>
      </c>
      <c r="B35" s="12"/>
    </row>
    <row r="36" customFormat="false" ht="11.25" hidden="false" customHeight="false" outlineLevel="0" collapsed="false">
      <c r="A36" s="13" t="s">
        <v>4</v>
      </c>
    </row>
    <row r="38" customFormat="false" ht="11.25" hidden="false" customHeight="false" outlineLevel="0" collapsed="false">
      <c r="A38" s="14" t="s">
        <v>5</v>
      </c>
    </row>
    <row r="39" customFormat="false" ht="11.25" hidden="false" customHeight="false" outlineLevel="0" collapsed="false">
      <c r="A39" s="1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1" min="2" style="1" width="6.82"/>
    <col collapsed="false" customWidth="true" hidden="false" outlineLevel="0" max="28" min="22" style="1" width="6.33"/>
    <col collapsed="false" customWidth="false" hidden="false" outlineLevel="0" max="257" min="29" style="1" width="11.99"/>
  </cols>
  <sheetData>
    <row r="6" s="3" customFormat="true" ht="15.75" hidden="false" customHeight="true" outlineLevel="0" collapsed="false">
      <c r="A6" s="2" t="s">
        <v>0</v>
      </c>
    </row>
    <row r="7" s="3" customFormat="true" ht="12.75" hidden="false" customHeight="true" outlineLevel="0" collapsed="false">
      <c r="A7" s="4"/>
    </row>
    <row r="8" s="3" customFormat="true" ht="14.25" hidden="false" customHeight="false" outlineLevel="0" collapsed="false">
      <c r="A8" s="5" t="s">
        <v>1</v>
      </c>
    </row>
    <row r="10" customFormat="false" ht="11.25" hidden="false" customHeight="false" outlineLevel="0" collapsed="false">
      <c r="B10" s="6"/>
    </row>
    <row r="11" customFormat="false" ht="17.25" hidden="false" customHeight="false" outlineLevel="0" collapsed="false">
      <c r="A11" s="7" t="s">
        <v>7</v>
      </c>
    </row>
    <row r="12" customFormat="false" ht="11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s="17" customFormat="true" ht="24.95" hidden="false" customHeight="true" outlineLevel="0" collapsed="false">
      <c r="A13" s="15"/>
      <c r="B13" s="15" t="n">
        <v>1987</v>
      </c>
      <c r="C13" s="15" t="n">
        <v>1988</v>
      </c>
      <c r="D13" s="15" t="n">
        <v>1989</v>
      </c>
      <c r="E13" s="15" t="n">
        <v>1990</v>
      </c>
      <c r="F13" s="15" t="n">
        <v>1991</v>
      </c>
      <c r="G13" s="15" t="n">
        <v>1992</v>
      </c>
      <c r="H13" s="15" t="n">
        <v>1993</v>
      </c>
      <c r="I13" s="15" t="n">
        <v>1994</v>
      </c>
      <c r="J13" s="15" t="n">
        <v>1995</v>
      </c>
      <c r="K13" s="15" t="n">
        <v>1996</v>
      </c>
      <c r="L13" s="15" t="n">
        <v>1997</v>
      </c>
      <c r="M13" s="15" t="n">
        <v>1998</v>
      </c>
      <c r="N13" s="15" t="n">
        <v>1999</v>
      </c>
      <c r="O13" s="16" t="n">
        <v>2000</v>
      </c>
      <c r="P13" s="16" t="n">
        <v>2001</v>
      </c>
      <c r="Q13" s="16" t="n">
        <v>2002</v>
      </c>
      <c r="R13" s="16" t="n">
        <v>2003</v>
      </c>
      <c r="S13" s="16" t="n">
        <v>2004</v>
      </c>
      <c r="T13" s="16" t="n">
        <v>2005</v>
      </c>
      <c r="U13" s="16" t="n">
        <v>2006</v>
      </c>
      <c r="V13" s="16" t="n">
        <v>2007</v>
      </c>
      <c r="W13" s="16" t="n">
        <v>2008</v>
      </c>
      <c r="X13" s="16" t="n">
        <v>2009</v>
      </c>
      <c r="Y13" s="16" t="n">
        <v>2010</v>
      </c>
      <c r="Z13" s="16" t="n">
        <v>2011</v>
      </c>
      <c r="AA13" s="16" t="n">
        <v>2012</v>
      </c>
      <c r="AB13" s="16" t="s">
        <v>8</v>
      </c>
    </row>
    <row r="15" customFormat="false" ht="11.25" hidden="false" customHeight="false" outlineLevel="0" collapsed="false">
      <c r="A15" s="6" t="s">
        <v>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1.25" hidden="false" customHeight="false" outlineLevel="0" collapsed="false">
      <c r="A16" s="1" t="s">
        <v>10</v>
      </c>
      <c r="B16" s="18" t="n">
        <v>0.750443801189939</v>
      </c>
      <c r="C16" s="18" t="n">
        <v>0.733570362678335</v>
      </c>
      <c r="D16" s="18" t="n">
        <v>0.735215592137615</v>
      </c>
      <c r="E16" s="18" t="n">
        <v>0.721543307992688</v>
      </c>
      <c r="F16" s="18" t="n">
        <v>0.695647858865571</v>
      </c>
      <c r="G16" s="18" t="n">
        <v>0.658739207286701</v>
      </c>
      <c r="H16" s="18" t="n">
        <v>0.603388902350276</v>
      </c>
      <c r="I16" s="18" t="n">
        <v>0.596265349626217</v>
      </c>
      <c r="J16" s="18" t="n">
        <v>0.597956631949437</v>
      </c>
      <c r="K16" s="18" t="n">
        <v>0.563136808376509</v>
      </c>
      <c r="L16" s="18" t="n">
        <v>0.573118336866782</v>
      </c>
      <c r="M16" s="18" t="n">
        <v>0.600079820706455</v>
      </c>
      <c r="N16" s="18" t="n">
        <v>0.615897035623771</v>
      </c>
      <c r="O16" s="18" t="n">
        <v>0.639797381474383</v>
      </c>
      <c r="P16" s="3" t="n">
        <v>0.618378724505447</v>
      </c>
      <c r="Q16" s="3" t="n">
        <v>0.603487970289595</v>
      </c>
      <c r="R16" s="19" t="n">
        <v>0.599935182063426</v>
      </c>
      <c r="S16" s="19" t="n">
        <v>0.601254853124248</v>
      </c>
      <c r="T16" s="19" t="n">
        <v>0.575052054654414</v>
      </c>
      <c r="U16" s="19" t="n">
        <v>0.547386388091095</v>
      </c>
      <c r="V16" s="18" t="n">
        <v>0.524914038105668</v>
      </c>
      <c r="W16" s="18" t="n">
        <v>0.489827496197437</v>
      </c>
      <c r="X16" s="18" t="n">
        <v>0.404839750020473</v>
      </c>
      <c r="Y16" s="18" t="n">
        <v>0.372245971379711</v>
      </c>
      <c r="Z16" s="18" t="n">
        <v>0.353703775798252</v>
      </c>
      <c r="AA16" s="18" t="n">
        <v>0.376436495706826</v>
      </c>
      <c r="AB16" s="18" t="n">
        <v>0.332258046201998</v>
      </c>
    </row>
    <row r="17" customFormat="false" ht="11.25" hidden="false" customHeight="false" outlineLevel="0" collapsed="false">
      <c r="A17" s="1" t="s">
        <v>11</v>
      </c>
      <c r="B17" s="18" t="n">
        <v>0.741055065954272</v>
      </c>
      <c r="C17" s="18" t="n">
        <v>0.732015856316444</v>
      </c>
      <c r="D17" s="18" t="n">
        <v>0.737374723511397</v>
      </c>
      <c r="E17" s="18" t="n">
        <v>0.728093455510606</v>
      </c>
      <c r="F17" s="18" t="n">
        <v>0.704664428658122</v>
      </c>
      <c r="G17" s="18" t="n">
        <v>0.671166186680289</v>
      </c>
      <c r="H17" s="18" t="n">
        <v>0.618091095197829</v>
      </c>
      <c r="I17" s="18" t="n">
        <v>0.61404467872874</v>
      </c>
      <c r="J17" s="18" t="n">
        <v>0.615250033460965</v>
      </c>
      <c r="K17" s="18" t="n">
        <v>0.581195054247425</v>
      </c>
      <c r="L17" s="18" t="n">
        <v>0.59339563662951</v>
      </c>
      <c r="M17" s="18" t="n">
        <v>0.621538781251386</v>
      </c>
      <c r="N17" s="18" t="n">
        <v>0.637849746206192</v>
      </c>
      <c r="O17" s="18" t="n">
        <v>0.665250932995278</v>
      </c>
      <c r="P17" s="3" t="n">
        <v>0.646050144580056</v>
      </c>
      <c r="Q17" s="3" t="n">
        <v>0.635394842329593</v>
      </c>
      <c r="R17" s="19" t="n">
        <v>0.63785968251086</v>
      </c>
      <c r="S17" s="19" t="n">
        <v>0.641706529086947</v>
      </c>
      <c r="T17" s="19" t="n">
        <v>0.6247505843462</v>
      </c>
      <c r="U17" s="19" t="n">
        <v>0.601448968700611</v>
      </c>
      <c r="V17" s="18" t="n">
        <v>0.576963752496008</v>
      </c>
      <c r="W17" s="18" t="n">
        <v>0.541642777084211</v>
      </c>
      <c r="X17" s="18" t="n">
        <v>0.45033813789473</v>
      </c>
      <c r="Y17" s="18" t="n">
        <v>0.414871855834949</v>
      </c>
      <c r="Z17" s="18" t="n">
        <v>0.393373037881629</v>
      </c>
      <c r="AA17" s="18" t="n">
        <v>0.417335374269214</v>
      </c>
      <c r="AB17" s="18" t="n">
        <v>0.349809041913802</v>
      </c>
    </row>
    <row r="18" customFormat="false" ht="11.25" hidden="false" customHeight="false" outlineLevel="0" collapsed="false">
      <c r="A18" s="20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V18" s="18"/>
      <c r="W18" s="18"/>
      <c r="X18" s="18"/>
      <c r="Y18" s="18"/>
      <c r="Z18" s="18"/>
      <c r="AA18" s="18"/>
      <c r="AB18" s="18"/>
    </row>
    <row r="19" customFormat="false" ht="11.25" hidden="false" customHeight="false" outlineLevel="0" collapsed="false">
      <c r="A19" s="6" t="s">
        <v>1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V19" s="18"/>
      <c r="W19" s="18"/>
      <c r="X19" s="18"/>
      <c r="Y19" s="18"/>
      <c r="Z19" s="18"/>
      <c r="AA19" s="18"/>
      <c r="AB19" s="18"/>
    </row>
    <row r="20" customFormat="false" ht="11.25" hidden="false" customHeight="false" outlineLevel="0" collapsed="false">
      <c r="A20" s="1" t="s">
        <v>10</v>
      </c>
      <c r="B20" s="18" t="n">
        <v>0.68</v>
      </c>
      <c r="C20" s="18" t="n">
        <v>0.68</v>
      </c>
      <c r="D20" s="18" t="n">
        <v>0.68</v>
      </c>
      <c r="E20" s="18" t="n">
        <v>0.68</v>
      </c>
      <c r="F20" s="18" t="n">
        <v>0.66</v>
      </c>
      <c r="G20" s="18" t="n">
        <v>0.65</v>
      </c>
      <c r="H20" s="18" t="n">
        <v>0.59</v>
      </c>
      <c r="I20" s="18" t="n">
        <v>0.58</v>
      </c>
      <c r="J20" s="18" t="n">
        <v>0.58</v>
      </c>
      <c r="K20" s="18" t="n">
        <v>0.56</v>
      </c>
      <c r="L20" s="21" t="n">
        <v>0.56</v>
      </c>
      <c r="M20" s="18" t="n">
        <v>0.59</v>
      </c>
      <c r="N20" s="22" t="n">
        <v>0.59</v>
      </c>
      <c r="O20" s="22" t="n">
        <v>0.6</v>
      </c>
      <c r="P20" s="19" t="n">
        <v>0.56</v>
      </c>
      <c r="Q20" s="19" t="n">
        <v>0.55</v>
      </c>
      <c r="R20" s="19" t="n">
        <v>0.53</v>
      </c>
      <c r="S20" s="19" t="n">
        <v>0.53</v>
      </c>
      <c r="T20" s="19" t="n">
        <v>0.5</v>
      </c>
      <c r="U20" s="19" t="n">
        <v>0.49</v>
      </c>
      <c r="V20" s="22" t="n">
        <v>0.47</v>
      </c>
      <c r="W20" s="22" t="n">
        <v>0.44</v>
      </c>
      <c r="X20" s="22" t="n">
        <v>0.39</v>
      </c>
      <c r="Y20" s="22" t="n">
        <v>0.38</v>
      </c>
      <c r="Z20" s="22" t="n">
        <v>0.37</v>
      </c>
      <c r="AA20" s="22" t="n">
        <v>0.39</v>
      </c>
      <c r="AB20" s="22" t="s">
        <v>13</v>
      </c>
    </row>
    <row r="21" customFormat="false" ht="11.25" hidden="false" customHeight="false" outlineLevel="0" collapsed="false">
      <c r="A21" s="1" t="s">
        <v>11</v>
      </c>
      <c r="B21" s="18" t="n">
        <v>0.69</v>
      </c>
      <c r="C21" s="18" t="n">
        <v>0.69</v>
      </c>
      <c r="D21" s="18" t="n">
        <v>0.7</v>
      </c>
      <c r="E21" s="18" t="n">
        <v>0.69</v>
      </c>
      <c r="F21" s="18" t="n">
        <v>0.67</v>
      </c>
      <c r="G21" s="18" t="n">
        <v>0.67</v>
      </c>
      <c r="H21" s="18" t="n">
        <v>0.61</v>
      </c>
      <c r="I21" s="18" t="n">
        <v>0.6</v>
      </c>
      <c r="J21" s="18" t="n">
        <v>0.6</v>
      </c>
      <c r="K21" s="18" t="n">
        <v>0.58</v>
      </c>
      <c r="L21" s="21" t="n">
        <v>0.58</v>
      </c>
      <c r="M21" s="18" t="n">
        <v>0.61</v>
      </c>
      <c r="N21" s="22" t="n">
        <v>0.61</v>
      </c>
      <c r="O21" s="22" t="n">
        <v>0.63</v>
      </c>
      <c r="P21" s="19" t="n">
        <v>0.59</v>
      </c>
      <c r="Q21" s="19" t="n">
        <v>0.58</v>
      </c>
      <c r="R21" s="19" t="n">
        <v>0.57</v>
      </c>
      <c r="S21" s="19" t="n">
        <v>0.57</v>
      </c>
      <c r="T21" s="19" t="n">
        <v>0.54</v>
      </c>
      <c r="U21" s="19" t="n">
        <v>0.53</v>
      </c>
      <c r="V21" s="22" t="n">
        <v>0.51</v>
      </c>
      <c r="W21" s="22" t="n">
        <v>0.49</v>
      </c>
      <c r="X21" s="22" t="n">
        <v>0.44</v>
      </c>
      <c r="Y21" s="22" t="n">
        <v>0.42</v>
      </c>
      <c r="Z21" s="22" t="n">
        <v>0.41</v>
      </c>
      <c r="AA21" s="22" t="n">
        <v>0.43</v>
      </c>
      <c r="AB21" s="22" t="s">
        <v>13</v>
      </c>
    </row>
    <row r="22" customFormat="false" ht="1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4" customFormat="false" ht="11.25" hidden="false" customHeight="false" outlineLevel="0" collapsed="false">
      <c r="A24" s="11" t="s">
        <v>3</v>
      </c>
      <c r="B24" s="12"/>
    </row>
    <row r="25" customFormat="false" ht="11.25" hidden="false" customHeight="false" outlineLevel="0" collapsed="false">
      <c r="A25" s="13" t="s">
        <v>4</v>
      </c>
    </row>
    <row r="27" customFormat="false" ht="11.25" hidden="false" customHeight="false" outlineLevel="0" collapsed="false">
      <c r="A27" s="14" t="s">
        <v>5</v>
      </c>
    </row>
    <row r="28" customFormat="false" ht="11.25" hidden="false" customHeight="false" outlineLevel="0" collapsed="false">
      <c r="A28" s="14" t="s">
        <v>6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3:45:08Z</dcterms:created>
  <dc:creator>IEA</dc:creator>
  <dc:description/>
  <dc:language>en-US</dc:language>
  <cp:lastModifiedBy>jsalguero</cp:lastModifiedBy>
  <cp:lastPrinted>2002-04-23T11:05:50Z</cp:lastPrinted>
  <dcterms:modified xsi:type="dcterms:W3CDTF">2014-09-10T08:16:03Z</dcterms:modified>
  <cp:revision>0</cp:revision>
  <dc:subject/>
  <dc:title/>
</cp:coreProperties>
</file>